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9</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40</definedName>
    <definedName function="false" hidden="false" localSheetId="22" name="_xlnm.Print_Area" vbProcedure="false">'９-4'!$A$1:$J$27</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1015">
  <si>
    <r>
      <rPr>
        <b val="true"/>
        <sz val="14"/>
        <rFont val="Noto Sans"/>
        <family val="2"/>
      </rPr>
      <t xml:space="preserve">月刊統計資料　平成</t>
    </r>
    <r>
      <rPr>
        <b val="true"/>
        <sz val="14"/>
        <rFont val="ＭＳ Ｐ明朝"/>
        <family val="1"/>
        <charset val="128"/>
      </rPr>
      <t xml:space="preserve">30</t>
    </r>
    <r>
      <rPr>
        <b val="true"/>
        <sz val="14"/>
        <rFont val="Noto Sans"/>
        <family val="2"/>
      </rPr>
      <t xml:space="preserve">年１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8</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4</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9</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９月</t>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819</t>
  </si>
  <si>
    <t xml:space="preserve">* 764</t>
  </si>
  <si>
    <t xml:space="preserve">* 854</t>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ｲｵﾝﾊﾟﾜｰｼﾞｪﾙ　サイエンスプラス」</t>
    </r>
  </si>
  <si>
    <t xml:space="preserve">* 316</t>
  </si>
  <si>
    <t xml:space="preserve">* 279</t>
  </si>
  <si>
    <t xml:space="preserve">* 301</t>
  </si>
  <si>
    <t xml:space="preserve">* 307</t>
  </si>
  <si>
    <t xml:space="preserve">* 287</t>
  </si>
  <si>
    <t xml:space="preserve">被服・履物</t>
  </si>
  <si>
    <t xml:space="preserve">　背広服</t>
  </si>
  <si>
    <r>
      <rPr>
        <sz val="9"/>
        <rFont val="Noto Sans"/>
        <family val="2"/>
      </rPr>
      <t xml:space="preserve">秋冬物，シングル上下，並型，総裏</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36,50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r>
      <rPr>
        <sz val="11"/>
        <rFont val="Noto Sans"/>
        <family val="2"/>
      </rPr>
      <t xml:space="preserve">　　  ５ 「</t>
    </r>
    <r>
      <rPr>
        <sz val="11"/>
        <rFont val="ＭＳ Ｐ明朝"/>
        <family val="1"/>
        <charset val="128"/>
      </rPr>
      <t xml:space="preserve">-</t>
    </r>
    <r>
      <rPr>
        <sz val="11"/>
        <rFont val="Noto Sans"/>
        <family val="2"/>
      </rPr>
      <t xml:space="preserve">」は調査銘柄の出回りがなかったもの。</t>
    </r>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平成</t>
    </r>
    <r>
      <rPr>
        <sz val="11"/>
        <rFont val="ＭＳ Ｐゴシック"/>
        <family val="3"/>
        <charset val="128"/>
      </rPr>
      <t xml:space="preserve">25</t>
    </r>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9</t>
    </r>
    <r>
      <rPr>
        <sz val="12"/>
        <rFont val="Noto Sans"/>
        <family val="2"/>
      </rPr>
      <t xml:space="preserve">年８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人口動態統計月報（概数）」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9</t>
    </r>
    <r>
      <rPr>
        <sz val="12"/>
        <rFont val="Noto Sans"/>
        <family val="2"/>
      </rPr>
      <t xml:space="preserve">年</t>
    </r>
    <r>
      <rPr>
        <sz val="12"/>
        <rFont val="ＭＳ Ｐ明朝"/>
        <family val="1"/>
        <charset val="128"/>
      </rPr>
      <t xml:space="preserve">12</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　　 ４  ＊は、その測定局で測定していない項目である。</t>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p  12,667</t>
  </si>
  <si>
    <t xml:space="preserve">p  12,672</t>
  </si>
  <si>
    <t xml:space="preserve">p  12,670</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99.1</t>
  </si>
  <si>
    <t xml:space="preserve">  100.2</t>
  </si>
  <si>
    <t xml:space="preserve"> 100.6</t>
  </si>
  <si>
    <t xml:space="preserve">r 99.9</t>
  </si>
  <si>
    <t xml:space="preserve">p 100.8</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1</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7">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 ###\ ###\ ##0"/>
    <numFmt numFmtId="182" formatCode="[$-409]0.00"/>
    <numFmt numFmtId="183" formatCode="[$-409]#,##0.00"/>
    <numFmt numFmtId="184" formatCode="[$-409]#,##0"/>
    <numFmt numFmtId="185" formatCode="0.0;&quot;△ &quot;0.0"/>
    <numFmt numFmtId="186" formatCode="#,##0.0;[RED]\-#,##0.0"/>
    <numFmt numFmtId="187" formatCode="###\ ###\ ##0.0"/>
    <numFmt numFmtId="188" formatCode="0.0_ "/>
    <numFmt numFmtId="189" formatCode="0.00%"/>
    <numFmt numFmtId="190" formatCode="#,##0"/>
    <numFmt numFmtId="191" formatCode="\p###\ ###\ ###\ ##0"/>
    <numFmt numFmtId="192" formatCode="0.000_ "/>
    <numFmt numFmtId="193" formatCode="0_ "/>
    <numFmt numFmtId="194" formatCode="0_);[RED]\(0\)"/>
    <numFmt numFmtId="195" formatCode="0.000"/>
    <numFmt numFmtId="196" formatCode="0"/>
    <numFmt numFmtId="197" formatCode="#,##0.0;&quot;△ &quot;#,##0.0"/>
    <numFmt numFmtId="198" formatCode="#,##0.0"/>
    <numFmt numFmtId="199" formatCode="0.00;&quot;△ &quot;0.00"/>
    <numFmt numFmtId="200" formatCode="@"/>
  </numFmts>
  <fonts count="60">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2"/>
      <name val="ＭＳ ・団"/>
      <family val="1"/>
      <charset val="128"/>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11.5"/>
      <name val="ＭＳ Ｐ明朝"/>
      <family val="1"/>
      <charset val="128"/>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74" fontId="14" fillId="0" borderId="6" xfId="0" applyFont="true" applyBorder="true" applyAlignment="true" applyProtection="false">
      <alignment horizontal="right" vertical="bottom" textRotation="0" wrapText="false" indent="0" shrinkToFit="false"/>
      <protection locked="true" hidden="false"/>
    </xf>
    <xf numFmtId="175" fontId="14" fillId="0" borderId="6"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48" applyFont="false" applyBorder="false" applyAlignment="false" applyProtection="true">
      <alignment horizontal="general" vertical="bottom"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26" fillId="0" borderId="0" xfId="48" applyFont="true" applyBorder="true" applyAlignment="true" applyProtection="true">
      <alignment horizontal="center" vertical="bottom" textRotation="0" wrapText="false" indent="0" shrinkToFit="false"/>
      <protection locked="true" hidden="false"/>
    </xf>
    <xf numFmtId="164" fontId="14" fillId="0" borderId="0" xfId="48" applyFont="true" applyBorder="true" applyAlignment="false" applyProtection="true">
      <alignment horizontal="general" vertical="bottom" textRotation="0" wrapText="false" indent="0" shrinkToFit="false"/>
      <protection locked="true" hidden="false"/>
    </xf>
    <xf numFmtId="164" fontId="14" fillId="0" borderId="0" xfId="48" applyFont="true" applyBorder="true" applyAlignment="true" applyProtection="true">
      <alignment horizontal="right" vertical="bottom" textRotation="0" wrapText="false" indent="0" shrinkToFit="false"/>
      <protection locked="true" hidden="false"/>
    </xf>
    <xf numFmtId="164" fontId="18" fillId="0" borderId="1" xfId="48" applyFont="true" applyBorder="true" applyAlignment="true" applyProtection="true">
      <alignment horizontal="center" vertical="center" textRotation="0" wrapText="true" indent="0" shrinkToFit="false"/>
      <protection locked="true" hidden="false"/>
    </xf>
    <xf numFmtId="164" fontId="18" fillId="0" borderId="2" xfId="48" applyFont="true" applyBorder="true" applyAlignment="true" applyProtection="true">
      <alignment horizontal="center" vertical="center" textRotation="0" wrapText="true" indent="0" shrinkToFit="false"/>
      <protection locked="true" hidden="false"/>
    </xf>
    <xf numFmtId="164" fontId="18" fillId="0" borderId="2" xfId="48" applyFont="true" applyBorder="true" applyAlignment="true" applyProtection="true">
      <alignment horizontal="center" vertical="bottom" textRotation="0" wrapText="false" indent="0" shrinkToFit="false"/>
      <protection locked="true" hidden="false"/>
    </xf>
    <xf numFmtId="164" fontId="18" fillId="0" borderId="2" xfId="48" applyFont="true" applyBorder="true" applyAlignment="true" applyProtection="true">
      <alignment horizontal="center" vertical="center" textRotation="0" wrapText="false" indent="0" shrinkToFit="false"/>
      <protection locked="true" hidden="false"/>
    </xf>
    <xf numFmtId="164" fontId="18" fillId="0" borderId="3" xfId="48" applyFont="true" applyBorder="true" applyAlignment="true" applyProtection="true">
      <alignment horizontal="center" vertical="center" textRotation="0" wrapText="true" indent="0" shrinkToFit="false"/>
      <protection locked="true" hidden="false"/>
    </xf>
    <xf numFmtId="164" fontId="18" fillId="0" borderId="4"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bottom" textRotation="0" wrapText="false" indent="0" shrinkToFit="false"/>
      <protection locked="true" hidden="false"/>
    </xf>
    <xf numFmtId="164" fontId="0" fillId="0" borderId="0" xfId="48" applyFont="true" applyBorder="false" applyAlignment="false" applyProtection="true">
      <alignment horizontal="general" vertical="bottom" textRotation="0" wrapText="false" indent="0" shrinkToFit="false"/>
      <protection locked="true" hidden="false"/>
    </xf>
    <xf numFmtId="164" fontId="14" fillId="0" borderId="8" xfId="48" applyFont="true" applyBorder="true" applyAlignment="true" applyProtection="true">
      <alignment horizontal="right" vertical="bottom" textRotation="0" wrapText="false" indent="0" shrinkToFit="false"/>
      <protection locked="true" hidden="false"/>
    </xf>
    <xf numFmtId="164" fontId="19"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false" applyBorder="false" applyAlignment="true" applyProtection="true">
      <alignment horizontal="right" vertical="bottom" textRotation="0" wrapText="false" indent="0" shrinkToFit="false"/>
      <protection locked="true" hidden="false"/>
    </xf>
    <xf numFmtId="164" fontId="18" fillId="0" borderId="0" xfId="48" applyFont="true" applyBorder="true" applyAlignment="true" applyProtection="true">
      <alignment horizontal="right" vertical="bottom" textRotation="0" wrapText="false" indent="0" shrinkToFit="false"/>
      <protection locked="true" hidden="false"/>
    </xf>
    <xf numFmtId="164" fontId="14" fillId="0" borderId="8" xfId="48" applyFont="true" applyBorder="true" applyAlignment="false" applyProtection="true">
      <alignment horizontal="general" vertical="bottom" textRotation="0" wrapText="false" indent="0" shrinkToFit="false"/>
      <protection locked="true" hidden="false"/>
    </xf>
    <xf numFmtId="168" fontId="14" fillId="0" borderId="0" xfId="48" applyFont="true" applyBorder="false" applyAlignment="false" applyProtection="true">
      <alignment horizontal="general" vertical="bottom" textRotation="0" wrapText="false" indent="0" shrinkToFit="false"/>
      <protection locked="true" hidden="false"/>
    </xf>
    <xf numFmtId="178" fontId="14" fillId="0" borderId="0" xfId="48" applyFont="true" applyBorder="false" applyAlignment="true" applyProtection="true">
      <alignment horizontal="right" vertical="bottom" textRotation="0" wrapText="false" indent="0" shrinkToFit="false"/>
      <protection locked="true" hidden="false"/>
    </xf>
    <xf numFmtId="179" fontId="14" fillId="0" borderId="0" xfId="48" applyFont="true" applyBorder="false" applyAlignment="true" applyProtection="true">
      <alignment horizontal="right" vertical="bottom" textRotation="0" wrapText="false" indent="0" shrinkToFit="false"/>
      <protection locked="true" hidden="false"/>
    </xf>
    <xf numFmtId="179" fontId="14" fillId="0" borderId="0" xfId="48" applyFont="true" applyBorder="false" applyAlignment="true" applyProtection="true">
      <alignment horizontal="general" vertical="bottom" textRotation="0" wrapText="false" indent="0" shrinkToFit="false"/>
      <protection locked="true" hidden="false"/>
    </xf>
    <xf numFmtId="179" fontId="14" fillId="0" borderId="0" xfId="48" applyFont="true" applyBorder="false" applyAlignment="false" applyProtection="true">
      <alignment horizontal="general" vertical="bottom" textRotation="0" wrapText="false" indent="0" shrinkToFit="false"/>
      <protection locked="true" hidden="false"/>
    </xf>
    <xf numFmtId="168" fontId="14" fillId="0" borderId="9"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right" vertical="bottom" textRotation="0" wrapText="false" indent="0" shrinkToFit="false"/>
      <protection locked="true" hidden="false"/>
    </xf>
    <xf numFmtId="178" fontId="14" fillId="0" borderId="0" xfId="48" applyFont="true" applyBorder="true" applyAlignment="true" applyProtection="true">
      <alignment horizontal="general" vertical="bottom" textRotation="0" wrapText="false" indent="0" shrinkToFit="false"/>
      <protection locked="true" hidden="false"/>
    </xf>
    <xf numFmtId="178" fontId="14" fillId="0" borderId="0" xfId="48" applyFont="true" applyBorder="true" applyAlignment="true" applyProtection="true">
      <alignment horizontal="right" vertical="bottom" textRotation="0" wrapText="false" indent="0" shrinkToFit="false"/>
      <protection locked="true" hidden="false"/>
    </xf>
    <xf numFmtId="180" fontId="14"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false" applyBorder="true" applyAlignment="false" applyProtection="true">
      <alignment horizontal="general" vertical="bottom" textRotation="0" wrapText="false" indent="0" shrinkToFit="false"/>
      <protection locked="true" hidden="false"/>
    </xf>
    <xf numFmtId="164" fontId="0" fillId="0" borderId="10" xfId="48" applyFont="true" applyBorder="true" applyAlignment="true" applyProtection="true">
      <alignment horizontal="right" vertical="bottom" textRotation="0" wrapText="false" indent="0" shrinkToFit="false"/>
      <protection locked="true" hidden="false"/>
    </xf>
    <xf numFmtId="164" fontId="14" fillId="0" borderId="11" xfId="48" applyFont="true" applyBorder="true" applyAlignment="false" applyProtection="true">
      <alignment horizontal="general" vertical="bottom" textRotation="0" wrapText="false" indent="0" shrinkToFit="false"/>
      <protection locked="true" hidden="false"/>
    </xf>
    <xf numFmtId="168" fontId="14" fillId="0" borderId="12" xfId="48" applyFont="true" applyBorder="true" applyAlignment="true" applyProtection="true">
      <alignment horizontal="right" vertical="bottom" textRotation="0" wrapText="false" indent="0" shrinkToFit="false"/>
      <protection locked="true" hidden="false"/>
    </xf>
    <xf numFmtId="168" fontId="14" fillId="0" borderId="10" xfId="48" applyFont="true" applyBorder="true" applyAlignment="true" applyProtection="true">
      <alignment horizontal="right" vertical="bottom" textRotation="0" wrapText="false" indent="0" shrinkToFit="false"/>
      <protection locked="true" hidden="false"/>
    </xf>
    <xf numFmtId="178" fontId="14" fillId="0" borderId="10" xfId="48" applyFont="true" applyBorder="true" applyAlignment="true" applyProtection="true">
      <alignment horizontal="general" vertical="bottom" textRotation="0" wrapText="false" indent="0" shrinkToFit="false"/>
      <protection locked="true" hidden="false"/>
    </xf>
    <xf numFmtId="178" fontId="14" fillId="0" borderId="10" xfId="48" applyFont="true" applyBorder="true" applyAlignment="true" applyProtection="true">
      <alignment horizontal="right" vertical="bottom" textRotation="0" wrapText="false" indent="0" shrinkToFit="false"/>
      <protection locked="true" hidden="false"/>
    </xf>
    <xf numFmtId="180" fontId="14" fillId="0" borderId="10" xfId="48" applyFont="true" applyBorder="true" applyAlignment="true" applyProtection="true">
      <alignment horizontal="right" vertical="bottom" textRotation="0" wrapText="false" indent="0" shrinkToFit="false"/>
      <protection locked="true" hidden="false"/>
    </xf>
    <xf numFmtId="164" fontId="18" fillId="0" borderId="6" xfId="48" applyFont="true" applyBorder="true" applyAlignment="true" applyProtection="true">
      <alignment horizontal="left" vertical="bottom" textRotation="0" wrapText="false" indent="0" shrinkToFit="false"/>
      <protection locked="true" hidden="false"/>
    </xf>
    <xf numFmtId="164" fontId="14" fillId="0" borderId="0" xfId="48" applyFont="true" applyBorder="false" applyAlignment="false" applyProtection="true">
      <alignment horizontal="general" vertical="bottom" textRotation="0" wrapText="false" indent="0" shrinkToFit="false"/>
      <protection locked="true" hidden="false"/>
    </xf>
    <xf numFmtId="164" fontId="18" fillId="0" borderId="0" xfId="48" applyFont="true" applyBorder="false" applyAlignment="false" applyProtection="true">
      <alignment horizontal="general" vertical="bottom" textRotation="0" wrapText="false" indent="0" shrinkToFit="false"/>
      <protection locked="true" hidden="false"/>
    </xf>
    <xf numFmtId="169" fontId="14" fillId="0" borderId="0" xfId="48" applyFont="true" applyBorder="true" applyAlignment="true" applyProtection="true">
      <alignment horizontal="right" vertical="bottom" textRotation="0" wrapText="false" indent="0" shrinkToFit="false"/>
      <protection locked="true" hidden="false"/>
    </xf>
    <xf numFmtId="164" fontId="14" fillId="0" borderId="0" xfId="48" applyFont="true" applyBorder="false" applyAlignment="true" applyProtection="true">
      <alignment horizontal="right" vertical="bottom" textRotation="0" wrapText="false" indent="0" shrinkToFit="false"/>
      <protection locked="true" hidden="false"/>
    </xf>
    <xf numFmtId="164" fontId="0" fillId="0" borderId="0" xfId="48"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14" fillId="0" borderId="16" xfId="16"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6" fontId="14"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14" fillId="0" borderId="21" xfId="16" applyFont="true" applyBorder="true" applyAlignment="true" applyProtection="true">
      <alignment horizontal="center" vertical="center" textRotation="0" wrapText="false" indent="0" shrinkToFit="false"/>
      <protection locked="true" hidden="false"/>
    </xf>
    <xf numFmtId="171" fontId="14" fillId="0" borderId="6" xfId="16" applyFont="true" applyBorder="true" applyAlignment="true" applyProtection="true">
      <alignment horizontal="right" vertical="bottom" textRotation="0" wrapText="false" indent="0" shrinkToFit="false"/>
      <protection locked="true" hidden="true"/>
    </xf>
    <xf numFmtId="171" fontId="14" fillId="0" borderId="7" xfId="16" applyFont="true" applyBorder="true" applyAlignment="true" applyProtection="true">
      <alignment horizontal="right" vertical="bottom" textRotation="0" wrapText="false" indent="0" shrinkToFit="false"/>
      <protection locked="true" hidden="true"/>
    </xf>
    <xf numFmtId="181" fontId="14" fillId="0" borderId="23" xfId="16" applyFont="true" applyBorder="true" applyAlignment="true" applyProtection="true">
      <alignment horizontal="right"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1" fontId="14" fillId="0" borderId="6" xfId="16" applyFont="true" applyBorder="true" applyAlignment="true" applyProtection="true">
      <alignment horizontal="general" vertical="bottom" textRotation="0" wrapText="false" indent="0" shrinkToFit="false"/>
      <protection locked="true" hidden="false"/>
    </xf>
    <xf numFmtId="168" fontId="14" fillId="0" borderId="7"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82" fontId="14" fillId="0" borderId="0" xfId="16" applyFont="true" applyBorder="true" applyAlignment="true" applyProtection="true">
      <alignment horizontal="right" vertical="bottom" textRotation="0" wrapText="false" indent="0" shrinkToFit="false"/>
      <protection locked="true" hidden="true"/>
    </xf>
    <xf numFmtId="182" fontId="14" fillId="0" borderId="8" xfId="16" applyFont="true" applyBorder="true" applyAlignment="true" applyProtection="true">
      <alignment horizontal="right" vertical="bottom" textRotation="0" wrapText="false" indent="0" shrinkToFit="false"/>
      <protection locked="true" hidden="true"/>
    </xf>
    <xf numFmtId="182" fontId="14" fillId="0" borderId="25" xfId="16" applyFont="true" applyBorder="true" applyAlignment="true" applyProtection="tru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82" fontId="14" fillId="0" borderId="0" xfId="16" applyFont="true" applyBorder="true" applyAlignment="true" applyProtection="true">
      <alignment horizontal="general" vertical="bottom" textRotation="0" wrapText="false" indent="0" shrinkToFit="false"/>
      <protection locked="true" hidden="false"/>
    </xf>
    <xf numFmtId="183" fontId="14" fillId="0" borderId="8" xfId="16" applyFont="true" applyBorder="true" applyAlignment="true" applyProtection="true">
      <alignment horizontal="general" vertical="bottom" textRotation="0" wrapText="false" indent="0" shrinkToFit="false"/>
      <protection locked="true" hidden="false"/>
    </xf>
    <xf numFmtId="177" fontId="14" fillId="0" borderId="10" xfId="16" applyFont="true" applyBorder="true" applyAlignment="true" applyProtection="true">
      <alignment horizontal="right" vertical="bottom" textRotation="0" wrapText="false" indent="0" shrinkToFit="false"/>
      <protection locked="true" hidden="false"/>
    </xf>
    <xf numFmtId="177" fontId="14" fillId="0" borderId="11" xfId="16" applyFont="true" applyBorder="true" applyAlignment="true" applyProtection="true">
      <alignment horizontal="right" vertical="bottom" textRotation="0" wrapText="false" indent="0" shrinkToFit="false"/>
      <protection locked="true" hidden="false"/>
    </xf>
    <xf numFmtId="177" fontId="14" fillId="0" borderId="27" xfId="16"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8" fontId="27" fillId="0" borderId="6" xfId="16" applyFont="true" applyBorder="true" applyAlignment="true" applyProtection="true">
      <alignment horizontal="right" vertical="bottom" textRotation="0" wrapText="false" indent="0" shrinkToFit="false"/>
      <protection locked="true" hidden="true"/>
    </xf>
    <xf numFmtId="168" fontId="27" fillId="0" borderId="7" xfId="16" applyFont="true" applyBorder="true" applyAlignment="true" applyProtection="true">
      <alignment horizontal="right" vertical="bottom" textRotation="0" wrapText="false" indent="0" shrinkToFit="false"/>
      <protection locked="true" hidden="true"/>
    </xf>
    <xf numFmtId="181" fontId="27" fillId="0" borderId="23" xfId="16" applyFont="true" applyBorder="true" applyAlignment="true" applyProtection="tru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27" fillId="0" borderId="6" xfId="16" applyFont="true" applyBorder="true" applyAlignment="true" applyProtection="true">
      <alignment horizontal="right" vertical="bottom" textRotation="0" wrapText="false" indent="0" shrinkToFit="false"/>
      <protection locked="true" hidden="false"/>
    </xf>
    <xf numFmtId="168" fontId="27" fillId="0" borderId="7" xfId="16" applyFont="true" applyBorder="true" applyAlignment="true" applyProtection="true">
      <alignment horizontal="right" vertical="bottom" textRotation="0" wrapText="false" indent="0" shrinkToFit="false"/>
      <protection locked="true" hidden="false"/>
    </xf>
    <xf numFmtId="184" fontId="27" fillId="0" borderId="6"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true"/>
    </xf>
    <xf numFmtId="168" fontId="27" fillId="0" borderId="8" xfId="16" applyFont="true" applyBorder="true" applyAlignment="true" applyProtection="true">
      <alignment horizontal="right" vertical="bottom" textRotation="0" wrapText="false" indent="0" shrinkToFit="false"/>
      <protection locked="true" hidden="true"/>
    </xf>
    <xf numFmtId="184" fontId="27" fillId="0" borderId="0" xfId="16" applyFont="true" applyBorder="true" applyAlignment="true" applyProtection="true">
      <alignment horizontal="right" vertical="bottom" textRotation="0" wrapText="false" indent="0" shrinkToFit="false"/>
      <protection locked="true" hidden="true"/>
    </xf>
    <xf numFmtId="181" fontId="27" fillId="0" borderId="25" xfId="16"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8" fontId="27" fillId="0" borderId="8" xfId="16" applyFont="true" applyBorder="true" applyAlignment="true" applyProtection="true">
      <alignment horizontal="right" vertical="bottom" textRotation="0" wrapText="false" indent="0" shrinkToFit="false"/>
      <protection locked="true" hidden="false"/>
    </xf>
    <xf numFmtId="184" fontId="27" fillId="0" borderId="0" xfId="16" applyFont="true" applyBorder="true" applyAlignment="true" applyProtection="true">
      <alignment horizontal="right" vertical="bottom" textRotation="0" wrapText="false" indent="0" shrinkToFit="false"/>
      <protection locked="true" hidden="false"/>
    </xf>
    <xf numFmtId="168" fontId="23" fillId="0" borderId="0" xfId="16" applyFont="true" applyBorder="true" applyAlignment="true" applyProtection="true">
      <alignment horizontal="right" vertical="bottom" textRotation="0" wrapText="false" indent="0" shrinkToFit="false"/>
      <protection locked="true" hidden="true"/>
    </xf>
    <xf numFmtId="168" fontId="23" fillId="0" borderId="8" xfId="16" applyFont="true" applyBorder="true" applyAlignment="true" applyProtection="true">
      <alignment horizontal="right" vertical="bottom" textRotation="0" wrapText="false" indent="0" shrinkToFit="false"/>
      <protection locked="true" hidden="true"/>
    </xf>
    <xf numFmtId="184" fontId="23" fillId="0" borderId="0" xfId="16" applyFont="true" applyBorder="true" applyAlignment="true" applyProtection="true">
      <alignment horizontal="right" vertical="bottom" textRotation="0" wrapText="false" indent="0" shrinkToFit="false"/>
      <protection locked="true" hidden="true"/>
    </xf>
    <xf numFmtId="181" fontId="23"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8" fontId="23" fillId="0" borderId="0" xfId="16" applyFont="true" applyBorder="true" applyAlignment="true" applyProtection="true">
      <alignment horizontal="right" vertical="bottom" textRotation="0" wrapText="false" indent="0" shrinkToFit="false"/>
      <protection locked="true" hidden="false"/>
    </xf>
    <xf numFmtId="168" fontId="23" fillId="0" borderId="8" xfId="16" applyFont="true" applyBorder="true" applyAlignment="true" applyProtection="true">
      <alignment horizontal="right" vertical="bottom" textRotation="0" wrapText="false" indent="0" shrinkToFit="false"/>
      <protection locked="true" hidden="false"/>
    </xf>
    <xf numFmtId="184" fontId="23" fillId="0" borderId="0" xfId="16"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1" fontId="27" fillId="0" borderId="27" xfId="16" applyFont="true" applyBorder="true" applyAlignment="true" applyProtection="true">
      <alignment horizontal="right" vertical="bottom" textRotation="0" wrapText="false" indent="0" shrinkToFit="false"/>
      <protection locked="true" hidden="false"/>
    </xf>
    <xf numFmtId="184" fontId="27" fillId="0" borderId="6" xfId="16" applyFont="true" applyBorder="true" applyAlignment="true" applyProtection="true">
      <alignment horizontal="right" vertical="bottom" textRotation="0" wrapText="false" indent="0" shrinkToFit="false"/>
      <protection locked="true" hidden="tru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27" fillId="0" borderId="0" xfId="16" applyFont="true" applyBorder="true" applyAlignment="true" applyProtection="true">
      <alignment horizontal="right" vertical="bottom" textRotation="0" wrapText="false" indent="0" shrinkToFit="false"/>
      <protection locked="true" hidden="true"/>
    </xf>
    <xf numFmtId="185" fontId="27" fillId="0" borderId="8" xfId="16" applyFont="true" applyBorder="true" applyAlignment="true" applyProtection="true">
      <alignment horizontal="right" vertical="bottom" textRotation="0" wrapText="false" indent="0" shrinkToFit="false"/>
      <protection locked="true" hidden="true"/>
    </xf>
    <xf numFmtId="185" fontId="27" fillId="0" borderId="27" xfId="16"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85" fontId="23" fillId="0" borderId="13" xfId="16" applyFont="true" applyBorder="true" applyAlignment="true" applyProtection="true">
      <alignment horizontal="right" vertical="bottom" textRotation="0" wrapText="false" indent="0" shrinkToFit="false"/>
      <protection locked="true" hidden="true"/>
    </xf>
    <xf numFmtId="185" fontId="23" fillId="0" borderId="20" xfId="16" applyFont="true" applyBorder="true" applyAlignment="true" applyProtection="true">
      <alignment horizontal="right" vertical="bottom" textRotation="0" wrapText="false" indent="0" shrinkToFit="false"/>
      <protection locked="true" hidden="true"/>
    </xf>
    <xf numFmtId="185" fontId="23" fillId="0" borderId="21" xfId="16"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8" fontId="23" fillId="0" borderId="10" xfId="16" applyFont="true" applyBorder="true" applyAlignment="true" applyProtection="true">
      <alignment horizontal="right" vertical="bottom" textRotation="0" wrapText="false" indent="0" shrinkToFit="false"/>
      <protection locked="true" hidden="false"/>
    </xf>
    <xf numFmtId="168" fontId="23" fillId="0" borderId="11" xfId="16" applyFont="true" applyBorder="true" applyAlignment="true" applyProtection="true">
      <alignment horizontal="right" vertical="bottom" textRotation="0" wrapText="false" indent="0" shrinkToFit="false"/>
      <protection locked="true" hidden="false"/>
    </xf>
    <xf numFmtId="184" fontId="23" fillId="0" borderId="10" xfId="16" applyFont="true" applyBorder="true" applyAlignment="true" applyProtection="true">
      <alignment horizontal="righ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86" fontId="23" fillId="0" borderId="13" xfId="16" applyFont="true" applyBorder="true" applyAlignment="true" applyProtection="true">
      <alignment horizontal="right" vertical="bottom" textRotation="0" wrapText="false" indent="0" shrinkToFit="false"/>
      <protection locked="true" hidden="false"/>
    </xf>
    <xf numFmtId="185" fontId="23" fillId="0" borderId="20" xfId="16"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6" fontId="14"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right"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87"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true">
      <alignment horizontal="right" vertical="top" textRotation="0" wrapText="false" indent="0" shrinkToFit="false"/>
      <protection locked="false" hidden="false"/>
    </xf>
    <xf numFmtId="164" fontId="35" fillId="0" borderId="8"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87" fontId="33" fillId="0" borderId="0" xfId="0" applyFont="true" applyBorder="true" applyAlignment="true" applyProtection="false">
      <alignment horizontal="right" vertical="top" textRotation="0" wrapText="false" indent="0" shrinkToFit="false"/>
      <protection locked="true" hidden="false"/>
    </xf>
    <xf numFmtId="168" fontId="33"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81" fontId="1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8" fontId="14" fillId="0" borderId="10" xfId="0" applyFont="true" applyBorder="true" applyAlignment="true" applyProtection="false">
      <alignment horizontal="right" vertical="top" textRotation="0" wrapText="false" indent="0" shrinkToFit="false"/>
      <protection locked="true" hidden="false"/>
    </xf>
    <xf numFmtId="168" fontId="14" fillId="0" borderId="12" xfId="0" applyFont="true" applyBorder="true" applyAlignment="true" applyProtection="false">
      <alignment horizontal="right" vertical="top"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49"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8" fontId="14" fillId="0" borderId="0" xfId="0" applyFont="true" applyBorder="false" applyAlignment="true" applyProtection="false">
      <alignment horizontal="right" vertical="bottom" textRotation="0" wrapText="false" indent="0" shrinkToFit="false"/>
      <protection locked="true" hidden="false"/>
    </xf>
    <xf numFmtId="181" fontId="13" fillId="0" borderId="0" xfId="0" applyFont="true" applyBorder="false" applyAlignment="true" applyProtection="false">
      <alignment horizontal="left" vertical="bottom" textRotation="0" wrapText="false" indent="0" shrinkToFit="false"/>
      <protection locked="true" hidden="false"/>
    </xf>
    <xf numFmtId="188" fontId="14" fillId="0" borderId="0" xfId="0" applyFont="true" applyBorder="false" applyAlignment="false" applyProtection="false">
      <alignment horizontal="general" vertical="bottom" textRotation="0" wrapText="false" indent="0" shrinkToFit="false"/>
      <protection locked="true" hidden="false"/>
    </xf>
    <xf numFmtId="188" fontId="14" fillId="0" borderId="6" xfId="0" applyFont="true" applyBorder="true" applyAlignment="false" applyProtection="false">
      <alignment horizontal="general" vertical="bottom" textRotation="0" wrapText="false" indent="0" shrinkToFit="false"/>
      <protection locked="true" hidden="false"/>
    </xf>
    <xf numFmtId="181" fontId="14" fillId="0" borderId="6"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1" fillId="0" borderId="4" xfId="0" applyFont="true" applyBorder="true" applyAlignment="true" applyProtection="false">
      <alignment horizontal="center" vertical="center" textRotation="0" wrapText="true" indent="0" shrinkToFit="tru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true"/>
      <protection locked="true" hidden="false"/>
    </xf>
    <xf numFmtId="164" fontId="42" fillId="0" borderId="4" xfId="0" applyFont="true" applyBorder="true" applyAlignment="true" applyProtection="false">
      <alignment horizontal="center"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89" fontId="14"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0" fillId="0" borderId="0" xfId="47" applyFont="false" applyBorder="false" applyAlignment="false" applyProtection="true">
      <alignment horizontal="general" vertical="bottom" textRotation="0" wrapText="false" indent="0" shrinkToFit="false"/>
      <protection locked="true" hidden="false"/>
    </xf>
    <xf numFmtId="164" fontId="10" fillId="0" borderId="0" xfId="47" applyFont="true" applyBorder="true" applyAlignment="true" applyProtection="true">
      <alignment horizontal="general" vertical="bottom" textRotation="0" wrapText="false" indent="0" shrinkToFit="false"/>
      <protection locked="true" hidden="false"/>
    </xf>
    <xf numFmtId="181" fontId="0" fillId="0" borderId="0" xfId="47" applyFont="true" applyBorder="false" applyAlignment="false" applyProtection="true">
      <alignment horizontal="general" vertical="bottom" textRotation="0" wrapText="false" indent="0" shrinkToFit="false"/>
      <protection locked="true" hidden="false"/>
    </xf>
    <xf numFmtId="164" fontId="17" fillId="0" borderId="0" xfId="47" applyFont="true" applyBorder="true" applyAlignment="true" applyProtection="true">
      <alignment horizontal="center" vertical="bottom" textRotation="0" wrapText="false" indent="0" shrinkToFit="false"/>
      <protection locked="true" hidden="false"/>
    </xf>
    <xf numFmtId="164" fontId="13" fillId="0" borderId="0" xfId="47" applyFont="true" applyBorder="false" applyAlignment="false" applyProtection="true">
      <alignment horizontal="general" vertical="bottom" textRotation="0" wrapText="false" indent="0" shrinkToFit="false"/>
      <protection locked="true" hidden="false"/>
    </xf>
    <xf numFmtId="164" fontId="20" fillId="0" borderId="0" xfId="47" applyFont="true" applyBorder="false" applyAlignment="false" applyProtection="true">
      <alignment horizontal="general" vertical="bottom" textRotation="0" wrapText="false" indent="0" shrinkToFit="false"/>
      <protection locked="true" hidden="false"/>
    </xf>
    <xf numFmtId="181" fontId="14" fillId="0" borderId="0" xfId="47" applyFont="true" applyBorder="false" applyAlignment="false" applyProtection="true">
      <alignment horizontal="general" vertical="bottom"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4" fontId="19" fillId="0" borderId="0" xfId="47" applyFont="true" applyBorder="false" applyAlignment="true" applyProtection="true">
      <alignment horizontal="right" vertical="bottom" textRotation="0" wrapText="false" indent="0" shrinkToFit="false"/>
      <protection locked="true" hidden="false"/>
    </xf>
    <xf numFmtId="164" fontId="18" fillId="0" borderId="1" xfId="47" applyFont="true" applyBorder="true" applyAlignment="true" applyProtection="true">
      <alignment horizontal="center" vertical="bottom" textRotation="0" wrapText="false" indent="0" shrinkToFit="false"/>
      <protection locked="true" hidden="false"/>
    </xf>
    <xf numFmtId="164" fontId="18" fillId="0" borderId="3" xfId="47" applyFont="true" applyBorder="true" applyAlignment="true" applyProtection="true">
      <alignment horizontal="center" vertical="bottom" textRotation="0" wrapText="false" indent="0" shrinkToFit="false"/>
      <protection locked="true" hidden="false"/>
    </xf>
    <xf numFmtId="164" fontId="14" fillId="0" borderId="17" xfId="47" applyFont="true" applyBorder="true" applyAlignment="true" applyProtection="true">
      <alignment horizontal="center" vertical="bottom" textRotation="0" wrapText="false" indent="0" shrinkToFit="false"/>
      <protection locked="true" hidden="false"/>
    </xf>
    <xf numFmtId="164" fontId="18" fillId="0" borderId="31" xfId="47" applyFont="true" applyBorder="true" applyAlignment="true" applyProtection="true">
      <alignment horizontal="center" vertical="bottom" textRotation="0" wrapText="false" indent="0" shrinkToFit="false"/>
      <protection locked="true" hidden="false"/>
    </xf>
    <xf numFmtId="164" fontId="18" fillId="0" borderId="0" xfId="47" applyFont="true" applyBorder="false" applyAlignment="false" applyProtection="true">
      <alignment horizontal="general" vertical="bottom" textRotation="0" wrapText="false" indent="0" shrinkToFit="false"/>
      <protection locked="true" hidden="false"/>
    </xf>
    <xf numFmtId="164" fontId="13" fillId="0" borderId="8" xfId="47" applyFont="true" applyBorder="true" applyAlignment="true" applyProtection="true">
      <alignment horizontal="left" vertical="bottom" textRotation="0" wrapText="false" indent="0" shrinkToFit="false"/>
      <protection locked="true" hidden="false"/>
    </xf>
    <xf numFmtId="164" fontId="20" fillId="0" borderId="8" xfId="47" applyFont="true" applyBorder="true" applyAlignment="false" applyProtection="true">
      <alignment horizontal="general" vertical="bottom" textRotation="0" wrapText="false" indent="0" shrinkToFit="false"/>
      <protection locked="true" hidden="false"/>
    </xf>
    <xf numFmtId="168" fontId="14" fillId="0" borderId="0" xfId="47" applyFont="true" applyBorder="true" applyAlignment="true" applyProtection="true">
      <alignment horizontal="right" vertical="bottom" textRotation="0" wrapText="false" indent="0" shrinkToFit="false"/>
      <protection locked="true" hidden="false"/>
    </xf>
    <xf numFmtId="181" fontId="14" fillId="0" borderId="0" xfId="47" applyFont="true" applyBorder="true" applyAlignment="true" applyProtection="true">
      <alignment horizontal="right" vertical="bottom" textRotation="0" wrapText="false" indent="0" shrinkToFit="false"/>
      <protection locked="true" hidden="false"/>
    </xf>
    <xf numFmtId="164" fontId="13" fillId="0" borderId="32" xfId="47" applyFont="true" applyBorder="true" applyAlignment="false" applyProtection="true">
      <alignment horizontal="general" vertical="bottom" textRotation="0" wrapText="false" indent="0" shrinkToFit="false"/>
      <protection locked="true" hidden="false"/>
    </xf>
    <xf numFmtId="168" fontId="14" fillId="0" borderId="9" xfId="47" applyFont="true" applyBorder="true" applyAlignment="true" applyProtection="true">
      <alignment horizontal="right" vertical="bottom" textRotation="0" wrapText="false" indent="0" shrinkToFit="false"/>
      <protection locked="true" hidden="false"/>
    </xf>
    <xf numFmtId="181" fontId="14" fillId="0" borderId="24" xfId="47" applyFont="true" applyBorder="true" applyAlignment="true" applyProtection="true">
      <alignment horizontal="right" vertical="bottom" textRotation="0" wrapText="false" indent="0" shrinkToFit="false"/>
      <protection locked="true" hidden="false"/>
    </xf>
    <xf numFmtId="164" fontId="14" fillId="0" borderId="7" xfId="47" applyFont="true" applyBorder="true" applyAlignment="true" applyProtection="true">
      <alignment horizontal="center" vertical="bottom" textRotation="0" wrapText="false" indent="0" shrinkToFit="false"/>
      <protection locked="true" hidden="false"/>
    </xf>
    <xf numFmtId="168" fontId="14" fillId="0" borderId="0" xfId="47" applyFont="true" applyBorder="true" applyAlignment="true" applyProtection="true">
      <alignment horizontal="center" vertical="bottom" textRotation="0" wrapText="false" indent="0" shrinkToFit="false"/>
      <protection locked="true" hidden="false"/>
    </xf>
    <xf numFmtId="168" fontId="0" fillId="0" borderId="0" xfId="47" applyFont="false" applyBorder="false" applyAlignment="false" applyProtection="true">
      <alignment horizontal="general" vertical="bottom" textRotation="0" wrapText="false" indent="0" shrinkToFit="false"/>
      <protection locked="true" hidden="false"/>
    </xf>
    <xf numFmtId="181" fontId="14" fillId="0" borderId="26" xfId="47" applyFont="true" applyBorder="true" applyAlignment="true" applyProtection="true">
      <alignment horizontal="right" vertical="bottom" textRotation="0" wrapText="false" indent="0" shrinkToFit="false"/>
      <protection locked="true" hidden="false"/>
    </xf>
    <xf numFmtId="164" fontId="18" fillId="0" borderId="8" xfId="47" applyFont="true" applyBorder="true" applyAlignment="true" applyProtection="true">
      <alignment horizontal="distributed" vertical="bottom" textRotation="0" wrapText="false" indent="0" shrinkToFit="false"/>
      <protection locked="true" hidden="false"/>
    </xf>
    <xf numFmtId="168" fontId="14" fillId="0" borderId="0" xfId="47" applyFont="true" applyBorder="false" applyAlignment="true" applyProtection="true">
      <alignment horizontal="right" vertical="bottom" textRotation="0" wrapText="false" indent="0" shrinkToFit="false"/>
      <protection locked="true" hidden="false"/>
    </xf>
    <xf numFmtId="164" fontId="14" fillId="0" borderId="0" xfId="47" applyFont="true" applyBorder="true" applyAlignment="true" applyProtection="true">
      <alignment horizontal="distributed" vertical="bottom" textRotation="0" wrapText="false" indent="0" shrinkToFit="false"/>
      <protection locked="true" hidden="false"/>
    </xf>
    <xf numFmtId="168" fontId="45" fillId="0" borderId="9" xfId="47" applyFont="true" applyBorder="true" applyAlignment="true" applyProtection="true">
      <alignment horizontal="right" vertical="bottom" textRotation="0" wrapText="false" indent="0" shrinkToFit="false"/>
      <protection locked="true" hidden="false"/>
    </xf>
    <xf numFmtId="164" fontId="13" fillId="0" borderId="26" xfId="47" applyFont="true" applyBorder="true" applyAlignment="false" applyProtection="true">
      <alignment horizontal="general" vertical="bottom" textRotation="0" wrapText="false" indent="0" shrinkToFit="false"/>
      <protection locked="true" hidden="false"/>
    </xf>
    <xf numFmtId="164" fontId="20" fillId="0" borderId="26" xfId="47" applyFont="true" applyBorder="true" applyAlignment="false" applyProtection="true">
      <alignment horizontal="general" vertical="bottom" textRotation="0" wrapText="false" indent="0" shrinkToFit="false"/>
      <protection locked="true" hidden="false"/>
    </xf>
    <xf numFmtId="164" fontId="14" fillId="0" borderId="0" xfId="47" applyFont="true" applyBorder="false" applyAlignment="true" applyProtection="true">
      <alignment horizontal="right" vertical="bottom" textRotation="0" wrapText="false" indent="0" shrinkToFit="false"/>
      <protection locked="true" hidden="false"/>
    </xf>
    <xf numFmtId="164" fontId="14" fillId="0" borderId="26" xfId="47" applyFont="true" applyBorder="true" applyAlignment="false" applyProtection="true">
      <alignment horizontal="general" vertical="bottom" textRotation="0" wrapText="false" indent="0" shrinkToFit="false"/>
      <protection locked="true" hidden="false"/>
    </xf>
    <xf numFmtId="164" fontId="14" fillId="0" borderId="8" xfId="47" applyFont="true" applyBorder="true" applyAlignment="false" applyProtection="true">
      <alignment horizontal="general" vertical="bottom" textRotation="0" wrapText="false" indent="0" shrinkToFit="false"/>
      <protection locked="true" hidden="false"/>
    </xf>
    <xf numFmtId="168" fontId="45" fillId="0" borderId="0" xfId="47"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true">
      <alignment horizontal="distributed" vertical="bottom" textRotation="0" wrapText="false" indent="0" shrinkToFit="false"/>
      <protection locked="true" hidden="false"/>
    </xf>
    <xf numFmtId="168" fontId="14" fillId="0" borderId="9" xfId="47" applyFont="true" applyBorder="true" applyAlignment="false" applyProtection="true">
      <alignment horizontal="general" vertical="bottom" textRotation="0" wrapText="false" indent="0" shrinkToFit="false"/>
      <protection locked="true" hidden="false"/>
    </xf>
    <xf numFmtId="181" fontId="14" fillId="0" borderId="33" xfId="47" applyFont="true" applyBorder="true" applyAlignment="true" applyProtection="true">
      <alignment horizontal="right" vertical="bottom" textRotation="0" wrapText="false" indent="0" shrinkToFit="false"/>
      <protection locked="true" hidden="false"/>
    </xf>
    <xf numFmtId="164" fontId="14" fillId="0" borderId="34" xfId="47" applyFont="true" applyBorder="true" applyAlignment="false" applyProtection="true">
      <alignment horizontal="general" vertical="bottom" textRotation="0" wrapText="false" indent="0" shrinkToFit="false"/>
      <protection locked="true" hidden="false"/>
    </xf>
    <xf numFmtId="168" fontId="14" fillId="0" borderId="35"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false" applyProtection="true">
      <alignment horizontal="general" vertical="bottom" textRotation="0" wrapText="false" indent="0" shrinkToFit="false"/>
      <protection locked="true" hidden="false"/>
    </xf>
    <xf numFmtId="181" fontId="14" fillId="0" borderId="25" xfId="47" applyFont="true" applyBorder="true" applyAlignment="true" applyProtection="true">
      <alignment horizontal="right" vertical="bottom" textRotation="0" wrapText="false" indent="0" shrinkToFit="false"/>
      <protection locked="true" hidden="false"/>
    </xf>
    <xf numFmtId="164" fontId="0" fillId="0" borderId="26" xfId="47" applyFont="false" applyBorder="true" applyAlignment="false" applyProtection="true">
      <alignment horizontal="general" vertical="bottom" textRotation="0" wrapText="false" indent="0" shrinkToFit="false"/>
      <protection locked="true" hidden="false"/>
    </xf>
    <xf numFmtId="181" fontId="12" fillId="0" borderId="26" xfId="47" applyFont="true" applyBorder="true" applyAlignment="true" applyProtection="true">
      <alignment horizontal="left" vertical="bottom" textRotation="0" wrapText="false" indent="0" shrinkToFit="false"/>
      <protection locked="true" hidden="false"/>
    </xf>
    <xf numFmtId="181" fontId="13" fillId="0" borderId="33" xfId="47"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4" fillId="0" borderId="6"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true" applyProtection="true">
      <alignment horizontal="general" vertical="bottom" textRotation="0" wrapText="false" indent="0" shrinkToFit="true"/>
      <protection locked="true" hidden="false"/>
    </xf>
    <xf numFmtId="164" fontId="14"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distributed" vertical="bottom" textRotation="0" wrapText="false" indent="0" shrinkToFit="false"/>
      <protection locked="true" hidden="false"/>
    </xf>
    <xf numFmtId="168" fontId="14" fillId="0" borderId="12" xfId="47" applyFont="true" applyBorder="true" applyAlignment="true" applyProtection="true">
      <alignment horizontal="right" vertical="bottom" textRotation="0" wrapText="false" indent="0" shrinkToFit="false"/>
      <protection locked="true" hidden="false"/>
    </xf>
    <xf numFmtId="181" fontId="14" fillId="0" borderId="10" xfId="47" applyFont="true" applyBorder="true" applyAlignment="true" applyProtection="true">
      <alignment horizontal="right" vertical="bottom" textRotation="0" wrapText="false" indent="0" shrinkToFit="false"/>
      <protection locked="true" hidden="false"/>
    </xf>
    <xf numFmtId="181" fontId="14" fillId="0" borderId="36" xfId="47" applyFont="true" applyBorder="true" applyAlignment="true" applyProtection="true">
      <alignment horizontal="right" vertical="bottom" textRotation="0" wrapText="false" indent="0" shrinkToFit="false"/>
      <protection locked="true" hidden="false"/>
    </xf>
    <xf numFmtId="164" fontId="13" fillId="0" borderId="36" xfId="47" applyFont="true" applyBorder="true" applyAlignment="false" applyProtection="true">
      <alignment horizontal="general" vertical="bottom" textRotation="0" wrapText="false" indent="0" shrinkToFit="false"/>
      <protection locked="true" hidden="false"/>
    </xf>
    <xf numFmtId="164" fontId="14" fillId="0" borderId="11"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left" vertical="bottom" textRotation="0" wrapText="false" indent="0" shrinkToFit="false"/>
      <protection locked="true" hidden="false"/>
    </xf>
    <xf numFmtId="164" fontId="14"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false" applyAlignment="true" applyProtection="true">
      <alignment horizontal="general" vertical="bottom" textRotation="0" wrapText="false" indent="0" shrinkToFit="false"/>
      <protection locked="true" hidden="false"/>
    </xf>
    <xf numFmtId="164" fontId="0" fillId="0" borderId="0" xfId="47" applyFont="true" applyBorder="false" applyAlignment="true" applyProtection="true">
      <alignment horizontal="general" vertical="bottom" textRotation="0" wrapText="false" indent="0" shrinkToFit="false"/>
      <protection locked="true" hidden="false"/>
    </xf>
    <xf numFmtId="181" fontId="0" fillId="0" borderId="0" xfId="47"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38" fillId="0" borderId="0" xfId="34" applyFont="true" applyBorder="true" applyAlignment="true" applyProtection="true">
      <alignment horizontal="right" vertical="bottom" textRotation="0" wrapText="false" indent="0" shrinkToFit="false"/>
      <protection locked="true" hidden="false"/>
    </xf>
    <xf numFmtId="190" fontId="38" fillId="0" borderId="0" xfId="34" applyFont="true" applyBorder="true" applyAlignment="true" applyProtection="true">
      <alignment horizontal="right" vertical="bottom" textRotation="0" wrapText="false" indent="0" shrinkToFit="false"/>
      <protection locked="true" hidden="false"/>
    </xf>
    <xf numFmtId="181" fontId="14" fillId="0" borderId="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18" fillId="0" borderId="37" xfId="0" applyFont="true" applyBorder="true" applyAlignment="true" applyProtection="false">
      <alignment horizontal="center" vertical="bottom" textRotation="0" wrapText="false" indent="0" shrinkToFit="true"/>
      <protection locked="true" hidden="false"/>
    </xf>
    <xf numFmtId="181" fontId="19" fillId="0" borderId="38"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tru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tru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8" fontId="14" fillId="0" borderId="26" xfId="0" applyFont="true" applyBorder="true" applyAlignment="true" applyProtection="false">
      <alignment horizontal="right" vertical="bottom" textRotation="0" wrapText="false" indent="0" shrinkToFit="false"/>
      <protection locked="true" hidden="false"/>
    </xf>
    <xf numFmtId="168" fontId="14" fillId="0" borderId="25" xfId="0" applyFont="true" applyBorder="true" applyAlignment="true" applyProtection="false">
      <alignment horizontal="right" vertical="bottom" textRotation="0" wrapText="false" indent="0" shrinkToFit="false"/>
      <protection locked="true" hidden="false"/>
    </xf>
    <xf numFmtId="168" fontId="14" fillId="0" borderId="2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8" fontId="14" fillId="0" borderId="27" xfId="0" applyFont="true" applyBorder="true" applyAlignment="true" applyProtection="false">
      <alignment horizontal="right" vertical="bottom" textRotation="0" wrapText="false" indent="0" shrinkToFit="false"/>
      <protection locked="true" hidden="false"/>
    </xf>
    <xf numFmtId="168" fontId="14" fillId="0" borderId="36"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34"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general" vertical="bottom" textRotation="0" wrapText="false" indent="0" shrinkToFit="false"/>
      <protection locked="true" hidden="false"/>
    </xf>
    <xf numFmtId="191"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92" fontId="38" fillId="0" borderId="0" xfId="0" applyFont="true" applyBorder="false" applyAlignment="true" applyProtection="false">
      <alignment horizontal="center" vertical="bottom" textRotation="0" wrapText="false" indent="0" shrinkToFit="false"/>
      <protection locked="true" hidden="false"/>
    </xf>
    <xf numFmtId="188" fontId="38" fillId="0" borderId="0" xfId="0" applyFont="true" applyBorder="false" applyAlignment="true" applyProtection="false">
      <alignment horizontal="right" vertical="bottom" textRotation="0" wrapText="false" indent="0" shrinkToFit="false"/>
      <protection locked="true" hidden="false"/>
    </xf>
    <xf numFmtId="193" fontId="38" fillId="0" borderId="0" xfId="0" applyFont="true" applyBorder="false" applyAlignment="true" applyProtection="false">
      <alignment horizontal="right" vertical="bottom" textRotation="0" wrapText="false" indent="0" shrinkToFit="false"/>
      <protection locked="true" hidden="false"/>
    </xf>
    <xf numFmtId="193" fontId="3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94" fontId="3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95" fontId="38" fillId="0" borderId="6" xfId="0" applyFont="true" applyBorder="true" applyAlignment="false" applyProtection="false">
      <alignment horizontal="general" vertical="bottom" textRotation="0" wrapText="false" indent="0" shrinkToFit="false"/>
      <protection locked="true" hidden="false"/>
    </xf>
    <xf numFmtId="195" fontId="38" fillId="0" borderId="6"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92" fontId="14"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88" fontId="38"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92" fontId="14" fillId="0" borderId="10" xfId="0" applyFont="true" applyBorder="true" applyAlignment="true" applyProtection="false">
      <alignment horizontal="center" vertical="bottom" textRotation="0" wrapText="false" indent="0" shrinkToFit="false"/>
      <protection locked="true" hidden="false"/>
    </xf>
    <xf numFmtId="188" fontId="38" fillId="0" borderId="10" xfId="0" applyFont="true" applyBorder="true" applyAlignment="true" applyProtection="false">
      <alignment horizontal="general" vertical="bottom" textRotation="0" wrapText="false" indent="0" shrinkToFit="false"/>
      <protection locked="true" hidden="false"/>
    </xf>
    <xf numFmtId="188" fontId="5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96" fontId="1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90" fontId="14" fillId="0" borderId="0" xfId="0" applyFont="true" applyBorder="fals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97" fontId="14" fillId="0" borderId="0" xfId="0" applyFont="true" applyBorder="false" applyAlignment="true" applyProtection="false">
      <alignment horizontal="right" vertical="bottom" textRotation="0" wrapText="false" indent="0" shrinkToFit="false"/>
      <protection locked="true" hidden="false"/>
    </xf>
    <xf numFmtId="193"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7" fontId="14" fillId="0" borderId="0" xfId="0" applyFont="true" applyBorder="false" applyAlignment="false" applyProtection="false">
      <alignment horizontal="general" vertical="bottom" textRotation="0" wrapText="false" indent="0" shrinkToFit="false"/>
      <protection locked="true" hidden="false"/>
    </xf>
    <xf numFmtId="187" fontId="14" fillId="0" borderId="0" xfId="0" applyFont="true" applyBorder="false" applyAlignment="true" applyProtection="false">
      <alignment horizontal="right" vertical="bottom" textRotation="0" wrapText="false" indent="0" shrinkToFit="false"/>
      <protection locked="true" hidden="false"/>
    </xf>
    <xf numFmtId="188" fontId="1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7" fontId="14" fillId="0" borderId="0" xfId="0" applyFont="true" applyBorder="true" applyAlignment="true" applyProtection="false">
      <alignment horizontal="right" vertical="bottom" textRotation="0" wrapText="false" indent="0" shrinkToFit="false"/>
      <protection locked="true" hidden="false"/>
    </xf>
    <xf numFmtId="188" fontId="14" fillId="0" borderId="0" xfId="0" applyFont="true" applyBorder="true" applyAlignment="true" applyProtection="false">
      <alignment horizontal="right" vertical="bottom" textRotation="0" wrapText="false" indent="0" shrinkToFit="false"/>
      <protection locked="true" hidden="false"/>
    </xf>
    <xf numFmtId="193"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97" fontId="14" fillId="0" borderId="0" xfId="0" applyFont="true" applyBorder="true" applyAlignment="false" applyProtection="false">
      <alignment horizontal="general" vertical="bottom" textRotation="0" wrapText="false" indent="0" shrinkToFit="false"/>
      <protection locked="true" hidden="false"/>
    </xf>
    <xf numFmtId="188" fontId="14" fillId="0" borderId="0" xfId="0" applyFont="true" applyBorder="true" applyAlignment="true" applyProtection="false">
      <alignment horizontal="left" vertical="bottom" textRotation="0" wrapText="false" indent="0" shrinkToFit="false"/>
      <protection locked="true" hidden="false"/>
    </xf>
    <xf numFmtId="188" fontId="14" fillId="2" borderId="10" xfId="0" applyFont="true" applyBorder="true" applyAlignment="true" applyProtection="false">
      <alignment horizontal="left" vertical="bottom" textRotation="0" wrapText="false" indent="0" shrinkToFit="false"/>
      <protection locked="true" hidden="false"/>
    </xf>
    <xf numFmtId="193" fontId="14" fillId="0" borderId="6" xfId="0" applyFont="true" applyBorder="true" applyAlignment="false" applyProtection="false">
      <alignment horizontal="general" vertical="bottom" textRotation="0" wrapText="false" indent="0" shrinkToFit="false"/>
      <protection locked="true" hidden="false"/>
    </xf>
    <xf numFmtId="188" fontId="14" fillId="0" borderId="6"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true" applyProtection="false">
      <alignment horizontal="right" vertical="bottom" textRotation="0" wrapText="false" indent="0" shrinkToFit="false"/>
      <protection locked="true" hidden="false"/>
    </xf>
    <xf numFmtId="178" fontId="33" fillId="0" borderId="6"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77" fontId="33" fillId="0" borderId="6" xfId="0" applyFont="true" applyBorder="true" applyAlignment="true" applyProtection="false">
      <alignment horizontal="right" vertical="bottom" textRotation="0" wrapText="false" indent="0" shrinkToFit="false"/>
      <protection locked="true" hidden="false"/>
    </xf>
    <xf numFmtId="177" fontId="33" fillId="0" borderId="23"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77" fontId="33" fillId="0" borderId="25" xfId="0" applyFont="true" applyBorder="true" applyAlignment="true" applyProtection="false">
      <alignment horizontal="right" vertical="bottom" textRotation="0" wrapText="false" indent="0" shrinkToFit="false"/>
      <protection locked="true" hidden="false"/>
    </xf>
    <xf numFmtId="198" fontId="33" fillId="0" borderId="0" xfId="0" applyFont="true" applyBorder="true" applyAlignment="true" applyProtection="false">
      <alignment horizontal="right" vertical="bottom" textRotation="0" wrapText="false" indent="0" shrinkToFit="false"/>
      <protection locked="true" hidden="false"/>
    </xf>
    <xf numFmtId="181"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69" fontId="33"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8" fontId="33" fillId="0" borderId="9" xfId="0" applyFont="true" applyBorder="true" applyAlignment="true" applyProtection="false">
      <alignment horizontal="right" vertical="bottom" textRotation="0" wrapText="false" indent="0" shrinkToFit="false"/>
      <protection locked="true" hidden="false"/>
    </xf>
    <xf numFmtId="187" fontId="33" fillId="0" borderId="25"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99" fontId="33" fillId="0" borderId="0" xfId="0" applyFont="true" applyBorder="true" applyAlignment="true" applyProtection="false">
      <alignment horizontal="right" vertical="bottom"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33" fillId="0" borderId="2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68" fontId="33" fillId="0" borderId="25"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general" vertical="bottom" textRotation="0" wrapText="false" indent="0" shrinkToFit="false"/>
      <protection locked="true" hidden="false"/>
    </xf>
    <xf numFmtId="200" fontId="33" fillId="0" borderId="0"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distributed" vertical="bottom" textRotation="0" wrapText="false" indent="0" shrinkToFit="false"/>
      <protection locked="true" hidden="false"/>
    </xf>
    <xf numFmtId="197" fontId="14" fillId="0" borderId="0" xfId="28" applyFont="true" applyBorder="fals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distributed" vertical="top" textRotation="0" wrapText="false" indent="0" shrinkToFit="false"/>
      <protection locked="true" hidden="false"/>
    </xf>
    <xf numFmtId="168" fontId="14" fillId="0" borderId="9" xfId="0" applyFont="true" applyBorder="true" applyAlignment="true" applyProtection="false">
      <alignment horizontal="general" vertical="top" textRotation="0" wrapText="false" indent="0" shrinkToFit="false"/>
      <protection locked="true" hidden="false"/>
    </xf>
    <xf numFmtId="197" fontId="14" fillId="0" borderId="0" xfId="28" applyFont="true" applyBorder="false" applyAlignment="true" applyProtection="false">
      <alignment horizontal="right" vertical="top"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bottom" textRotation="0" wrapText="false" indent="0" shrinkToFit="false"/>
      <protection locked="true" hidden="false"/>
    </xf>
    <xf numFmtId="200" fontId="35" fillId="0" borderId="0" xfId="0" applyFont="true" applyBorder="true" applyAlignment="true" applyProtection="false">
      <alignment horizontal="left" vertical="bottom" textRotation="0" wrapText="false" indent="0" shrinkToFit="false"/>
      <protection locked="true" hidden="false"/>
    </xf>
    <xf numFmtId="200" fontId="3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3" xfId="25"/>
    <cellStyle name="桁区切り 4" xfId="26"/>
    <cellStyle name="標準 10" xfId="27"/>
    <cellStyle name="標準 11" xfId="28"/>
    <cellStyle name="標準 12" xfId="29"/>
    <cellStyle name="標準 13" xfId="30"/>
    <cellStyle name="標準 14" xfId="31"/>
    <cellStyle name="標準 15" xfId="32"/>
    <cellStyle name="標準 16" xfId="33"/>
    <cellStyle name="標準 2" xfId="34"/>
    <cellStyle name="標準 2 2" xfId="35"/>
    <cellStyle name="標準 2 3" xfId="36"/>
    <cellStyle name="標準 3" xfId="37"/>
    <cellStyle name="標準 3 2" xfId="38"/>
    <cellStyle name="標準 4" xfId="39"/>
    <cellStyle name="標準 4 2" xfId="40"/>
    <cellStyle name="標準 5" xfId="41"/>
    <cellStyle name="標準 6" xfId="42"/>
    <cellStyle name="標準 7" xfId="43"/>
    <cellStyle name="標準 8" xfId="44"/>
    <cellStyle name="標準 9" xfId="45"/>
    <cellStyle name="標準_14・15　労働" xfId="46"/>
    <cellStyle name="標準_H1406作成データ" xfId="47"/>
    <cellStyle name="標準_H17.04作成データ" xfId="48"/>
    <cellStyle name="標準_生産表"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8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87"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90"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91"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9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9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9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95"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96"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97"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98"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9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00"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0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02"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05"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06"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07"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0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0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110"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111"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112"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113"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1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15"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1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17"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20"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21"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2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2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2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125"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126"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127"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128"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2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30"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3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32"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35"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36"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37"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3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3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140"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141"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142"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143"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4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45"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5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80"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81"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84"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85"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8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8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8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189"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190"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191"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192"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9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9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95"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96"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99"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00"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01"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02"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0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204"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205"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206"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207"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0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09"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10"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11"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14"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15"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1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1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1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219"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220"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221"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222"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2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2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25"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26"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29"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30"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31"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32"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233"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234"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235"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236"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3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3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39"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40"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4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44"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45"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46"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4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48"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49"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50"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51"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52"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5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54"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55"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58"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59"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60"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61"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62"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63"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64"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65"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66"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6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6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69"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270"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7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272"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73"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7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7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276"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277"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278"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279"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8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81"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8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283"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84"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285"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8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8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8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289"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290"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291"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292"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9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9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2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322"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23"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324"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2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26"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2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28"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29"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30"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31"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32"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3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34"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335"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3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337"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38"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3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4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41"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42"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43"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44"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4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46"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47"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48"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49"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50"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5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5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53"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5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5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56"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57"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5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5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6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6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6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6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6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65"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66"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6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6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69"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370"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7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372"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7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7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7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376"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377"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378"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379"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8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8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82"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383"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84"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385"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8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8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8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389"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390"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391"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392"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9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9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9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396"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97"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398"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99"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0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0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02"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03"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04"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05"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0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0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0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09"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1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11"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1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1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1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15"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16"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17"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18"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1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2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2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22"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2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24"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25"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26"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2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428"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429"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30"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31"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3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3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34"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35"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3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37"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3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3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40"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441"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442"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43"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44"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4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46"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47"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448"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49"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450"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5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52"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5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454"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455"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56"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57"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5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5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60"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461"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6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463"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64"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6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66"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467"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468"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69"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70"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7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72"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7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474"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7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476"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77"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7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7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480"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481"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82"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83"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8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8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8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487"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8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48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9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9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92"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493"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3</xdr:row>
      <xdr:rowOff>38520</xdr:rowOff>
    </xdr:from>
    <xdr:to>
      <xdr:col>11</xdr:col>
      <xdr:colOff>220680</xdr:colOff>
      <xdr:row>24</xdr:row>
      <xdr:rowOff>28440</xdr:rowOff>
    </xdr:to>
    <xdr:sp>
      <xdr:nvSpPr>
        <xdr:cNvPr id="494" name="Text Box 8"/>
        <xdr:cNvSpPr/>
      </xdr:nvSpPr>
      <xdr:spPr>
        <a:xfrm>
          <a:off x="8103960" y="51440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95"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96"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9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9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9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00"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0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02"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03"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0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0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06"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07"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08"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09"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1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1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1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13"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1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15"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1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1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1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19"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4</xdr:row>
      <xdr:rowOff>38520</xdr:rowOff>
    </xdr:from>
    <xdr:to>
      <xdr:col>11</xdr:col>
      <xdr:colOff>220680</xdr:colOff>
      <xdr:row>25</xdr:row>
      <xdr:rowOff>28080</xdr:rowOff>
    </xdr:to>
    <xdr:sp>
      <xdr:nvSpPr>
        <xdr:cNvPr id="520" name="Text Box 8"/>
        <xdr:cNvSpPr/>
      </xdr:nvSpPr>
      <xdr:spPr>
        <a:xfrm>
          <a:off x="8103960" y="5362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21"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22"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2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2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2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2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2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28"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2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3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3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532"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533"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534"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535"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3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3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38"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39"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4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4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4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4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4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54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546"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54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548"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4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5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553"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Print_Area" display="百貨店・スーパー販売額等"/>
    <hyperlink ref="D11" location="４-2!Print_Area" display="企業倒産状況"/>
    <hyperlink ref="D12" location="'５-1 '!Print_Area" display="建築主別着工建築物"/>
    <hyperlink ref="D13" location="'５-2 '!Print_Area" display="構造別着工建築物"/>
    <hyperlink ref="D14" location="５-3!Print_Area" display="構造別、建て方別着工新設住宅"/>
    <hyperlink ref="D15" location="'５-4 '!Print_Area" display="利用関係別着工新設住宅"/>
    <hyperlink ref="D16" location="６-1!Print_Area" display="旅客・貨物輸送状況"/>
    <hyperlink ref="D17" location="６-2!Print_Area" display="営業用バスの輸送状況"/>
    <hyperlink ref="D18" location="６-3!Print_Area" display="車種別自動車数"/>
    <hyperlink ref="D19" location="７-１!Print_Area" display="水道給水量"/>
    <hyperlink ref="D20" location="８-1!Print_Area" display="金融機関の預金・貸出金状況"/>
    <hyperlink ref="D21" location="９-1!Print_Area" display="生活保護法による各扶助別実施状況"/>
    <hyperlink ref="D22" location="９-2!Print_Area" display="国民年金・厚生年金保険事業状況"/>
    <hyperlink ref="D23" location="９-3!Print_Area" display="国民健康保険給付状況"/>
    <hyperlink ref="D24" location="９-4!Print_Area" display="全国健康保険協会管掌健康保険事業状況"/>
    <hyperlink ref="D25" location="９-5!Print_Area" display="要介護（要支援）認定状況"/>
    <hyperlink ref="D26" location="９-6!Print_Area" display="医療施設数及び病床数"/>
    <hyperlink ref="D27" location="９-7!A1" display="主な死因別死亡者数"/>
    <hyperlink ref="D28" location="１０-1!A1" display="大気汚染測定結果"/>
    <hyperlink ref="D29" location="１１-1!A1" display="犯罪認知件数"/>
    <hyperlink ref="D30" location="１１-2!Print_Area" display="犯罪検挙人員"/>
    <hyperlink ref="D31" location="１１-3!A1" display="交通事故の発生件数及び死傷者数"/>
    <hyperlink ref="D32" location="１２-1!Print_Area" display="県立図書館・文書館利用状況"/>
    <hyperlink ref="D33" location="１２-2!Print_Area" display="気象"/>
    <hyperlink ref="D34" location="１２-3!Print_Area" display="天気日数"/>
    <hyperlink ref="D35" location="１３-1!A1" display="主な全国指標"/>
    <hyperlink ref="D36" location="１３-2!Print_Area"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33" t="s">
        <v>399</v>
      </c>
      <c r="B1" s="333"/>
      <c r="C1" s="37"/>
      <c r="D1" s="37"/>
      <c r="E1" s="37"/>
      <c r="F1" s="37"/>
      <c r="G1" s="37"/>
      <c r="H1" s="37"/>
      <c r="I1" s="37"/>
      <c r="J1" s="37"/>
      <c r="K1" s="37"/>
      <c r="L1" s="37"/>
      <c r="M1" s="37"/>
    </row>
    <row r="2" customFormat="false" ht="19.5" hidden="false" customHeight="true" outlineLevel="0" collapsed="false">
      <c r="A2" s="38" t="s">
        <v>422</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6" t="s">
        <v>423</v>
      </c>
    </row>
    <row r="4" s="286" customFormat="true" ht="14.25" hidden="false" customHeight="true" outlineLevel="0" collapsed="false">
      <c r="A4" s="76" t="s">
        <v>105</v>
      </c>
      <c r="B4" s="76"/>
      <c r="C4" s="355" t="s">
        <v>424</v>
      </c>
      <c r="D4" s="41" t="s">
        <v>425</v>
      </c>
      <c r="E4" s="355" t="s">
        <v>426</v>
      </c>
      <c r="F4" s="355"/>
      <c r="G4" s="355"/>
      <c r="H4" s="355"/>
      <c r="I4" s="355"/>
      <c r="J4" s="42" t="s">
        <v>427</v>
      </c>
      <c r="K4" s="42"/>
      <c r="L4" s="42"/>
      <c r="M4" s="42"/>
      <c r="N4" s="42"/>
    </row>
    <row r="5" s="286" customFormat="true" ht="13.5" hidden="false" customHeight="true" outlineLevel="0" collapsed="false">
      <c r="A5" s="76"/>
      <c r="B5" s="76"/>
      <c r="C5" s="355"/>
      <c r="D5" s="355"/>
      <c r="E5" s="356" t="s">
        <v>428</v>
      </c>
      <c r="F5" s="356" t="s">
        <v>429</v>
      </c>
      <c r="G5" s="356" t="s">
        <v>430</v>
      </c>
      <c r="H5" s="356" t="s">
        <v>431</v>
      </c>
      <c r="I5" s="357" t="s">
        <v>432</v>
      </c>
      <c r="J5" s="358" t="s">
        <v>433</v>
      </c>
      <c r="K5" s="359" t="s">
        <v>434</v>
      </c>
      <c r="L5" s="359" t="s">
        <v>435</v>
      </c>
      <c r="M5" s="360" t="s">
        <v>436</v>
      </c>
      <c r="N5" s="361" t="s">
        <v>437</v>
      </c>
    </row>
    <row r="6" s="286" customFormat="true" ht="13.5" hidden="false" customHeight="false" outlineLevel="0" collapsed="false">
      <c r="A6" s="76"/>
      <c r="B6" s="76"/>
      <c r="C6" s="355"/>
      <c r="D6" s="355"/>
      <c r="E6" s="356"/>
      <c r="F6" s="356"/>
      <c r="G6" s="356"/>
      <c r="H6" s="356"/>
      <c r="I6" s="356"/>
      <c r="J6" s="358"/>
      <c r="K6" s="359"/>
      <c r="L6" s="359"/>
      <c r="M6" s="359"/>
      <c r="N6" s="361"/>
    </row>
    <row r="7" customFormat="false" ht="13.5" hidden="false" customHeight="false" outlineLevel="0" collapsed="false">
      <c r="A7" s="59" t="s">
        <v>438</v>
      </c>
      <c r="B7" s="124"/>
      <c r="C7" s="48" t="n">
        <v>483</v>
      </c>
      <c r="D7" s="48" t="n">
        <v>74225</v>
      </c>
      <c r="E7" s="48" t="n">
        <v>11</v>
      </c>
      <c r="F7" s="48" t="n">
        <v>143</v>
      </c>
      <c r="G7" s="48" t="n">
        <v>88</v>
      </c>
      <c r="H7" s="48" t="n">
        <v>107</v>
      </c>
      <c r="I7" s="48" t="n">
        <v>134</v>
      </c>
      <c r="J7" s="48" t="n">
        <v>11</v>
      </c>
      <c r="K7" s="48" t="n">
        <v>208</v>
      </c>
      <c r="L7" s="48" t="n">
        <v>218</v>
      </c>
      <c r="M7" s="49" t="n">
        <v>35</v>
      </c>
      <c r="N7" s="48" t="n">
        <v>11</v>
      </c>
    </row>
    <row r="8" customFormat="false" ht="13.5" hidden="false" customHeight="false" outlineLevel="0" collapsed="false">
      <c r="A8" s="50" t="n">
        <v>26</v>
      </c>
      <c r="B8" s="124"/>
      <c r="C8" s="48" t="n">
        <v>403</v>
      </c>
      <c r="D8" s="48" t="n">
        <v>56640</v>
      </c>
      <c r="E8" s="48" t="n">
        <v>17</v>
      </c>
      <c r="F8" s="48" t="n">
        <v>102</v>
      </c>
      <c r="G8" s="48" t="n">
        <v>78</v>
      </c>
      <c r="H8" s="48" t="n">
        <v>94</v>
      </c>
      <c r="I8" s="48" t="n">
        <v>112</v>
      </c>
      <c r="J8" s="48" t="n">
        <v>13</v>
      </c>
      <c r="K8" s="48" t="n">
        <v>164</v>
      </c>
      <c r="L8" s="48" t="n">
        <v>187</v>
      </c>
      <c r="M8" s="49" t="n">
        <v>30</v>
      </c>
      <c r="N8" s="48" t="n">
        <v>9</v>
      </c>
    </row>
    <row r="9" customFormat="false" ht="13.5" hidden="false" customHeight="false" outlineLevel="0" collapsed="false">
      <c r="A9" s="27" t="n">
        <v>27</v>
      </c>
      <c r="B9" s="124"/>
      <c r="C9" s="48" t="n">
        <v>359</v>
      </c>
      <c r="D9" s="48" t="n">
        <v>36187</v>
      </c>
      <c r="E9" s="48" t="n">
        <v>9</v>
      </c>
      <c r="F9" s="48" t="n">
        <v>94</v>
      </c>
      <c r="G9" s="48" t="n">
        <v>81</v>
      </c>
      <c r="H9" s="48" t="n">
        <v>93</v>
      </c>
      <c r="I9" s="48" t="n">
        <v>82</v>
      </c>
      <c r="J9" s="48" t="n">
        <v>12</v>
      </c>
      <c r="K9" s="48" t="n">
        <v>147</v>
      </c>
      <c r="L9" s="48" t="n">
        <v>139</v>
      </c>
      <c r="M9" s="49" t="n">
        <v>49</v>
      </c>
      <c r="N9" s="48" t="n">
        <v>12</v>
      </c>
    </row>
    <row r="10" customFormat="false" ht="13.5" hidden="false" customHeight="false" outlineLevel="0" collapsed="false">
      <c r="A10" s="50" t="n">
        <v>28</v>
      </c>
      <c r="B10" s="124"/>
      <c r="C10" s="48" t="n">
        <v>354</v>
      </c>
      <c r="D10" s="48" t="n">
        <v>65357</v>
      </c>
      <c r="E10" s="48" t="n">
        <v>9</v>
      </c>
      <c r="F10" s="48" t="n">
        <v>79</v>
      </c>
      <c r="G10" s="48" t="n">
        <v>61</v>
      </c>
      <c r="H10" s="48" t="n">
        <v>100</v>
      </c>
      <c r="I10" s="48" t="n">
        <v>105</v>
      </c>
      <c r="J10" s="48" t="n">
        <v>13</v>
      </c>
      <c r="K10" s="48" t="n">
        <v>145</v>
      </c>
      <c r="L10" s="48" t="n">
        <v>156</v>
      </c>
      <c r="M10" s="49" t="n">
        <v>27</v>
      </c>
      <c r="N10" s="48" t="n">
        <v>13</v>
      </c>
    </row>
    <row r="11" customFormat="false" ht="13.5" hidden="false" customHeight="false" outlineLevel="0" collapsed="false">
      <c r="A11" s="50" t="n">
        <v>29</v>
      </c>
      <c r="B11" s="124"/>
      <c r="C11" s="48" t="n">
        <v>361</v>
      </c>
      <c r="D11" s="48" t="n">
        <v>42138</v>
      </c>
      <c r="E11" s="48" t="n">
        <v>13</v>
      </c>
      <c r="F11" s="48" t="n">
        <v>88</v>
      </c>
      <c r="G11" s="48" t="n">
        <v>59</v>
      </c>
      <c r="H11" s="48" t="n">
        <v>96</v>
      </c>
      <c r="I11" s="48" t="n">
        <v>105</v>
      </c>
      <c r="J11" s="48" t="n">
        <v>5</v>
      </c>
      <c r="K11" s="48" t="n">
        <v>123</v>
      </c>
      <c r="L11" s="48" t="n">
        <v>159</v>
      </c>
      <c r="M11" s="49" t="n">
        <v>51</v>
      </c>
      <c r="N11" s="48" t="n">
        <v>23</v>
      </c>
    </row>
    <row r="12" customFormat="false" ht="13.5" hidden="false" customHeight="false" outlineLevel="0" collapsed="false">
      <c r="A12" s="34"/>
      <c r="B12" s="52"/>
      <c r="C12" s="65"/>
      <c r="D12" s="362"/>
      <c r="E12" s="49"/>
      <c r="F12" s="64"/>
      <c r="G12" s="64"/>
      <c r="H12" s="64"/>
      <c r="I12" s="64"/>
      <c r="J12" s="49"/>
      <c r="K12" s="64"/>
      <c r="L12" s="64"/>
      <c r="M12" s="64"/>
      <c r="N12" s="64"/>
    </row>
    <row r="13" customFormat="false" ht="13.5" hidden="false" customHeight="false" outlineLevel="0" collapsed="false">
      <c r="A13" s="105" t="s">
        <v>92</v>
      </c>
      <c r="B13" s="81" t="n">
        <v>1</v>
      </c>
      <c r="C13" s="62" t="n">
        <v>22</v>
      </c>
      <c r="D13" s="63" t="n">
        <v>1662</v>
      </c>
      <c r="E13" s="49" t="n">
        <v>1</v>
      </c>
      <c r="F13" s="63" t="n">
        <v>3</v>
      </c>
      <c r="G13" s="63" t="n">
        <v>6</v>
      </c>
      <c r="H13" s="63" t="n">
        <v>5</v>
      </c>
      <c r="I13" s="63" t="n">
        <v>7</v>
      </c>
      <c r="J13" s="64" t="s">
        <v>160</v>
      </c>
      <c r="K13" s="63" t="n">
        <v>7</v>
      </c>
      <c r="L13" s="63" t="n">
        <v>11</v>
      </c>
      <c r="M13" s="49" t="n">
        <v>1</v>
      </c>
      <c r="N13" s="64" t="n">
        <v>3</v>
      </c>
    </row>
    <row r="14" customFormat="false" ht="13.5" hidden="false" customHeight="false" outlineLevel="0" collapsed="false">
      <c r="A14" s="105"/>
      <c r="B14" s="81" t="n">
        <v>2</v>
      </c>
      <c r="C14" s="62" t="n">
        <v>30</v>
      </c>
      <c r="D14" s="63" t="n">
        <v>5140</v>
      </c>
      <c r="E14" s="64" t="n">
        <v>1</v>
      </c>
      <c r="F14" s="63" t="n">
        <v>8</v>
      </c>
      <c r="G14" s="63" t="n">
        <v>2</v>
      </c>
      <c r="H14" s="63" t="n">
        <v>11</v>
      </c>
      <c r="I14" s="63" t="n">
        <v>8</v>
      </c>
      <c r="J14" s="64" t="s">
        <v>160</v>
      </c>
      <c r="K14" s="63" t="n">
        <v>9</v>
      </c>
      <c r="L14" s="63" t="n">
        <v>18</v>
      </c>
      <c r="M14" s="64" t="n">
        <v>3</v>
      </c>
      <c r="N14" s="64" t="s">
        <v>160</v>
      </c>
    </row>
    <row r="15" customFormat="false" ht="13.5" hidden="false" customHeight="false" outlineLevel="0" collapsed="false">
      <c r="A15" s="363" t="s">
        <v>86</v>
      </c>
      <c r="B15" s="81" t="n">
        <v>3</v>
      </c>
      <c r="C15" s="62" t="n">
        <v>30</v>
      </c>
      <c r="D15" s="63" t="n">
        <v>2807</v>
      </c>
      <c r="E15" s="64" t="s">
        <v>160</v>
      </c>
      <c r="F15" s="63" t="n">
        <v>8</v>
      </c>
      <c r="G15" s="63" t="n">
        <v>3</v>
      </c>
      <c r="H15" s="63" t="n">
        <v>14</v>
      </c>
      <c r="I15" s="63" t="n">
        <v>5</v>
      </c>
      <c r="J15" s="64" t="n">
        <v>1</v>
      </c>
      <c r="K15" s="63" t="n">
        <v>11</v>
      </c>
      <c r="L15" s="63" t="n">
        <v>11</v>
      </c>
      <c r="M15" s="64" t="n">
        <v>4</v>
      </c>
      <c r="N15" s="64" t="n">
        <v>3</v>
      </c>
    </row>
    <row r="16" customFormat="false" ht="13.5" hidden="false" customHeight="false" outlineLevel="0" collapsed="false">
      <c r="A16" s="363" t="s">
        <v>86</v>
      </c>
      <c r="B16" s="81" t="n">
        <v>4</v>
      </c>
      <c r="C16" s="62" t="n">
        <v>31</v>
      </c>
      <c r="D16" s="63" t="n">
        <v>2984</v>
      </c>
      <c r="E16" s="64" t="n">
        <v>1</v>
      </c>
      <c r="F16" s="63" t="n">
        <v>7</v>
      </c>
      <c r="G16" s="63" t="n">
        <v>4</v>
      </c>
      <c r="H16" s="63" t="n">
        <v>9</v>
      </c>
      <c r="I16" s="63" t="n">
        <v>10</v>
      </c>
      <c r="J16" s="64" t="s">
        <v>160</v>
      </c>
      <c r="K16" s="63" t="n">
        <v>12</v>
      </c>
      <c r="L16" s="63" t="n">
        <v>14</v>
      </c>
      <c r="M16" s="64" t="n">
        <v>4</v>
      </c>
      <c r="N16" s="64" t="n">
        <v>1</v>
      </c>
    </row>
    <row r="17" customFormat="false" ht="13.5" hidden="false" customHeight="false" outlineLevel="0" collapsed="false">
      <c r="A17" s="363" t="s">
        <v>86</v>
      </c>
      <c r="B17" s="81" t="n">
        <v>5</v>
      </c>
      <c r="C17" s="62" t="n">
        <v>40</v>
      </c>
      <c r="D17" s="63" t="n">
        <v>3537</v>
      </c>
      <c r="E17" s="64" t="n">
        <v>1</v>
      </c>
      <c r="F17" s="63" t="n">
        <v>13</v>
      </c>
      <c r="G17" s="63" t="n">
        <v>6</v>
      </c>
      <c r="H17" s="63" t="n">
        <v>8</v>
      </c>
      <c r="I17" s="63" t="n">
        <v>12</v>
      </c>
      <c r="J17" s="64" t="n">
        <v>1</v>
      </c>
      <c r="K17" s="63" t="n">
        <v>10</v>
      </c>
      <c r="L17" s="63" t="n">
        <v>20</v>
      </c>
      <c r="M17" s="64" t="n">
        <v>5</v>
      </c>
      <c r="N17" s="64" t="n">
        <v>4</v>
      </c>
    </row>
    <row r="18" customFormat="false" ht="13.5" hidden="false" customHeight="false" outlineLevel="0" collapsed="false">
      <c r="A18" s="363" t="s">
        <v>86</v>
      </c>
      <c r="B18" s="81" t="n">
        <v>6</v>
      </c>
      <c r="C18" s="62" t="n">
        <v>32</v>
      </c>
      <c r="D18" s="63" t="n">
        <v>4909</v>
      </c>
      <c r="E18" s="64" t="n">
        <v>1</v>
      </c>
      <c r="F18" s="63" t="n">
        <v>5</v>
      </c>
      <c r="G18" s="63" t="n">
        <v>10</v>
      </c>
      <c r="H18" s="63" t="n">
        <v>5</v>
      </c>
      <c r="I18" s="63" t="n">
        <v>11</v>
      </c>
      <c r="J18" s="64" t="n">
        <v>2</v>
      </c>
      <c r="K18" s="63" t="n">
        <v>11</v>
      </c>
      <c r="L18" s="63" t="n">
        <v>13</v>
      </c>
      <c r="M18" s="64" t="n">
        <v>5</v>
      </c>
      <c r="N18" s="64" t="n">
        <v>1</v>
      </c>
    </row>
    <row r="19" customFormat="false" ht="13.5" hidden="false" customHeight="false" outlineLevel="0" collapsed="false">
      <c r="A19" s="363" t="s">
        <v>86</v>
      </c>
      <c r="B19" s="81" t="n">
        <v>7</v>
      </c>
      <c r="C19" s="62" t="n">
        <v>36</v>
      </c>
      <c r="D19" s="63" t="n">
        <v>3148</v>
      </c>
      <c r="E19" s="64" t="n">
        <v>2</v>
      </c>
      <c r="F19" s="63" t="n">
        <v>8</v>
      </c>
      <c r="G19" s="63" t="n">
        <v>2</v>
      </c>
      <c r="H19" s="63" t="n">
        <v>13</v>
      </c>
      <c r="I19" s="63" t="n">
        <v>11</v>
      </c>
      <c r="J19" s="64" t="s">
        <v>160</v>
      </c>
      <c r="K19" s="63" t="n">
        <v>11</v>
      </c>
      <c r="L19" s="63" t="n">
        <v>17</v>
      </c>
      <c r="M19" s="64" t="n">
        <v>4</v>
      </c>
      <c r="N19" s="64" t="n">
        <v>4</v>
      </c>
    </row>
    <row r="20" customFormat="false" ht="13.5" hidden="false" customHeight="false" outlineLevel="0" collapsed="false">
      <c r="A20" s="363"/>
      <c r="B20" s="81" t="n">
        <v>8</v>
      </c>
      <c r="C20" s="62" t="n">
        <v>35</v>
      </c>
      <c r="D20" s="63" t="n">
        <v>6638</v>
      </c>
      <c r="E20" s="64" t="n">
        <v>2</v>
      </c>
      <c r="F20" s="63" t="n">
        <v>8</v>
      </c>
      <c r="G20" s="63" t="n">
        <v>7</v>
      </c>
      <c r="H20" s="63" t="n">
        <v>7</v>
      </c>
      <c r="I20" s="63" t="n">
        <v>11</v>
      </c>
      <c r="J20" s="64" t="s">
        <v>160</v>
      </c>
      <c r="K20" s="63" t="n">
        <v>14</v>
      </c>
      <c r="L20" s="63" t="n">
        <v>13</v>
      </c>
      <c r="M20" s="64" t="n">
        <v>5</v>
      </c>
      <c r="N20" s="64" t="n">
        <v>3</v>
      </c>
    </row>
    <row r="21" customFormat="false" ht="13.5" hidden="false" customHeight="false" outlineLevel="0" collapsed="false">
      <c r="A21" s="363"/>
      <c r="B21" s="81" t="n">
        <v>9</v>
      </c>
      <c r="C21" s="62" t="n">
        <v>26</v>
      </c>
      <c r="D21" s="63" t="n">
        <v>1720</v>
      </c>
      <c r="E21" s="64" t="s">
        <v>160</v>
      </c>
      <c r="F21" s="63" t="n">
        <v>5</v>
      </c>
      <c r="G21" s="63" t="n">
        <v>6</v>
      </c>
      <c r="H21" s="63" t="n">
        <v>5</v>
      </c>
      <c r="I21" s="63" t="n">
        <v>10</v>
      </c>
      <c r="J21" s="64" t="s">
        <v>160</v>
      </c>
      <c r="K21" s="63" t="n">
        <v>7</v>
      </c>
      <c r="L21" s="63" t="n">
        <v>12</v>
      </c>
      <c r="M21" s="64" t="n">
        <v>6</v>
      </c>
      <c r="N21" s="64" t="n">
        <v>1</v>
      </c>
    </row>
    <row r="22" customFormat="false" ht="13.5" hidden="false" customHeight="false" outlineLevel="0" collapsed="false">
      <c r="A22" s="363"/>
      <c r="B22" s="81" t="n">
        <v>10</v>
      </c>
      <c r="C22" s="62" t="n">
        <v>30</v>
      </c>
      <c r="D22" s="63" t="n">
        <v>2174</v>
      </c>
      <c r="E22" s="64" t="n">
        <v>2</v>
      </c>
      <c r="F22" s="63" t="n">
        <v>7</v>
      </c>
      <c r="G22" s="63" t="n">
        <v>5</v>
      </c>
      <c r="H22" s="63" t="n">
        <v>10</v>
      </c>
      <c r="I22" s="63" t="n">
        <v>6</v>
      </c>
      <c r="J22" s="64" t="s">
        <v>160</v>
      </c>
      <c r="K22" s="63" t="n">
        <v>10</v>
      </c>
      <c r="L22" s="63" t="n">
        <v>13</v>
      </c>
      <c r="M22" s="64" t="n">
        <v>6</v>
      </c>
      <c r="N22" s="64" t="n">
        <v>1</v>
      </c>
    </row>
    <row r="23" customFormat="false" ht="13.5" hidden="false" customHeight="false" outlineLevel="0" collapsed="false">
      <c r="A23" s="27"/>
      <c r="B23" s="124" t="n">
        <v>11</v>
      </c>
      <c r="C23" s="81" t="n">
        <v>18</v>
      </c>
      <c r="D23" s="48" t="n">
        <v>2207</v>
      </c>
      <c r="E23" s="36" t="s">
        <v>160</v>
      </c>
      <c r="F23" s="37" t="n">
        <v>6</v>
      </c>
      <c r="G23" s="37" t="n">
        <v>3</v>
      </c>
      <c r="H23" s="37" t="n">
        <v>3</v>
      </c>
      <c r="I23" s="37" t="n">
        <v>6</v>
      </c>
      <c r="J23" s="36" t="n">
        <v>1</v>
      </c>
      <c r="K23" s="37" t="n">
        <v>5</v>
      </c>
      <c r="L23" s="37" t="n">
        <v>8</v>
      </c>
      <c r="M23" s="36" t="n">
        <v>3</v>
      </c>
      <c r="N23" s="36" t="n">
        <v>1</v>
      </c>
    </row>
    <row r="24" customFormat="false" ht="13.5" hidden="false" customHeight="false" outlineLevel="0" collapsed="false">
      <c r="A24" s="27"/>
      <c r="B24" s="124" t="n">
        <v>12</v>
      </c>
      <c r="C24" s="81" t="n">
        <v>31</v>
      </c>
      <c r="D24" s="48" t="n">
        <v>5212</v>
      </c>
      <c r="E24" s="36" t="n">
        <v>2</v>
      </c>
      <c r="F24" s="37" t="n">
        <v>10</v>
      </c>
      <c r="G24" s="37" t="n">
        <v>5</v>
      </c>
      <c r="H24" s="37" t="n">
        <v>6</v>
      </c>
      <c r="I24" s="37" t="n">
        <v>8</v>
      </c>
      <c r="J24" s="36" t="s">
        <v>160</v>
      </c>
      <c r="K24" s="37" t="n">
        <v>16</v>
      </c>
      <c r="L24" s="37" t="n">
        <v>9</v>
      </c>
      <c r="M24" s="36" t="n">
        <v>5</v>
      </c>
      <c r="N24" s="36" t="n">
        <v>1</v>
      </c>
    </row>
    <row r="25" customFormat="false" ht="13.5" hidden="false" customHeight="false" outlineLevel="0" collapsed="false">
      <c r="A25" s="27"/>
      <c r="B25" s="124"/>
      <c r="C25" s="81"/>
      <c r="D25" s="364"/>
      <c r="E25" s="36"/>
      <c r="F25" s="37"/>
      <c r="G25" s="37"/>
      <c r="H25" s="37"/>
      <c r="I25" s="37"/>
      <c r="J25" s="36"/>
      <c r="K25" s="37"/>
      <c r="L25" s="37"/>
      <c r="M25" s="36"/>
      <c r="N25" s="36"/>
    </row>
    <row r="26" customFormat="false" ht="13.5" hidden="false" customHeight="false" outlineLevel="0" collapsed="false">
      <c r="A26" s="365" t="s">
        <v>439</v>
      </c>
      <c r="B26" s="366"/>
      <c r="C26" s="367" t="n">
        <v>-0.1842</v>
      </c>
      <c r="D26" s="367" t="n">
        <v>-0.6528</v>
      </c>
      <c r="E26" s="367" t="n">
        <v>0</v>
      </c>
      <c r="F26" s="367" t="n">
        <v>0.6667</v>
      </c>
      <c r="G26" s="367" t="n">
        <v>-0.1667</v>
      </c>
      <c r="H26" s="367" t="n">
        <v>-0.4545</v>
      </c>
      <c r="I26" s="367" t="n">
        <v>-0.3846</v>
      </c>
      <c r="J26" s="367" t="n">
        <v>-1</v>
      </c>
      <c r="K26" s="367" t="n">
        <v>-0.2727</v>
      </c>
      <c r="L26" s="367" t="n">
        <v>-0.1818</v>
      </c>
      <c r="M26" s="367" t="n">
        <v>1.5</v>
      </c>
      <c r="N26" s="367" t="n">
        <v>-0.5</v>
      </c>
    </row>
    <row r="27" customFormat="false" ht="13.5" hidden="false" customHeight="false" outlineLevel="0" collapsed="false">
      <c r="A27" s="354" t="s">
        <v>440</v>
      </c>
      <c r="B27" s="81"/>
      <c r="C27" s="37"/>
      <c r="D27" s="81"/>
      <c r="E27" s="81"/>
      <c r="F27" s="81"/>
      <c r="G27" s="81"/>
      <c r="H27" s="81"/>
      <c r="I27" s="81"/>
      <c r="J27" s="81"/>
      <c r="K27" s="81"/>
      <c r="L27" s="81"/>
      <c r="M27" s="81"/>
      <c r="N27" s="81"/>
    </row>
    <row r="28" customFormat="false" ht="13.5" hidden="false" customHeight="false" outlineLevel="0" collapsed="false">
      <c r="A28" s="82"/>
      <c r="B28" s="82"/>
    </row>
    <row r="29" customFormat="false" ht="13.5" hidden="false" customHeight="false" outlineLevel="0" collapsed="false">
      <c r="A29" s="82"/>
      <c r="B29" s="82"/>
    </row>
    <row r="30" customFormat="false" ht="13.5" hidden="false" customHeight="false" outlineLevel="0" collapsed="false">
      <c r="A30" s="82"/>
      <c r="B30" s="82"/>
    </row>
    <row r="31" customFormat="false" ht="13.5" hidden="false" customHeight="false" outlineLevel="0" collapsed="false">
      <c r="A31" s="82"/>
      <c r="B31" s="82"/>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68" t="s">
        <v>441</v>
      </c>
      <c r="B1" s="368"/>
    </row>
    <row r="2" customFormat="false" ht="19.5" hidden="false" customHeight="true" outlineLevel="0" collapsed="false">
      <c r="A2" s="38" t="s">
        <v>442</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69"/>
      <c r="V3" s="369"/>
      <c r="W3" s="370" t="s">
        <v>443</v>
      </c>
    </row>
    <row r="4" s="286" customFormat="true" ht="14.25" hidden="false" customHeight="true" outlineLevel="0" collapsed="false">
      <c r="A4" s="76" t="s">
        <v>105</v>
      </c>
      <c r="B4" s="76"/>
      <c r="C4" s="355" t="s">
        <v>444</v>
      </c>
      <c r="D4" s="355"/>
      <c r="E4" s="355"/>
      <c r="F4" s="355" t="s">
        <v>445</v>
      </c>
      <c r="G4" s="355"/>
      <c r="H4" s="355"/>
      <c r="I4" s="355" t="s">
        <v>446</v>
      </c>
      <c r="J4" s="355"/>
      <c r="K4" s="355"/>
      <c r="L4" s="355" t="s">
        <v>447</v>
      </c>
      <c r="M4" s="355"/>
      <c r="N4" s="355"/>
      <c r="O4" s="355" t="s">
        <v>448</v>
      </c>
      <c r="P4" s="355"/>
      <c r="Q4" s="355"/>
      <c r="R4" s="355" t="s">
        <v>449</v>
      </c>
      <c r="S4" s="355"/>
      <c r="T4" s="355"/>
      <c r="U4" s="42" t="s">
        <v>450</v>
      </c>
      <c r="V4" s="42"/>
      <c r="W4" s="42"/>
    </row>
    <row r="5" s="286" customFormat="true" ht="13.5" hidden="false" customHeight="true" outlineLevel="0" collapsed="false">
      <c r="A5" s="76"/>
      <c r="B5" s="76"/>
      <c r="C5" s="371" t="s">
        <v>451</v>
      </c>
      <c r="D5" s="371" t="s">
        <v>452</v>
      </c>
      <c r="E5" s="371" t="s">
        <v>453</v>
      </c>
      <c r="F5" s="371" t="s">
        <v>451</v>
      </c>
      <c r="G5" s="371" t="s">
        <v>452</v>
      </c>
      <c r="H5" s="371" t="s">
        <v>453</v>
      </c>
      <c r="I5" s="371" t="s">
        <v>451</v>
      </c>
      <c r="J5" s="371" t="s">
        <v>452</v>
      </c>
      <c r="K5" s="371" t="s">
        <v>453</v>
      </c>
      <c r="L5" s="371" t="s">
        <v>451</v>
      </c>
      <c r="M5" s="372" t="s">
        <v>452</v>
      </c>
      <c r="N5" s="371" t="s">
        <v>453</v>
      </c>
      <c r="O5" s="371" t="s">
        <v>451</v>
      </c>
      <c r="P5" s="371" t="s">
        <v>452</v>
      </c>
      <c r="Q5" s="371" t="s">
        <v>453</v>
      </c>
      <c r="R5" s="371" t="s">
        <v>451</v>
      </c>
      <c r="S5" s="371" t="s">
        <v>452</v>
      </c>
      <c r="T5" s="371" t="s">
        <v>453</v>
      </c>
      <c r="U5" s="371" t="s">
        <v>451</v>
      </c>
      <c r="V5" s="371" t="s">
        <v>452</v>
      </c>
      <c r="W5" s="373" t="s">
        <v>453</v>
      </c>
    </row>
    <row r="6" s="286" customFormat="true" ht="13.5" hidden="false" customHeight="false" outlineLevel="0" collapsed="false">
      <c r="A6" s="76"/>
      <c r="B6" s="76"/>
      <c r="C6" s="371"/>
      <c r="D6" s="371"/>
      <c r="E6" s="371"/>
      <c r="F6" s="371"/>
      <c r="G6" s="371"/>
      <c r="H6" s="371"/>
      <c r="I6" s="371"/>
      <c r="J6" s="371"/>
      <c r="K6" s="371"/>
      <c r="L6" s="371"/>
      <c r="M6" s="372"/>
      <c r="N6" s="371"/>
      <c r="O6" s="371"/>
      <c r="P6" s="371"/>
      <c r="Q6" s="371"/>
      <c r="R6" s="371"/>
      <c r="S6" s="371"/>
      <c r="T6" s="371"/>
      <c r="U6" s="371"/>
      <c r="V6" s="371"/>
      <c r="W6" s="373"/>
    </row>
    <row r="7" customFormat="false" ht="15" hidden="false" customHeight="true" outlineLevel="0" collapsed="false">
      <c r="A7" s="59" t="s">
        <v>116</v>
      </c>
      <c r="B7" s="124"/>
      <c r="C7" s="48" t="n">
        <v>40254</v>
      </c>
      <c r="D7" s="48" t="n">
        <v>8089591</v>
      </c>
      <c r="E7" s="48" t="n">
        <v>128747303</v>
      </c>
      <c r="F7" s="48" t="n">
        <v>28</v>
      </c>
      <c r="G7" s="48" t="n">
        <v>48585</v>
      </c>
      <c r="H7" s="49" t="n">
        <v>829871</v>
      </c>
      <c r="I7" s="48" t="n">
        <v>101</v>
      </c>
      <c r="J7" s="48" t="n">
        <v>104961</v>
      </c>
      <c r="K7" s="48" t="n">
        <v>2753854</v>
      </c>
      <c r="L7" s="48" t="n">
        <v>273</v>
      </c>
      <c r="M7" s="48" t="n">
        <v>167526</v>
      </c>
      <c r="N7" s="48" t="n">
        <v>4197769</v>
      </c>
      <c r="O7" s="48" t="n">
        <v>16314</v>
      </c>
      <c r="P7" s="48" t="n">
        <v>3928786</v>
      </c>
      <c r="Q7" s="48" t="n">
        <v>53206846</v>
      </c>
      <c r="R7" s="48" t="n">
        <v>542</v>
      </c>
      <c r="S7" s="48" t="n">
        <v>515052</v>
      </c>
      <c r="T7" s="48" t="n">
        <v>8869061</v>
      </c>
      <c r="U7" s="48" t="n">
        <v>22996</v>
      </c>
      <c r="V7" s="48" t="n">
        <v>3324681</v>
      </c>
      <c r="W7" s="48" t="n">
        <v>58889902</v>
      </c>
    </row>
    <row r="8" customFormat="false" ht="15" hidden="false" customHeight="true" outlineLevel="0" collapsed="false">
      <c r="A8" s="27" t="n">
        <v>25</v>
      </c>
      <c r="B8" s="124"/>
      <c r="C8" s="48" t="n">
        <v>43343</v>
      </c>
      <c r="D8" s="48" t="n">
        <v>9060166</v>
      </c>
      <c r="E8" s="48" t="n">
        <v>147906433</v>
      </c>
      <c r="F8" s="48" t="n">
        <v>27</v>
      </c>
      <c r="G8" s="48" t="n">
        <v>54034</v>
      </c>
      <c r="H8" s="49" t="n">
        <v>1168860</v>
      </c>
      <c r="I8" s="48" t="n">
        <v>73</v>
      </c>
      <c r="J8" s="48" t="n">
        <v>39034</v>
      </c>
      <c r="K8" s="48" t="n">
        <v>868136</v>
      </c>
      <c r="L8" s="48" t="n">
        <v>304</v>
      </c>
      <c r="M8" s="48" t="n">
        <v>159184</v>
      </c>
      <c r="N8" s="48" t="n">
        <v>3701328</v>
      </c>
      <c r="O8" s="48" t="n">
        <v>17037</v>
      </c>
      <c r="P8" s="48" t="n">
        <v>4668267</v>
      </c>
      <c r="Q8" s="48" t="n">
        <v>65718670</v>
      </c>
      <c r="R8" s="48" t="n">
        <v>651</v>
      </c>
      <c r="S8" s="48" t="n">
        <v>445636</v>
      </c>
      <c r="T8" s="48" t="n">
        <v>9817437</v>
      </c>
      <c r="U8" s="48" t="n">
        <v>25251</v>
      </c>
      <c r="V8" s="48" t="n">
        <v>3694011</v>
      </c>
      <c r="W8" s="48" t="n">
        <v>66632002</v>
      </c>
    </row>
    <row r="9" customFormat="false" ht="15" hidden="false" customHeight="true" outlineLevel="0" collapsed="false">
      <c r="A9" s="27" t="n">
        <v>26</v>
      </c>
      <c r="B9" s="124"/>
      <c r="C9" s="48" t="n">
        <v>38237</v>
      </c>
      <c r="D9" s="48" t="n">
        <v>7948256</v>
      </c>
      <c r="E9" s="48" t="n">
        <v>142262349</v>
      </c>
      <c r="F9" s="48" t="n">
        <v>9</v>
      </c>
      <c r="G9" s="48" t="n">
        <v>6204</v>
      </c>
      <c r="H9" s="49" t="n">
        <v>101305</v>
      </c>
      <c r="I9" s="48" t="n">
        <v>78</v>
      </c>
      <c r="J9" s="48" t="n">
        <v>169246</v>
      </c>
      <c r="K9" s="48" t="n">
        <v>5071610</v>
      </c>
      <c r="L9" s="48" t="n">
        <v>332</v>
      </c>
      <c r="M9" s="48" t="n">
        <v>213878</v>
      </c>
      <c r="N9" s="48" t="n">
        <v>6170249</v>
      </c>
      <c r="O9" s="48" t="n">
        <v>15827</v>
      </c>
      <c r="P9" s="48" t="n">
        <v>3954730</v>
      </c>
      <c r="Q9" s="48" t="n">
        <v>61669769</v>
      </c>
      <c r="R9" s="48" t="n">
        <v>548</v>
      </c>
      <c r="S9" s="48" t="n">
        <v>440727</v>
      </c>
      <c r="T9" s="48" t="n">
        <v>10669577</v>
      </c>
      <c r="U9" s="48" t="n">
        <v>21443</v>
      </c>
      <c r="V9" s="48" t="n">
        <v>3163471</v>
      </c>
      <c r="W9" s="48" t="n">
        <v>58579839</v>
      </c>
    </row>
    <row r="10" customFormat="false" ht="15" hidden="false" customHeight="true" outlineLevel="0" collapsed="false">
      <c r="A10" s="27" t="n">
        <v>27</v>
      </c>
      <c r="B10" s="124"/>
      <c r="C10" s="48" t="n">
        <v>38243</v>
      </c>
      <c r="D10" s="48" t="n">
        <v>7237500</v>
      </c>
      <c r="E10" s="48" t="n">
        <v>138625758</v>
      </c>
      <c r="F10" s="48" t="n">
        <v>19</v>
      </c>
      <c r="G10" s="48" t="n">
        <v>11134</v>
      </c>
      <c r="H10" s="49" t="n">
        <v>359855</v>
      </c>
      <c r="I10" s="48" t="n">
        <v>75</v>
      </c>
      <c r="J10" s="48" t="n">
        <v>46403</v>
      </c>
      <c r="K10" s="48" t="n">
        <v>1489700</v>
      </c>
      <c r="L10" s="48" t="n">
        <v>274</v>
      </c>
      <c r="M10" s="48" t="n">
        <v>128153</v>
      </c>
      <c r="N10" s="48" t="n">
        <v>3996803</v>
      </c>
      <c r="O10" s="48" t="n">
        <v>16226</v>
      </c>
      <c r="P10" s="48" t="n">
        <v>3515804</v>
      </c>
      <c r="Q10" s="48" t="n">
        <v>61236190</v>
      </c>
      <c r="R10" s="48" t="n">
        <v>514</v>
      </c>
      <c r="S10" s="48" t="n">
        <v>450278</v>
      </c>
      <c r="T10" s="48" t="n">
        <v>13258367</v>
      </c>
      <c r="U10" s="48" t="n">
        <v>21135</v>
      </c>
      <c r="V10" s="48" t="n">
        <v>3085728</v>
      </c>
      <c r="W10" s="48" t="n">
        <v>58284843</v>
      </c>
    </row>
    <row r="11" customFormat="false" ht="15" hidden="false" customHeight="true" outlineLevel="0" collapsed="false">
      <c r="A11" s="27" t="n">
        <v>28</v>
      </c>
      <c r="B11" s="124"/>
      <c r="C11" s="48" t="n">
        <v>39400</v>
      </c>
      <c r="D11" s="48" t="n">
        <v>7539419</v>
      </c>
      <c r="E11" s="48" t="n">
        <v>141408386</v>
      </c>
      <c r="F11" s="48" t="n">
        <v>60</v>
      </c>
      <c r="G11" s="48" t="n">
        <v>65884</v>
      </c>
      <c r="H11" s="49" t="n">
        <v>1772309</v>
      </c>
      <c r="I11" s="48" t="n">
        <v>62</v>
      </c>
      <c r="J11" s="48" t="n">
        <v>40607</v>
      </c>
      <c r="K11" s="48" t="n">
        <v>1273957</v>
      </c>
      <c r="L11" s="48" t="n">
        <v>241</v>
      </c>
      <c r="M11" s="48" t="n">
        <v>90364</v>
      </c>
      <c r="N11" s="48" t="n">
        <v>2737655</v>
      </c>
      <c r="O11" s="48" t="n">
        <v>18009</v>
      </c>
      <c r="P11" s="48" t="n">
        <v>3961352</v>
      </c>
      <c r="Q11" s="48" t="n">
        <v>67582258</v>
      </c>
      <c r="R11" s="48" t="n">
        <v>435</v>
      </c>
      <c r="S11" s="48" t="n">
        <v>426688</v>
      </c>
      <c r="T11" s="48" t="n">
        <v>11896148</v>
      </c>
      <c r="U11" s="48" t="n">
        <v>20593</v>
      </c>
      <c r="V11" s="48" t="n">
        <v>2954524</v>
      </c>
      <c r="W11" s="48" t="n">
        <v>56146059</v>
      </c>
    </row>
    <row r="12" customFormat="false" ht="15" hidden="false" customHeight="true" outlineLevel="0" collapsed="false">
      <c r="A12" s="27"/>
      <c r="B12" s="124"/>
      <c r="C12" s="48"/>
      <c r="D12" s="48"/>
      <c r="E12" s="48"/>
      <c r="F12" s="48"/>
      <c r="G12" s="48"/>
      <c r="H12" s="48"/>
      <c r="I12" s="48"/>
      <c r="J12" s="48"/>
      <c r="K12" s="48"/>
      <c r="L12" s="48"/>
      <c r="M12" s="48"/>
      <c r="N12" s="48"/>
      <c r="O12" s="48"/>
      <c r="P12" s="48"/>
      <c r="Q12" s="48"/>
      <c r="R12" s="48"/>
      <c r="S12" s="48"/>
      <c r="T12" s="48"/>
      <c r="U12" s="48"/>
      <c r="V12" s="48"/>
      <c r="W12" s="48"/>
    </row>
    <row r="13" s="82" customFormat="true" ht="15" hidden="false" customHeight="true" outlineLevel="0" collapsed="false">
      <c r="A13" s="59" t="s">
        <v>91</v>
      </c>
      <c r="B13" s="124" t="n">
        <v>12</v>
      </c>
      <c r="C13" s="49" t="n">
        <v>3321</v>
      </c>
      <c r="D13" s="49" t="n">
        <v>542781</v>
      </c>
      <c r="E13" s="49" t="n">
        <v>9522024</v>
      </c>
      <c r="F13" s="64" t="n">
        <v>2</v>
      </c>
      <c r="G13" s="64" t="n">
        <v>312</v>
      </c>
      <c r="H13" s="64" t="n">
        <v>9687</v>
      </c>
      <c r="I13" s="49" t="n">
        <v>1</v>
      </c>
      <c r="J13" s="49" t="n">
        <v>117</v>
      </c>
      <c r="K13" s="49" t="n">
        <v>2500</v>
      </c>
      <c r="L13" s="49" t="n">
        <v>15</v>
      </c>
      <c r="M13" s="49" t="n">
        <v>1143</v>
      </c>
      <c r="N13" s="49" t="n">
        <v>19329</v>
      </c>
      <c r="O13" s="49" t="n">
        <v>1512</v>
      </c>
      <c r="P13" s="49" t="n">
        <v>271201</v>
      </c>
      <c r="Q13" s="49" t="n">
        <v>4064980</v>
      </c>
      <c r="R13" s="49" t="n">
        <v>36</v>
      </c>
      <c r="S13" s="49" t="n">
        <v>27243</v>
      </c>
      <c r="T13" s="49" t="n">
        <v>760218</v>
      </c>
      <c r="U13" s="49" t="n">
        <v>1755</v>
      </c>
      <c r="V13" s="49" t="n">
        <v>242765</v>
      </c>
      <c r="W13" s="49" t="n">
        <v>4665310</v>
      </c>
      <c r="Y13" s="374"/>
      <c r="Z13" s="374"/>
      <c r="AA13" s="374"/>
    </row>
    <row r="14" customFormat="false" ht="15" hidden="false" customHeight="true" outlineLevel="0" collapsed="false">
      <c r="A14" s="59" t="s">
        <v>92</v>
      </c>
      <c r="B14" s="124" t="n">
        <v>1</v>
      </c>
      <c r="C14" s="49" t="n">
        <v>3011</v>
      </c>
      <c r="D14" s="49" t="n">
        <v>541548</v>
      </c>
      <c r="E14" s="49" t="n">
        <v>10475932</v>
      </c>
      <c r="F14" s="64" t="n">
        <v>1</v>
      </c>
      <c r="G14" s="64" t="n">
        <v>182</v>
      </c>
      <c r="H14" s="64" t="n">
        <v>5400</v>
      </c>
      <c r="I14" s="49" t="n">
        <v>1</v>
      </c>
      <c r="J14" s="49" t="n">
        <v>104</v>
      </c>
      <c r="K14" s="49" t="n">
        <v>4700</v>
      </c>
      <c r="L14" s="49" t="n">
        <v>22</v>
      </c>
      <c r="M14" s="49" t="n">
        <v>16303</v>
      </c>
      <c r="N14" s="49" t="n">
        <v>446839</v>
      </c>
      <c r="O14" s="49" t="n">
        <v>1484</v>
      </c>
      <c r="P14" s="49" t="n">
        <v>274582</v>
      </c>
      <c r="Q14" s="49" t="n">
        <v>5293639</v>
      </c>
      <c r="R14" s="49" t="n">
        <v>36</v>
      </c>
      <c r="S14" s="49" t="n">
        <v>37685</v>
      </c>
      <c r="T14" s="49" t="n">
        <v>609302</v>
      </c>
      <c r="U14" s="49" t="n">
        <v>1467</v>
      </c>
      <c r="V14" s="49" t="n">
        <v>212692</v>
      </c>
      <c r="W14" s="49" t="n">
        <v>4116052</v>
      </c>
      <c r="Y14" s="347"/>
      <c r="Z14" s="347"/>
      <c r="AA14" s="347"/>
    </row>
    <row r="15" customFormat="false" ht="15" hidden="false" customHeight="true" outlineLevel="0" collapsed="false">
      <c r="A15" s="50" t="s">
        <v>86</v>
      </c>
      <c r="B15" s="124" t="n">
        <v>2</v>
      </c>
      <c r="C15" s="49" t="n">
        <v>3236</v>
      </c>
      <c r="D15" s="49" t="n">
        <v>661765</v>
      </c>
      <c r="E15" s="49" t="n">
        <v>13398411</v>
      </c>
      <c r="F15" s="64" t="n">
        <v>4</v>
      </c>
      <c r="G15" s="64" t="n">
        <v>22504</v>
      </c>
      <c r="H15" s="64" t="n">
        <v>1050250</v>
      </c>
      <c r="I15" s="49" t="n">
        <v>2</v>
      </c>
      <c r="J15" s="49" t="n">
        <v>17269</v>
      </c>
      <c r="K15" s="49" t="n">
        <v>739700</v>
      </c>
      <c r="L15" s="49" t="n">
        <v>26</v>
      </c>
      <c r="M15" s="49" t="n">
        <v>4466</v>
      </c>
      <c r="N15" s="49" t="n">
        <v>152373</v>
      </c>
      <c r="O15" s="49" t="n">
        <v>1569</v>
      </c>
      <c r="P15" s="49" t="n">
        <v>354631</v>
      </c>
      <c r="Q15" s="49" t="n">
        <v>6095921</v>
      </c>
      <c r="R15" s="49" t="n">
        <v>28</v>
      </c>
      <c r="S15" s="49" t="n">
        <v>38664</v>
      </c>
      <c r="T15" s="49" t="n">
        <v>1086607</v>
      </c>
      <c r="U15" s="49" t="n">
        <v>1607</v>
      </c>
      <c r="V15" s="49" t="n">
        <v>224231</v>
      </c>
      <c r="W15" s="49" t="n">
        <v>4273560</v>
      </c>
      <c r="Y15" s="347"/>
      <c r="Z15" s="347"/>
      <c r="AA15" s="347"/>
    </row>
    <row r="16" customFormat="false" ht="15" hidden="false" customHeight="true" outlineLevel="0" collapsed="false">
      <c r="A16" s="50" t="s">
        <v>86</v>
      </c>
      <c r="B16" s="124" t="n">
        <v>3</v>
      </c>
      <c r="C16" s="49" t="n">
        <v>2683</v>
      </c>
      <c r="D16" s="49" t="n">
        <v>679963</v>
      </c>
      <c r="E16" s="49" t="n">
        <v>11542085</v>
      </c>
      <c r="F16" s="64" t="s">
        <v>160</v>
      </c>
      <c r="G16" s="64" t="s">
        <v>160</v>
      </c>
      <c r="H16" s="64" t="s">
        <v>160</v>
      </c>
      <c r="I16" s="64" t="s">
        <v>160</v>
      </c>
      <c r="J16" s="64" t="s">
        <v>160</v>
      </c>
      <c r="K16" s="64" t="s">
        <v>160</v>
      </c>
      <c r="L16" s="49" t="n">
        <v>16</v>
      </c>
      <c r="M16" s="49" t="n">
        <v>6125</v>
      </c>
      <c r="N16" s="49" t="n">
        <v>370566</v>
      </c>
      <c r="O16" s="49" t="n">
        <v>1240</v>
      </c>
      <c r="P16" s="49" t="n">
        <v>424272</v>
      </c>
      <c r="Q16" s="49" t="n">
        <v>6000144</v>
      </c>
      <c r="R16" s="49" t="n">
        <v>24</v>
      </c>
      <c r="S16" s="49" t="n">
        <v>31655</v>
      </c>
      <c r="T16" s="49" t="n">
        <v>887745</v>
      </c>
      <c r="U16" s="49" t="n">
        <v>1403</v>
      </c>
      <c r="V16" s="49" t="n">
        <v>217911</v>
      </c>
      <c r="W16" s="49" t="n">
        <v>4283630</v>
      </c>
      <c r="Y16" s="347"/>
      <c r="Z16" s="347"/>
      <c r="AA16" s="347"/>
    </row>
    <row r="17" customFormat="false" ht="15" hidden="false" customHeight="true" outlineLevel="0" collapsed="false">
      <c r="A17" s="50" t="s">
        <v>86</v>
      </c>
      <c r="B17" s="124" t="n">
        <v>4</v>
      </c>
      <c r="C17" s="49" t="n">
        <v>3335</v>
      </c>
      <c r="D17" s="49" t="n">
        <v>660545</v>
      </c>
      <c r="E17" s="49" t="n">
        <v>11780739</v>
      </c>
      <c r="F17" s="64" t="n">
        <v>3</v>
      </c>
      <c r="G17" s="64" t="n">
        <v>23846</v>
      </c>
      <c r="H17" s="64" t="n">
        <v>548565</v>
      </c>
      <c r="I17" s="64" t="n">
        <v>7</v>
      </c>
      <c r="J17" s="64" t="n">
        <v>993</v>
      </c>
      <c r="K17" s="64" t="n">
        <v>18395</v>
      </c>
      <c r="L17" s="49" t="n">
        <v>13</v>
      </c>
      <c r="M17" s="49" t="n">
        <v>2520</v>
      </c>
      <c r="N17" s="49" t="n">
        <v>71993</v>
      </c>
      <c r="O17" s="49" t="n">
        <v>1559</v>
      </c>
      <c r="P17" s="49" t="n">
        <v>361946</v>
      </c>
      <c r="Q17" s="49" t="n">
        <v>5621377</v>
      </c>
      <c r="R17" s="49" t="n">
        <v>33</v>
      </c>
      <c r="S17" s="49" t="n">
        <v>24801</v>
      </c>
      <c r="T17" s="49" t="n">
        <v>824780</v>
      </c>
      <c r="U17" s="49" t="n">
        <v>1720</v>
      </c>
      <c r="V17" s="49" t="n">
        <v>246439</v>
      </c>
      <c r="W17" s="49" t="n">
        <v>4695629</v>
      </c>
      <c r="Y17" s="347"/>
      <c r="Z17" s="347"/>
      <c r="AA17" s="347"/>
    </row>
    <row r="18" customFormat="false" ht="15" hidden="false" customHeight="true" outlineLevel="0" collapsed="false">
      <c r="A18" s="50" t="s">
        <v>86</v>
      </c>
      <c r="B18" s="124" t="n">
        <v>5</v>
      </c>
      <c r="C18" s="49" t="n">
        <v>3167</v>
      </c>
      <c r="D18" s="49" t="n">
        <v>550624</v>
      </c>
      <c r="E18" s="49" t="n">
        <v>10216061</v>
      </c>
      <c r="F18" s="64" t="s">
        <v>160</v>
      </c>
      <c r="G18" s="64" t="s">
        <v>160</v>
      </c>
      <c r="H18" s="64" t="s">
        <v>160</v>
      </c>
      <c r="I18" s="64" t="n">
        <v>10</v>
      </c>
      <c r="J18" s="64" t="n">
        <v>9850</v>
      </c>
      <c r="K18" s="64" t="n">
        <v>330899</v>
      </c>
      <c r="L18" s="49" t="n">
        <v>10</v>
      </c>
      <c r="M18" s="49" t="n">
        <v>2940</v>
      </c>
      <c r="N18" s="49" t="n">
        <v>90795</v>
      </c>
      <c r="O18" s="49" t="n">
        <v>1488</v>
      </c>
      <c r="P18" s="49" t="n">
        <v>271875</v>
      </c>
      <c r="Q18" s="49" t="n">
        <v>4493177</v>
      </c>
      <c r="R18" s="49" t="n">
        <v>43</v>
      </c>
      <c r="S18" s="49" t="n">
        <v>34564</v>
      </c>
      <c r="T18" s="49" t="n">
        <v>757926</v>
      </c>
      <c r="U18" s="49" t="n">
        <v>1616</v>
      </c>
      <c r="V18" s="49" t="n">
        <v>231395</v>
      </c>
      <c r="W18" s="49" t="n">
        <v>4543264</v>
      </c>
      <c r="Y18" s="347"/>
      <c r="Z18" s="347"/>
      <c r="AA18" s="347"/>
    </row>
    <row r="19" customFormat="false" ht="15" hidden="false" customHeight="true" outlineLevel="0" collapsed="false">
      <c r="A19" s="50" t="s">
        <v>86</v>
      </c>
      <c r="B19" s="124" t="n">
        <v>6</v>
      </c>
      <c r="C19" s="49" t="n">
        <v>3434</v>
      </c>
      <c r="D19" s="49" t="n">
        <v>787852</v>
      </c>
      <c r="E19" s="49" t="n">
        <v>13375150</v>
      </c>
      <c r="F19" s="64" t="n">
        <v>1</v>
      </c>
      <c r="G19" s="64" t="n">
        <v>1153</v>
      </c>
      <c r="H19" s="64" t="n">
        <v>19300</v>
      </c>
      <c r="I19" s="64" t="n">
        <v>1</v>
      </c>
      <c r="J19" s="64" t="n">
        <v>203</v>
      </c>
      <c r="K19" s="64" t="n">
        <v>10900</v>
      </c>
      <c r="L19" s="49" t="n">
        <v>11</v>
      </c>
      <c r="M19" s="49" t="n">
        <v>5057</v>
      </c>
      <c r="N19" s="49" t="n">
        <v>267617</v>
      </c>
      <c r="O19" s="49" t="n">
        <v>1617</v>
      </c>
      <c r="P19" s="49" t="n">
        <v>510271</v>
      </c>
      <c r="Q19" s="49" t="n">
        <v>7771493</v>
      </c>
      <c r="R19" s="49" t="n">
        <v>28</v>
      </c>
      <c r="S19" s="49" t="n">
        <v>19296</v>
      </c>
      <c r="T19" s="49" t="n">
        <v>465321</v>
      </c>
      <c r="U19" s="49" t="n">
        <v>1776</v>
      </c>
      <c r="V19" s="49" t="n">
        <v>251872</v>
      </c>
      <c r="W19" s="49" t="n">
        <v>4840519</v>
      </c>
      <c r="Y19" s="347"/>
      <c r="Z19" s="347"/>
      <c r="AA19" s="347"/>
    </row>
    <row r="20" customFormat="false" ht="15" hidden="false" customHeight="true" outlineLevel="0" collapsed="false">
      <c r="A20" s="50" t="s">
        <v>86</v>
      </c>
      <c r="B20" s="124" t="n">
        <v>7</v>
      </c>
      <c r="C20" s="49" t="n">
        <v>3543</v>
      </c>
      <c r="D20" s="49" t="n">
        <v>700431</v>
      </c>
      <c r="E20" s="49" t="n">
        <v>13125357</v>
      </c>
      <c r="F20" s="64" t="n">
        <v>3</v>
      </c>
      <c r="G20" s="64" t="n">
        <v>14367</v>
      </c>
      <c r="H20" s="64" t="n">
        <v>144796</v>
      </c>
      <c r="I20" s="64" t="n">
        <v>4</v>
      </c>
      <c r="J20" s="64" t="n">
        <v>4616</v>
      </c>
      <c r="K20" s="64" t="n">
        <v>44774</v>
      </c>
      <c r="L20" s="49" t="n">
        <v>8</v>
      </c>
      <c r="M20" s="49" t="n">
        <v>2183</v>
      </c>
      <c r="N20" s="49" t="n">
        <v>51000</v>
      </c>
      <c r="O20" s="49" t="n">
        <v>1756</v>
      </c>
      <c r="P20" s="49" t="n">
        <v>406702</v>
      </c>
      <c r="Q20" s="49" t="n">
        <v>7379366</v>
      </c>
      <c r="R20" s="49" t="n">
        <v>45</v>
      </c>
      <c r="S20" s="49" t="n">
        <v>30870</v>
      </c>
      <c r="T20" s="49" t="n">
        <v>784024</v>
      </c>
      <c r="U20" s="49" t="n">
        <v>1727</v>
      </c>
      <c r="V20" s="49" t="n">
        <v>241693</v>
      </c>
      <c r="W20" s="49" t="n">
        <v>4721397</v>
      </c>
      <c r="Y20" s="347"/>
      <c r="Z20" s="347"/>
      <c r="AA20" s="347"/>
    </row>
    <row r="21" customFormat="false" ht="15" hidden="false" customHeight="true" outlineLevel="0" collapsed="false">
      <c r="A21" s="50" t="s">
        <v>86</v>
      </c>
      <c r="B21" s="124" t="n">
        <v>8</v>
      </c>
      <c r="C21" s="49" t="n">
        <v>3163</v>
      </c>
      <c r="D21" s="49" t="n">
        <v>760468</v>
      </c>
      <c r="E21" s="49" t="n">
        <v>12965794</v>
      </c>
      <c r="F21" s="64" t="n">
        <v>1</v>
      </c>
      <c r="G21" s="64" t="n">
        <v>67</v>
      </c>
      <c r="H21" s="64" t="n">
        <v>502</v>
      </c>
      <c r="I21" s="64" t="n">
        <v>9</v>
      </c>
      <c r="J21" s="64" t="n">
        <v>4015</v>
      </c>
      <c r="K21" s="64" t="n">
        <v>74510</v>
      </c>
      <c r="L21" s="49" t="n">
        <v>36</v>
      </c>
      <c r="M21" s="49" t="n">
        <v>19858</v>
      </c>
      <c r="N21" s="49" t="n">
        <v>503376</v>
      </c>
      <c r="O21" s="49" t="n">
        <v>1498</v>
      </c>
      <c r="P21" s="49" t="n">
        <v>473458</v>
      </c>
      <c r="Q21" s="49" t="n">
        <v>6834718</v>
      </c>
      <c r="R21" s="49" t="n">
        <v>49</v>
      </c>
      <c r="S21" s="49" t="n">
        <v>31306</v>
      </c>
      <c r="T21" s="49" t="n">
        <v>1037822</v>
      </c>
      <c r="U21" s="49" t="n">
        <v>1570</v>
      </c>
      <c r="V21" s="49" t="n">
        <v>231764</v>
      </c>
      <c r="W21" s="49" t="n">
        <v>4514866</v>
      </c>
      <c r="Y21" s="347"/>
      <c r="Z21" s="347"/>
      <c r="AA21" s="347"/>
    </row>
    <row r="22" customFormat="false" ht="15" hidden="false" customHeight="true" outlineLevel="0" collapsed="false">
      <c r="A22" s="50" t="s">
        <v>86</v>
      </c>
      <c r="B22" s="124" t="n">
        <v>9</v>
      </c>
      <c r="C22" s="49" t="n">
        <v>3384</v>
      </c>
      <c r="D22" s="49" t="n">
        <v>583024</v>
      </c>
      <c r="E22" s="49" t="n">
        <v>11336759</v>
      </c>
      <c r="F22" s="64" t="s">
        <v>160</v>
      </c>
      <c r="G22" s="64" t="s">
        <v>160</v>
      </c>
      <c r="H22" s="64" t="s">
        <v>160</v>
      </c>
      <c r="I22" s="64" t="n">
        <v>3</v>
      </c>
      <c r="J22" s="64" t="n">
        <v>443</v>
      </c>
      <c r="K22" s="64" t="n">
        <v>5300</v>
      </c>
      <c r="L22" s="49" t="n">
        <v>12</v>
      </c>
      <c r="M22" s="49" t="n">
        <v>1665</v>
      </c>
      <c r="N22" s="49" t="n">
        <v>36071</v>
      </c>
      <c r="O22" s="49" t="n">
        <v>1628</v>
      </c>
      <c r="P22" s="49" t="n">
        <v>309467</v>
      </c>
      <c r="Q22" s="49" t="n">
        <v>5706898</v>
      </c>
      <c r="R22" s="49" t="n">
        <v>35</v>
      </c>
      <c r="S22" s="49" t="n">
        <v>18798</v>
      </c>
      <c r="T22" s="49" t="n">
        <v>591181</v>
      </c>
      <c r="U22" s="49" t="n">
        <v>1706</v>
      </c>
      <c r="V22" s="49" t="n">
        <v>252651</v>
      </c>
      <c r="W22" s="49" t="n">
        <v>4997309</v>
      </c>
      <c r="Y22" s="347"/>
      <c r="Z22" s="347"/>
      <c r="AA22" s="347"/>
    </row>
    <row r="23" customFormat="false" ht="15" hidden="false" customHeight="true" outlineLevel="0" collapsed="false">
      <c r="A23" s="50" t="s">
        <v>86</v>
      </c>
      <c r="B23" s="124" t="n">
        <v>10</v>
      </c>
      <c r="C23" s="49" t="n">
        <v>3306</v>
      </c>
      <c r="D23" s="49" t="n">
        <v>594598</v>
      </c>
      <c r="E23" s="49" t="n">
        <v>12522513</v>
      </c>
      <c r="F23" s="64" t="s">
        <v>160</v>
      </c>
      <c r="G23" s="64" t="s">
        <v>160</v>
      </c>
      <c r="H23" s="64" t="s">
        <v>160</v>
      </c>
      <c r="I23" s="64" t="n">
        <v>4</v>
      </c>
      <c r="J23" s="64" t="n">
        <v>332</v>
      </c>
      <c r="K23" s="64" t="n">
        <v>12900</v>
      </c>
      <c r="L23" s="49" t="n">
        <v>51</v>
      </c>
      <c r="M23" s="49" t="n">
        <v>59150</v>
      </c>
      <c r="N23" s="49" t="n">
        <v>1834147</v>
      </c>
      <c r="O23" s="49" t="n">
        <v>1586</v>
      </c>
      <c r="P23" s="49" t="n">
        <v>274877</v>
      </c>
      <c r="Q23" s="49" t="n">
        <v>5186899</v>
      </c>
      <c r="R23" s="49" t="n">
        <v>41</v>
      </c>
      <c r="S23" s="49" t="n">
        <v>39169</v>
      </c>
      <c r="T23" s="49" t="n">
        <v>1214859</v>
      </c>
      <c r="U23" s="49" t="n">
        <v>1624</v>
      </c>
      <c r="V23" s="49" t="n">
        <v>221070</v>
      </c>
      <c r="W23" s="49" t="n">
        <v>4273708</v>
      </c>
      <c r="Y23" s="347"/>
      <c r="Z23" s="347"/>
      <c r="AA23" s="347"/>
    </row>
    <row r="24" customFormat="false" ht="15" hidden="false" customHeight="true" outlineLevel="0" collapsed="false">
      <c r="A24" s="67" t="s">
        <v>86</v>
      </c>
      <c r="B24" s="366" t="n">
        <v>11</v>
      </c>
      <c r="C24" s="49" t="n">
        <v>3487</v>
      </c>
      <c r="D24" s="49" t="n">
        <v>691525</v>
      </c>
      <c r="E24" s="49" t="n">
        <v>12781055</v>
      </c>
      <c r="F24" s="64" t="n">
        <v>1</v>
      </c>
      <c r="G24" s="64" t="n">
        <v>221</v>
      </c>
      <c r="H24" s="64" t="n">
        <v>2300</v>
      </c>
      <c r="I24" s="64" t="n">
        <v>2</v>
      </c>
      <c r="J24" s="64" t="n">
        <v>646</v>
      </c>
      <c r="K24" s="64" t="n">
        <v>12950</v>
      </c>
      <c r="L24" s="49" t="n">
        <v>47</v>
      </c>
      <c r="M24" s="49" t="n">
        <v>4161</v>
      </c>
      <c r="N24" s="49" t="n">
        <v>44549</v>
      </c>
      <c r="O24" s="49" t="n">
        <v>1650</v>
      </c>
      <c r="P24" s="49" t="n">
        <v>416424</v>
      </c>
      <c r="Q24" s="49" t="n">
        <v>7256619</v>
      </c>
      <c r="R24" s="49" t="n">
        <v>34</v>
      </c>
      <c r="S24" s="49" t="n">
        <v>27872</v>
      </c>
      <c r="T24" s="49" t="n">
        <v>727762</v>
      </c>
      <c r="U24" s="49" t="n">
        <v>1753</v>
      </c>
      <c r="V24" s="49" t="n">
        <v>242201</v>
      </c>
      <c r="W24" s="49" t="n">
        <v>4736875</v>
      </c>
      <c r="Y24" s="347"/>
      <c r="Z24" s="347"/>
      <c r="AA24" s="347"/>
    </row>
    <row r="25" customFormat="false" ht="15" hidden="false" customHeight="true" outlineLevel="0" collapsed="false">
      <c r="A25" s="39" t="s">
        <v>454</v>
      </c>
      <c r="B25" s="81"/>
      <c r="C25" s="352"/>
      <c r="D25" s="352"/>
      <c r="E25" s="352"/>
      <c r="F25" s="280"/>
      <c r="G25" s="280"/>
      <c r="H25" s="280"/>
      <c r="I25" s="280"/>
      <c r="J25" s="280"/>
      <c r="K25" s="280"/>
      <c r="L25" s="280"/>
      <c r="M25" s="280"/>
      <c r="N25" s="280"/>
      <c r="O25" s="280"/>
      <c r="P25" s="280"/>
      <c r="Q25" s="280"/>
      <c r="R25" s="280"/>
      <c r="S25" s="280"/>
      <c r="T25" s="280"/>
      <c r="U25" s="280"/>
      <c r="V25" s="280"/>
      <c r="W25" s="280"/>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c r="C27" s="375"/>
      <c r="D27" s="375"/>
      <c r="E27" s="375"/>
      <c r="F27" s="375"/>
      <c r="G27" s="375"/>
      <c r="H27" s="375"/>
      <c r="I27" s="375"/>
      <c r="J27" s="375"/>
      <c r="K27" s="375"/>
      <c r="L27" s="375"/>
      <c r="M27" s="375"/>
      <c r="N27" s="375"/>
      <c r="O27" s="375"/>
      <c r="P27" s="375"/>
      <c r="Q27" s="375"/>
      <c r="R27" s="375"/>
      <c r="S27" s="375"/>
      <c r="T27" s="375"/>
      <c r="U27" s="375"/>
      <c r="V27" s="375"/>
      <c r="W27" s="3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82"/>
      <c r="AW36" s="82"/>
    </row>
    <row r="37" customFormat="false" ht="13.5" hidden="false" customHeight="true" outlineLevel="0" collapsed="false">
      <c r="AV37" s="82"/>
      <c r="AW37" s="82"/>
    </row>
    <row r="38" customFormat="false" ht="13.5" hidden="false" customHeight="true" outlineLevel="0" collapsed="false"/>
    <row r="39" customFormat="false" ht="13.5" hidden="false" customHeight="true" outlineLevel="0" collapsed="false">
      <c r="A39" s="376"/>
      <c r="B39" s="376"/>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76"/>
      <c r="B56" s="376"/>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68" t="s">
        <v>441</v>
      </c>
      <c r="B1" s="368"/>
    </row>
    <row r="2" customFormat="false" ht="19.5" hidden="false" customHeight="true" outlineLevel="0" collapsed="false">
      <c r="A2" s="38" t="s">
        <v>455</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6" t="s">
        <v>443</v>
      </c>
      <c r="X3" s="50"/>
      <c r="Y3" s="50"/>
    </row>
    <row r="4" s="286" customFormat="true" ht="14.25" hidden="false" customHeight="true" outlineLevel="0" collapsed="false">
      <c r="A4" s="76" t="s">
        <v>105</v>
      </c>
      <c r="B4" s="76"/>
      <c r="C4" s="355" t="s">
        <v>444</v>
      </c>
      <c r="D4" s="355"/>
      <c r="E4" s="355"/>
      <c r="F4" s="355" t="s">
        <v>456</v>
      </c>
      <c r="G4" s="355"/>
      <c r="H4" s="355"/>
      <c r="I4" s="355" t="s">
        <v>457</v>
      </c>
      <c r="J4" s="355"/>
      <c r="K4" s="355"/>
      <c r="L4" s="40" t="s">
        <v>458</v>
      </c>
      <c r="M4" s="40"/>
      <c r="N4" s="40"/>
      <c r="O4" s="355" t="s">
        <v>459</v>
      </c>
      <c r="P4" s="355"/>
      <c r="Q4" s="355"/>
      <c r="R4" s="355" t="s">
        <v>460</v>
      </c>
      <c r="S4" s="355"/>
      <c r="T4" s="355"/>
      <c r="U4" s="42" t="s">
        <v>461</v>
      </c>
      <c r="V4" s="42"/>
      <c r="W4" s="42"/>
      <c r="X4" s="377"/>
      <c r="Y4" s="377"/>
    </row>
    <row r="5" s="286" customFormat="true" ht="13.5" hidden="false" customHeight="true" outlineLevel="0" collapsed="false">
      <c r="A5" s="76"/>
      <c r="B5" s="76"/>
      <c r="C5" s="371" t="s">
        <v>462</v>
      </c>
      <c r="D5" s="371" t="s">
        <v>452</v>
      </c>
      <c r="E5" s="371" t="s">
        <v>453</v>
      </c>
      <c r="F5" s="371" t="s">
        <v>462</v>
      </c>
      <c r="G5" s="371" t="s">
        <v>452</v>
      </c>
      <c r="H5" s="371" t="s">
        <v>453</v>
      </c>
      <c r="I5" s="371" t="s">
        <v>462</v>
      </c>
      <c r="J5" s="371" t="s">
        <v>452</v>
      </c>
      <c r="K5" s="371" t="s">
        <v>453</v>
      </c>
      <c r="L5" s="372" t="s">
        <v>462</v>
      </c>
      <c r="M5" s="371" t="s">
        <v>452</v>
      </c>
      <c r="N5" s="371" t="s">
        <v>453</v>
      </c>
      <c r="O5" s="371" t="s">
        <v>462</v>
      </c>
      <c r="P5" s="371" t="s">
        <v>452</v>
      </c>
      <c r="Q5" s="371" t="s">
        <v>453</v>
      </c>
      <c r="R5" s="371" t="s">
        <v>462</v>
      </c>
      <c r="S5" s="371" t="s">
        <v>452</v>
      </c>
      <c r="T5" s="371" t="s">
        <v>453</v>
      </c>
      <c r="U5" s="371" t="s">
        <v>462</v>
      </c>
      <c r="V5" s="371" t="s">
        <v>452</v>
      </c>
      <c r="W5" s="373" t="s">
        <v>453</v>
      </c>
    </row>
    <row r="6" s="286" customFormat="true" ht="13.5" hidden="false" customHeight="false" outlineLevel="0" collapsed="false">
      <c r="A6" s="76"/>
      <c r="B6" s="76"/>
      <c r="C6" s="371"/>
      <c r="D6" s="371"/>
      <c r="E6" s="371"/>
      <c r="F6" s="371"/>
      <c r="G6" s="371"/>
      <c r="H6" s="371"/>
      <c r="I6" s="371"/>
      <c r="J6" s="371"/>
      <c r="K6" s="371"/>
      <c r="L6" s="372"/>
      <c r="M6" s="371"/>
      <c r="N6" s="371"/>
      <c r="O6" s="371"/>
      <c r="P6" s="371"/>
      <c r="Q6" s="371"/>
      <c r="R6" s="371"/>
      <c r="S6" s="371"/>
      <c r="T6" s="371"/>
      <c r="U6" s="371"/>
      <c r="V6" s="371"/>
      <c r="W6" s="373"/>
    </row>
    <row r="7" customFormat="false" ht="15" hidden="false" customHeight="true" outlineLevel="0" collapsed="false">
      <c r="A7" s="59" t="s">
        <v>116</v>
      </c>
      <c r="B7" s="124"/>
      <c r="C7" s="48" t="n">
        <v>40254</v>
      </c>
      <c r="D7" s="48" t="n">
        <v>8089591</v>
      </c>
      <c r="E7" s="48" t="n">
        <v>128747303</v>
      </c>
      <c r="F7" s="48" t="n">
        <v>31967</v>
      </c>
      <c r="G7" s="48" t="n">
        <v>3712049</v>
      </c>
      <c r="H7" s="48" t="n">
        <v>58297895</v>
      </c>
      <c r="I7" s="48" t="n">
        <v>33</v>
      </c>
      <c r="J7" s="48" t="n">
        <v>110662</v>
      </c>
      <c r="K7" s="48" t="n">
        <v>2942746</v>
      </c>
      <c r="L7" s="48" t="n">
        <v>609</v>
      </c>
      <c r="M7" s="48" t="n">
        <v>1461152</v>
      </c>
      <c r="N7" s="48" t="n">
        <v>25569464</v>
      </c>
      <c r="O7" s="48" t="n">
        <v>7381</v>
      </c>
      <c r="P7" s="48" t="n">
        <v>2788367</v>
      </c>
      <c r="Q7" s="48" t="n">
        <v>41721080</v>
      </c>
      <c r="R7" s="48" t="n">
        <v>17</v>
      </c>
      <c r="S7" s="48" t="n">
        <v>586</v>
      </c>
      <c r="T7" s="48" t="n">
        <v>6981</v>
      </c>
      <c r="U7" s="48" t="n">
        <v>247</v>
      </c>
      <c r="V7" s="48" t="n">
        <v>16775</v>
      </c>
      <c r="W7" s="48" t="n">
        <v>209137</v>
      </c>
    </row>
    <row r="8" customFormat="false" ht="15" hidden="false" customHeight="true" outlineLevel="0" collapsed="false">
      <c r="A8" s="27" t="n">
        <v>25</v>
      </c>
      <c r="B8" s="124"/>
      <c r="C8" s="48" t="n">
        <v>43343</v>
      </c>
      <c r="D8" s="48" t="n">
        <v>9060166</v>
      </c>
      <c r="E8" s="48" t="n">
        <v>147906433</v>
      </c>
      <c r="F8" s="48" t="n">
        <v>34370</v>
      </c>
      <c r="G8" s="48" t="n">
        <v>4020793</v>
      </c>
      <c r="H8" s="48" t="n">
        <v>63511087</v>
      </c>
      <c r="I8" s="48" t="n">
        <v>37</v>
      </c>
      <c r="J8" s="48" t="n">
        <v>209963</v>
      </c>
      <c r="K8" s="48" t="n">
        <v>2715666</v>
      </c>
      <c r="L8" s="48" t="n">
        <v>662</v>
      </c>
      <c r="M8" s="48" t="n">
        <v>1551686</v>
      </c>
      <c r="N8" s="48" t="n">
        <v>28722060</v>
      </c>
      <c r="O8" s="48" t="n">
        <v>7836</v>
      </c>
      <c r="P8" s="48" t="n">
        <v>3247362</v>
      </c>
      <c r="Q8" s="48" t="n">
        <v>52513556</v>
      </c>
      <c r="R8" s="48" t="n">
        <v>19</v>
      </c>
      <c r="S8" s="48" t="n">
        <v>845</v>
      </c>
      <c r="T8" s="48" t="n">
        <v>11049</v>
      </c>
      <c r="U8" s="48" t="n">
        <v>419</v>
      </c>
      <c r="V8" s="48" t="n">
        <v>29517</v>
      </c>
      <c r="W8" s="48" t="n">
        <v>433015</v>
      </c>
    </row>
    <row r="9" customFormat="false" ht="15" hidden="false" customHeight="true" outlineLevel="0" collapsed="false">
      <c r="A9" s="27" t="n">
        <v>26</v>
      </c>
      <c r="B9" s="124"/>
      <c r="C9" s="48" t="n">
        <v>38237</v>
      </c>
      <c r="D9" s="48" t="n">
        <v>7948256</v>
      </c>
      <c r="E9" s="48" t="n">
        <v>142262349</v>
      </c>
      <c r="F9" s="48" t="n">
        <v>29982</v>
      </c>
      <c r="G9" s="48" t="n">
        <v>3530380</v>
      </c>
      <c r="H9" s="48" t="n">
        <v>55948699</v>
      </c>
      <c r="I9" s="48" t="n">
        <v>32</v>
      </c>
      <c r="J9" s="48" t="n">
        <v>148860</v>
      </c>
      <c r="K9" s="48" t="n">
        <v>3628673</v>
      </c>
      <c r="L9" s="48" t="n">
        <v>494</v>
      </c>
      <c r="M9" s="48" t="n">
        <v>1144000</v>
      </c>
      <c r="N9" s="48" t="n">
        <v>26592482</v>
      </c>
      <c r="O9" s="48" t="n">
        <v>7281</v>
      </c>
      <c r="P9" s="48" t="n">
        <v>3081916</v>
      </c>
      <c r="Q9" s="48" t="n">
        <v>55342624</v>
      </c>
      <c r="R9" s="48" t="n">
        <v>17</v>
      </c>
      <c r="S9" s="48" t="n">
        <v>474</v>
      </c>
      <c r="T9" s="48" t="n">
        <v>6112</v>
      </c>
      <c r="U9" s="48" t="n">
        <v>431</v>
      </c>
      <c r="V9" s="48" t="n">
        <v>42626</v>
      </c>
      <c r="W9" s="48" t="n">
        <v>743759</v>
      </c>
    </row>
    <row r="10" customFormat="false" ht="15" hidden="false" customHeight="true" outlineLevel="0" collapsed="false">
      <c r="A10" s="27" t="n">
        <v>27</v>
      </c>
      <c r="B10" s="124"/>
      <c r="C10" s="48" t="n">
        <v>38243</v>
      </c>
      <c r="D10" s="48" t="n">
        <v>7237500</v>
      </c>
      <c r="E10" s="48" t="n">
        <v>138625758</v>
      </c>
      <c r="F10" s="48" t="n">
        <v>30247</v>
      </c>
      <c r="G10" s="48" t="n">
        <v>3590060</v>
      </c>
      <c r="H10" s="48" t="n">
        <v>57819642</v>
      </c>
      <c r="I10" s="48" t="n">
        <v>25</v>
      </c>
      <c r="J10" s="48" t="n">
        <v>116167</v>
      </c>
      <c r="K10" s="48" t="n">
        <v>3235475</v>
      </c>
      <c r="L10" s="48" t="n">
        <v>459</v>
      </c>
      <c r="M10" s="48" t="n">
        <v>913367</v>
      </c>
      <c r="N10" s="48" t="n">
        <v>23359188</v>
      </c>
      <c r="O10" s="48" t="n">
        <v>7073</v>
      </c>
      <c r="P10" s="48" t="n">
        <v>2587411</v>
      </c>
      <c r="Q10" s="48" t="n">
        <v>53856032</v>
      </c>
      <c r="R10" s="48" t="n">
        <v>11</v>
      </c>
      <c r="S10" s="48" t="n">
        <v>358</v>
      </c>
      <c r="T10" s="48" t="n">
        <v>3880</v>
      </c>
      <c r="U10" s="48" t="n">
        <v>428</v>
      </c>
      <c r="V10" s="48" t="n">
        <v>30137</v>
      </c>
      <c r="W10" s="48" t="n">
        <v>351541</v>
      </c>
    </row>
    <row r="11" customFormat="false" ht="15" hidden="false" customHeight="true" outlineLevel="0" collapsed="false">
      <c r="A11" s="27" t="n">
        <v>28</v>
      </c>
      <c r="B11" s="124"/>
      <c r="C11" s="48" t="n">
        <v>39400</v>
      </c>
      <c r="D11" s="48" t="n">
        <v>7539419</v>
      </c>
      <c r="E11" s="48" t="n">
        <v>141408386</v>
      </c>
      <c r="F11" s="48" t="n">
        <v>31655</v>
      </c>
      <c r="G11" s="48" t="n">
        <v>3761610</v>
      </c>
      <c r="H11" s="48" t="n">
        <v>60370810</v>
      </c>
      <c r="I11" s="48" t="n">
        <v>25</v>
      </c>
      <c r="J11" s="48" t="n">
        <v>93440</v>
      </c>
      <c r="K11" s="48" t="n">
        <v>2530804</v>
      </c>
      <c r="L11" s="48" t="n">
        <v>398</v>
      </c>
      <c r="M11" s="48" t="n">
        <v>1073150</v>
      </c>
      <c r="N11" s="48" t="n">
        <v>25664750</v>
      </c>
      <c r="O11" s="48" t="n">
        <v>6833</v>
      </c>
      <c r="P11" s="48" t="n">
        <v>2562699</v>
      </c>
      <c r="Q11" s="48" t="n">
        <v>51909537</v>
      </c>
      <c r="R11" s="48" t="n">
        <v>13</v>
      </c>
      <c r="S11" s="48" t="n">
        <v>498</v>
      </c>
      <c r="T11" s="48" t="n">
        <v>8826</v>
      </c>
      <c r="U11" s="48" t="n">
        <v>476</v>
      </c>
      <c r="V11" s="48" t="n">
        <v>48022</v>
      </c>
      <c r="W11" s="48" t="n">
        <v>923659</v>
      </c>
    </row>
    <row r="12" customFormat="false" ht="15" hidden="false" customHeight="true" outlineLevel="0" collapsed="false">
      <c r="A12" s="50"/>
      <c r="B12" s="124"/>
      <c r="C12" s="48"/>
      <c r="D12" s="48"/>
      <c r="E12" s="48"/>
      <c r="F12" s="48"/>
      <c r="G12" s="48"/>
      <c r="H12" s="48"/>
      <c r="I12" s="48"/>
      <c r="J12" s="48"/>
      <c r="K12" s="48"/>
      <c r="L12" s="48"/>
      <c r="M12" s="48"/>
      <c r="N12" s="48"/>
      <c r="O12" s="48"/>
      <c r="P12" s="48"/>
      <c r="Q12" s="48"/>
      <c r="R12" s="48"/>
      <c r="S12" s="48"/>
      <c r="T12" s="48"/>
      <c r="U12" s="48"/>
      <c r="V12" s="48"/>
      <c r="W12" s="48"/>
    </row>
    <row r="13" s="82" customFormat="true" ht="15" hidden="false" customHeight="true" outlineLevel="0" collapsed="false">
      <c r="A13" s="59" t="s">
        <v>91</v>
      </c>
      <c r="B13" s="124" t="n">
        <v>12</v>
      </c>
      <c r="C13" s="64" t="n">
        <v>3321</v>
      </c>
      <c r="D13" s="64" t="n">
        <v>542781</v>
      </c>
      <c r="E13" s="64" t="n">
        <v>9522024</v>
      </c>
      <c r="F13" s="64" t="n">
        <v>2686</v>
      </c>
      <c r="G13" s="64" t="n">
        <v>322893</v>
      </c>
      <c r="H13" s="64" t="n">
        <v>5151474</v>
      </c>
      <c r="I13" s="64" t="n">
        <v>3</v>
      </c>
      <c r="J13" s="64" t="n">
        <v>7568</v>
      </c>
      <c r="K13" s="64" t="n">
        <v>202400</v>
      </c>
      <c r="L13" s="64" t="n">
        <v>18</v>
      </c>
      <c r="M13" s="64" t="n">
        <v>26313</v>
      </c>
      <c r="N13" s="64" t="n">
        <v>777572</v>
      </c>
      <c r="O13" s="64" t="n">
        <v>581</v>
      </c>
      <c r="P13" s="64" t="n">
        <v>184535</v>
      </c>
      <c r="Q13" s="64" t="n">
        <v>3370024</v>
      </c>
      <c r="R13" s="64" t="n">
        <v>1</v>
      </c>
      <c r="S13" s="64" t="n">
        <v>17</v>
      </c>
      <c r="T13" s="64" t="n">
        <v>342</v>
      </c>
      <c r="U13" s="64" t="n">
        <v>32</v>
      </c>
      <c r="V13" s="64" t="n">
        <v>1455</v>
      </c>
      <c r="W13" s="64" t="n">
        <v>20212</v>
      </c>
      <c r="Y13" s="374"/>
      <c r="Z13" s="374"/>
      <c r="AA13" s="374"/>
    </row>
    <row r="14" customFormat="false" ht="15" hidden="false" customHeight="true" outlineLevel="0" collapsed="false">
      <c r="A14" s="59" t="s">
        <v>92</v>
      </c>
      <c r="B14" s="124" t="n">
        <v>1</v>
      </c>
      <c r="C14" s="64" t="n">
        <v>3011</v>
      </c>
      <c r="D14" s="64" t="n">
        <v>541548</v>
      </c>
      <c r="E14" s="64" t="n">
        <v>10475932</v>
      </c>
      <c r="F14" s="64" t="n">
        <v>2445</v>
      </c>
      <c r="G14" s="64" t="n">
        <v>289044</v>
      </c>
      <c r="H14" s="64" t="n">
        <v>4638940</v>
      </c>
      <c r="I14" s="64" t="n">
        <v>2</v>
      </c>
      <c r="J14" s="64" t="n">
        <v>3081</v>
      </c>
      <c r="K14" s="64" t="n">
        <v>90000</v>
      </c>
      <c r="L14" s="64" t="n">
        <v>31</v>
      </c>
      <c r="M14" s="64" t="n">
        <v>77424</v>
      </c>
      <c r="N14" s="64" t="n">
        <v>1825717</v>
      </c>
      <c r="O14" s="64" t="n">
        <v>508</v>
      </c>
      <c r="P14" s="64" t="n">
        <v>170373</v>
      </c>
      <c r="Q14" s="64" t="n">
        <v>3896619</v>
      </c>
      <c r="R14" s="64" t="n">
        <v>5</v>
      </c>
      <c r="S14" s="64" t="n">
        <v>135</v>
      </c>
      <c r="T14" s="64" t="n">
        <v>1570</v>
      </c>
      <c r="U14" s="64" t="n">
        <v>20</v>
      </c>
      <c r="V14" s="64" t="n">
        <v>1491</v>
      </c>
      <c r="W14" s="64" t="n">
        <v>23086</v>
      </c>
      <c r="Y14" s="347"/>
      <c r="Z14" s="347"/>
      <c r="AA14" s="347"/>
    </row>
    <row r="15" customFormat="false" ht="15" hidden="false" customHeight="true" outlineLevel="0" collapsed="false">
      <c r="A15" s="50"/>
      <c r="B15" s="124" t="n">
        <v>2</v>
      </c>
      <c r="C15" s="64" t="n">
        <v>3236</v>
      </c>
      <c r="D15" s="64" t="n">
        <v>661765</v>
      </c>
      <c r="E15" s="64" t="n">
        <v>13398411</v>
      </c>
      <c r="F15" s="64" t="n">
        <v>2562</v>
      </c>
      <c r="G15" s="64" t="n">
        <v>301438</v>
      </c>
      <c r="H15" s="64" t="n">
        <v>4827031</v>
      </c>
      <c r="I15" s="64" t="n">
        <v>1</v>
      </c>
      <c r="J15" s="64" t="n">
        <v>18916</v>
      </c>
      <c r="K15" s="64" t="n">
        <v>920000</v>
      </c>
      <c r="L15" s="64" t="n">
        <v>28</v>
      </c>
      <c r="M15" s="64" t="n">
        <v>64362</v>
      </c>
      <c r="N15" s="64" t="n">
        <v>2208282</v>
      </c>
      <c r="O15" s="64" t="n">
        <v>608</v>
      </c>
      <c r="P15" s="64" t="n">
        <v>274699</v>
      </c>
      <c r="Q15" s="64" t="n">
        <v>5412612</v>
      </c>
      <c r="R15" s="64" t="n">
        <v>1</v>
      </c>
      <c r="S15" s="64" t="n">
        <v>14</v>
      </c>
      <c r="T15" s="64" t="n">
        <v>50</v>
      </c>
      <c r="U15" s="64" t="n">
        <v>36</v>
      </c>
      <c r="V15" s="64" t="n">
        <v>2336</v>
      </c>
      <c r="W15" s="64" t="n">
        <v>30436</v>
      </c>
      <c r="Y15" s="347"/>
      <c r="Z15" s="347"/>
      <c r="AA15" s="347"/>
    </row>
    <row r="16" customFormat="false" ht="15" hidden="false" customHeight="true" outlineLevel="0" collapsed="false">
      <c r="A16" s="50"/>
      <c r="B16" s="124" t="n">
        <v>3</v>
      </c>
      <c r="C16" s="64" t="n">
        <v>2683</v>
      </c>
      <c r="D16" s="64" t="n">
        <v>679963</v>
      </c>
      <c r="E16" s="64" t="n">
        <v>11542085</v>
      </c>
      <c r="F16" s="64" t="n">
        <v>2169</v>
      </c>
      <c r="G16" s="64" t="n">
        <v>263320</v>
      </c>
      <c r="H16" s="64" t="n">
        <v>4267870</v>
      </c>
      <c r="I16" s="64" t="n">
        <v>2</v>
      </c>
      <c r="J16" s="64" t="n">
        <v>844</v>
      </c>
      <c r="K16" s="64" t="n">
        <v>14400</v>
      </c>
      <c r="L16" s="64" t="n">
        <v>36</v>
      </c>
      <c r="M16" s="64" t="n">
        <v>178701</v>
      </c>
      <c r="N16" s="64" t="n">
        <v>3062218</v>
      </c>
      <c r="O16" s="64" t="n">
        <v>448</v>
      </c>
      <c r="P16" s="64" t="n">
        <v>235061</v>
      </c>
      <c r="Q16" s="64" t="n">
        <v>4155920</v>
      </c>
      <c r="R16" s="64" t="n">
        <v>3</v>
      </c>
      <c r="S16" s="64" t="n">
        <v>170</v>
      </c>
      <c r="T16" s="64" t="n">
        <v>4322</v>
      </c>
      <c r="U16" s="64" t="n">
        <v>25</v>
      </c>
      <c r="V16" s="64" t="n">
        <v>1867</v>
      </c>
      <c r="W16" s="64" t="n">
        <v>37355</v>
      </c>
      <c r="Y16" s="347"/>
      <c r="Z16" s="347"/>
      <c r="AA16" s="347"/>
    </row>
    <row r="17" customFormat="false" ht="15" hidden="false" customHeight="true" outlineLevel="0" collapsed="false">
      <c r="A17" s="50"/>
      <c r="B17" s="124" t="n">
        <v>4</v>
      </c>
      <c r="C17" s="64" t="n">
        <v>3335</v>
      </c>
      <c r="D17" s="64" t="n">
        <v>660545</v>
      </c>
      <c r="E17" s="64" t="n">
        <v>11780739</v>
      </c>
      <c r="F17" s="64" t="n">
        <v>2716</v>
      </c>
      <c r="G17" s="64" t="n">
        <v>318823</v>
      </c>
      <c r="H17" s="64" t="n">
        <v>5062260</v>
      </c>
      <c r="I17" s="64" t="n">
        <v>2</v>
      </c>
      <c r="J17" s="64" t="n">
        <v>711</v>
      </c>
      <c r="K17" s="64" t="n">
        <v>20000</v>
      </c>
      <c r="L17" s="64" t="n">
        <v>33</v>
      </c>
      <c r="M17" s="64" t="n">
        <v>76196</v>
      </c>
      <c r="N17" s="64" t="n">
        <v>2062708</v>
      </c>
      <c r="O17" s="64" t="n">
        <v>549</v>
      </c>
      <c r="P17" s="64" t="n">
        <v>260493</v>
      </c>
      <c r="Q17" s="64" t="n">
        <v>4601929</v>
      </c>
      <c r="R17" s="64" t="n">
        <v>4</v>
      </c>
      <c r="S17" s="64" t="n">
        <v>267</v>
      </c>
      <c r="T17" s="64" t="n">
        <v>2862</v>
      </c>
      <c r="U17" s="64" t="n">
        <v>31</v>
      </c>
      <c r="V17" s="64" t="n">
        <v>4055</v>
      </c>
      <c r="W17" s="64" t="n">
        <v>30980</v>
      </c>
      <c r="Y17" s="347"/>
      <c r="Z17" s="347"/>
      <c r="AA17" s="347"/>
    </row>
    <row r="18" customFormat="false" ht="15" hidden="false" customHeight="true" outlineLevel="0" collapsed="false">
      <c r="A18" s="50"/>
      <c r="B18" s="124" t="n">
        <v>5</v>
      </c>
      <c r="C18" s="64" t="n">
        <v>3167</v>
      </c>
      <c r="D18" s="64" t="n">
        <v>550624</v>
      </c>
      <c r="E18" s="64" t="n">
        <v>10216061</v>
      </c>
      <c r="F18" s="64" t="n">
        <v>2512</v>
      </c>
      <c r="G18" s="64" t="n">
        <v>302325</v>
      </c>
      <c r="H18" s="64" t="n">
        <v>4845568</v>
      </c>
      <c r="I18" s="64" t="n">
        <v>2</v>
      </c>
      <c r="J18" s="64" t="n">
        <v>15104</v>
      </c>
      <c r="K18" s="64" t="n">
        <v>194900</v>
      </c>
      <c r="L18" s="64" t="n">
        <v>19</v>
      </c>
      <c r="M18" s="64" t="n">
        <v>50813</v>
      </c>
      <c r="N18" s="64" t="n">
        <v>1389679</v>
      </c>
      <c r="O18" s="64" t="n">
        <v>587</v>
      </c>
      <c r="P18" s="64" t="n">
        <v>179972</v>
      </c>
      <c r="Q18" s="64" t="n">
        <v>3763351</v>
      </c>
      <c r="R18" s="64" t="n">
        <v>1</v>
      </c>
      <c r="S18" s="64" t="n">
        <v>85</v>
      </c>
      <c r="T18" s="64" t="n">
        <v>1400</v>
      </c>
      <c r="U18" s="64" t="n">
        <v>46</v>
      </c>
      <c r="V18" s="64" t="n">
        <v>2325</v>
      </c>
      <c r="W18" s="64" t="n">
        <v>21163</v>
      </c>
      <c r="Y18" s="347"/>
      <c r="Z18" s="347"/>
      <c r="AA18" s="347"/>
    </row>
    <row r="19" customFormat="false" ht="15" hidden="false" customHeight="true" outlineLevel="0" collapsed="false">
      <c r="A19" s="50"/>
      <c r="B19" s="124" t="n">
        <v>6</v>
      </c>
      <c r="C19" s="64" t="n">
        <v>3434</v>
      </c>
      <c r="D19" s="64" t="n">
        <v>787852</v>
      </c>
      <c r="E19" s="64" t="n">
        <v>13375150</v>
      </c>
      <c r="F19" s="64" t="n">
        <v>2759</v>
      </c>
      <c r="G19" s="64" t="n">
        <v>328946</v>
      </c>
      <c r="H19" s="64" t="n">
        <v>5267978</v>
      </c>
      <c r="I19" s="64" t="s">
        <v>160</v>
      </c>
      <c r="J19" s="64" t="s">
        <v>160</v>
      </c>
      <c r="K19" s="64" t="s">
        <v>160</v>
      </c>
      <c r="L19" s="64" t="n">
        <v>49</v>
      </c>
      <c r="M19" s="64" t="n">
        <v>90776</v>
      </c>
      <c r="N19" s="64" t="n">
        <v>2241115</v>
      </c>
      <c r="O19" s="64" t="n">
        <v>590</v>
      </c>
      <c r="P19" s="64" t="n">
        <v>365649</v>
      </c>
      <c r="Q19" s="64" t="n">
        <v>5821536</v>
      </c>
      <c r="R19" s="64" t="n">
        <v>2</v>
      </c>
      <c r="S19" s="64" t="n">
        <v>150</v>
      </c>
      <c r="T19" s="64" t="n">
        <v>2054</v>
      </c>
      <c r="U19" s="64" t="n">
        <v>34</v>
      </c>
      <c r="V19" s="64" t="n">
        <v>2331</v>
      </c>
      <c r="W19" s="64" t="n">
        <v>42467</v>
      </c>
      <c r="Y19" s="347"/>
      <c r="Z19" s="347"/>
      <c r="AA19" s="347"/>
    </row>
    <row r="20" customFormat="false" ht="15" hidden="false" customHeight="true" outlineLevel="0" collapsed="false">
      <c r="A20" s="50"/>
      <c r="B20" s="124" t="n">
        <v>7</v>
      </c>
      <c r="C20" s="64" t="n">
        <v>3543</v>
      </c>
      <c r="D20" s="64" t="n">
        <v>700431</v>
      </c>
      <c r="E20" s="64" t="n">
        <v>13125357</v>
      </c>
      <c r="F20" s="64" t="n">
        <v>2834</v>
      </c>
      <c r="G20" s="64" t="n">
        <v>335222</v>
      </c>
      <c r="H20" s="64" t="n">
        <v>5478643</v>
      </c>
      <c r="I20" s="64" t="n">
        <v>4</v>
      </c>
      <c r="J20" s="64" t="n">
        <v>1920</v>
      </c>
      <c r="K20" s="64" t="n">
        <v>95778</v>
      </c>
      <c r="L20" s="64" t="n">
        <v>32</v>
      </c>
      <c r="M20" s="64" t="n">
        <v>55783</v>
      </c>
      <c r="N20" s="64" t="n">
        <v>1387799</v>
      </c>
      <c r="O20" s="64" t="n">
        <v>622</v>
      </c>
      <c r="P20" s="64" t="n">
        <v>305855</v>
      </c>
      <c r="Q20" s="64" t="n">
        <v>6155151</v>
      </c>
      <c r="R20" s="64" t="n">
        <v>3</v>
      </c>
      <c r="S20" s="64" t="n">
        <v>206</v>
      </c>
      <c r="T20" s="64" t="n">
        <v>1850</v>
      </c>
      <c r="U20" s="64" t="n">
        <v>48</v>
      </c>
      <c r="V20" s="64" t="n">
        <v>1445</v>
      </c>
      <c r="W20" s="64" t="n">
        <v>6136</v>
      </c>
      <c r="Y20" s="347"/>
      <c r="Z20" s="347"/>
      <c r="AA20" s="347"/>
    </row>
    <row r="21" customFormat="false" ht="15" hidden="false" customHeight="true" outlineLevel="0" collapsed="false">
      <c r="A21" s="50"/>
      <c r="B21" s="124" t="n">
        <v>8</v>
      </c>
      <c r="C21" s="64" t="n">
        <v>3163</v>
      </c>
      <c r="D21" s="64" t="n">
        <v>760468</v>
      </c>
      <c r="E21" s="64" t="n">
        <v>12965794</v>
      </c>
      <c r="F21" s="64" t="n">
        <v>2517</v>
      </c>
      <c r="G21" s="64" t="n">
        <v>302246</v>
      </c>
      <c r="H21" s="64" t="n">
        <v>4914896</v>
      </c>
      <c r="I21" s="64" t="n">
        <v>3</v>
      </c>
      <c r="J21" s="64" t="n">
        <v>1984</v>
      </c>
      <c r="K21" s="64" t="n">
        <v>5050</v>
      </c>
      <c r="L21" s="64" t="n">
        <v>33</v>
      </c>
      <c r="M21" s="64" t="n">
        <v>68355</v>
      </c>
      <c r="N21" s="64" t="n">
        <v>1580362</v>
      </c>
      <c r="O21" s="64" t="n">
        <v>575</v>
      </c>
      <c r="P21" s="64" t="n">
        <v>386431</v>
      </c>
      <c r="Q21" s="64" t="n">
        <v>6447370</v>
      </c>
      <c r="R21" s="64" t="s">
        <v>160</v>
      </c>
      <c r="S21" s="64" t="s">
        <v>160</v>
      </c>
      <c r="T21" s="64" t="s">
        <v>160</v>
      </c>
      <c r="U21" s="64" t="n">
        <v>35</v>
      </c>
      <c r="V21" s="64" t="n">
        <v>1452</v>
      </c>
      <c r="W21" s="64" t="n">
        <v>18116</v>
      </c>
      <c r="Y21" s="347"/>
      <c r="Z21" s="347"/>
      <c r="AA21" s="347"/>
    </row>
    <row r="22" customFormat="false" ht="15" hidden="false" customHeight="true" outlineLevel="0" collapsed="false">
      <c r="A22" s="50"/>
      <c r="B22" s="124" t="n">
        <v>9</v>
      </c>
      <c r="C22" s="64" t="n">
        <v>3384</v>
      </c>
      <c r="D22" s="64" t="n">
        <v>583024</v>
      </c>
      <c r="E22" s="64" t="n">
        <v>11336759</v>
      </c>
      <c r="F22" s="64" t="n">
        <v>2740</v>
      </c>
      <c r="G22" s="64" t="n">
        <v>332965</v>
      </c>
      <c r="H22" s="64" t="n">
        <v>5412524</v>
      </c>
      <c r="I22" s="64" t="n">
        <v>2</v>
      </c>
      <c r="J22" s="64" t="n">
        <v>171</v>
      </c>
      <c r="K22" s="64" t="n">
        <v>2995</v>
      </c>
      <c r="L22" s="64" t="n">
        <v>26</v>
      </c>
      <c r="M22" s="64" t="n">
        <v>53461</v>
      </c>
      <c r="N22" s="64" t="n">
        <v>1498363</v>
      </c>
      <c r="O22" s="64" t="n">
        <v>576</v>
      </c>
      <c r="P22" s="64" t="n">
        <v>194168</v>
      </c>
      <c r="Q22" s="64" t="n">
        <v>4404556</v>
      </c>
      <c r="R22" s="64" t="n">
        <v>1</v>
      </c>
      <c r="S22" s="64" t="n">
        <v>14</v>
      </c>
      <c r="T22" s="64" t="n">
        <v>99</v>
      </c>
      <c r="U22" s="64" t="n">
        <v>39</v>
      </c>
      <c r="V22" s="64" t="n">
        <v>2245</v>
      </c>
      <c r="W22" s="64" t="n">
        <v>18222</v>
      </c>
      <c r="Y22" s="347"/>
      <c r="Z22" s="347"/>
      <c r="AA22" s="347"/>
    </row>
    <row r="23" customFormat="false" ht="15" hidden="false" customHeight="true" outlineLevel="0" collapsed="false">
      <c r="A23" s="50"/>
      <c r="B23" s="124" t="n">
        <v>10</v>
      </c>
      <c r="C23" s="64" t="n">
        <v>3306</v>
      </c>
      <c r="D23" s="64" t="n">
        <v>594598</v>
      </c>
      <c r="E23" s="64" t="n">
        <v>12522513</v>
      </c>
      <c r="F23" s="64" t="n">
        <v>2702</v>
      </c>
      <c r="G23" s="64" t="n">
        <v>320762</v>
      </c>
      <c r="H23" s="64" t="n">
        <v>5256969</v>
      </c>
      <c r="I23" s="64" t="n">
        <v>1</v>
      </c>
      <c r="J23" s="64" t="n">
        <v>8380</v>
      </c>
      <c r="K23" s="64" t="n">
        <v>350000</v>
      </c>
      <c r="L23" s="64" t="n">
        <v>41</v>
      </c>
      <c r="M23" s="64" t="n">
        <v>87104</v>
      </c>
      <c r="N23" s="64" t="n">
        <v>2599704</v>
      </c>
      <c r="O23" s="64" t="n">
        <v>538</v>
      </c>
      <c r="P23" s="64" t="n">
        <v>177448</v>
      </c>
      <c r="Q23" s="64" t="n">
        <v>4308965</v>
      </c>
      <c r="R23" s="64" t="n">
        <v>3</v>
      </c>
      <c r="S23" s="64" t="n">
        <v>122</v>
      </c>
      <c r="T23" s="64" t="n">
        <v>400</v>
      </c>
      <c r="U23" s="64" t="n">
        <v>21</v>
      </c>
      <c r="V23" s="64" t="n">
        <v>782</v>
      </c>
      <c r="W23" s="64" t="n">
        <v>6475</v>
      </c>
      <c r="Y23" s="347"/>
      <c r="Z23" s="347"/>
      <c r="AA23" s="347"/>
    </row>
    <row r="24" customFormat="false" ht="15" hidden="false" customHeight="true" outlineLevel="0" collapsed="false">
      <c r="A24" s="67"/>
      <c r="B24" s="366" t="n">
        <v>11</v>
      </c>
      <c r="C24" s="64" t="n">
        <v>3487</v>
      </c>
      <c r="D24" s="64" t="n">
        <v>691525</v>
      </c>
      <c r="E24" s="64" t="n">
        <v>12781055</v>
      </c>
      <c r="F24" s="64" t="n">
        <v>2784</v>
      </c>
      <c r="G24" s="64" t="n">
        <v>328339</v>
      </c>
      <c r="H24" s="64" t="n">
        <v>5373094</v>
      </c>
      <c r="I24" s="64" t="n">
        <v>1</v>
      </c>
      <c r="J24" s="64" t="n">
        <v>1470</v>
      </c>
      <c r="K24" s="64" t="n">
        <v>40000</v>
      </c>
      <c r="L24" s="64" t="n">
        <v>32</v>
      </c>
      <c r="M24" s="64" t="n">
        <v>79817</v>
      </c>
      <c r="N24" s="64" t="n">
        <v>2059078</v>
      </c>
      <c r="O24" s="64" t="n">
        <v>613</v>
      </c>
      <c r="P24" s="64" t="n">
        <v>278940</v>
      </c>
      <c r="Q24" s="64" t="n">
        <v>5276265</v>
      </c>
      <c r="R24" s="64" t="n">
        <v>1</v>
      </c>
      <c r="S24" s="64" t="n">
        <v>14</v>
      </c>
      <c r="T24" s="64" t="n">
        <v>99</v>
      </c>
      <c r="U24" s="64" t="n">
        <v>56</v>
      </c>
      <c r="V24" s="64" t="n">
        <v>2945</v>
      </c>
      <c r="W24" s="64" t="n">
        <v>32519</v>
      </c>
      <c r="Y24" s="347"/>
      <c r="Z24" s="347"/>
      <c r="AA24" s="347"/>
    </row>
    <row r="25" customFormat="false" ht="15" hidden="false" customHeight="true" outlineLevel="0" collapsed="false">
      <c r="A25" s="39" t="s">
        <v>454</v>
      </c>
      <c r="B25" s="81"/>
      <c r="C25" s="352"/>
      <c r="D25" s="352"/>
      <c r="E25" s="352"/>
      <c r="F25" s="280"/>
      <c r="G25" s="280"/>
      <c r="H25" s="280"/>
      <c r="I25" s="280"/>
      <c r="J25" s="280"/>
      <c r="K25" s="280"/>
      <c r="L25" s="280"/>
      <c r="M25" s="280"/>
      <c r="N25" s="280"/>
      <c r="O25" s="280"/>
      <c r="P25" s="280"/>
      <c r="Q25" s="280"/>
      <c r="R25" s="280"/>
      <c r="S25" s="280"/>
      <c r="T25" s="280"/>
      <c r="U25" s="280"/>
      <c r="V25" s="280"/>
      <c r="W25" s="280"/>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68" t="s">
        <v>441</v>
      </c>
      <c r="B1" s="368"/>
    </row>
    <row r="2" customFormat="false" ht="19.5" hidden="false" customHeight="true" outlineLevel="0" collapsed="false">
      <c r="A2" s="38" t="s">
        <v>463</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6" t="s">
        <v>464</v>
      </c>
    </row>
    <row r="4" s="286" customFormat="true" ht="14.25" hidden="false" customHeight="true" outlineLevel="0" collapsed="false">
      <c r="A4" s="76" t="s">
        <v>105</v>
      </c>
      <c r="B4" s="76"/>
      <c r="C4" s="42" t="s">
        <v>465</v>
      </c>
      <c r="D4" s="42"/>
      <c r="E4" s="42"/>
      <c r="F4" s="378"/>
      <c r="G4" s="378"/>
      <c r="H4" s="378"/>
      <c r="I4" s="378"/>
      <c r="J4" s="378"/>
      <c r="K4" s="378"/>
      <c r="L4" s="378"/>
      <c r="M4" s="378"/>
      <c r="N4" s="378"/>
    </row>
    <row r="5" s="286" customFormat="true" ht="13.5" hidden="false" customHeight="false" outlineLevel="0" collapsed="false">
      <c r="A5" s="76"/>
      <c r="B5" s="76"/>
      <c r="C5" s="42"/>
      <c r="D5" s="42"/>
      <c r="E5" s="42"/>
      <c r="F5" s="43" t="s">
        <v>466</v>
      </c>
      <c r="G5" s="43"/>
      <c r="H5" s="43"/>
      <c r="I5" s="43" t="s">
        <v>458</v>
      </c>
      <c r="J5" s="43"/>
      <c r="K5" s="43"/>
      <c r="L5" s="379" t="s">
        <v>467</v>
      </c>
      <c r="M5" s="379"/>
      <c r="N5" s="379"/>
    </row>
    <row r="6" s="286" customFormat="true" ht="13.5" hidden="false" customHeight="true" outlineLevel="0" collapsed="false">
      <c r="A6" s="76"/>
      <c r="B6" s="76"/>
      <c r="C6" s="371" t="s">
        <v>468</v>
      </c>
      <c r="D6" s="371" t="s">
        <v>469</v>
      </c>
      <c r="E6" s="43" t="s">
        <v>470</v>
      </c>
      <c r="F6" s="371" t="s">
        <v>468</v>
      </c>
      <c r="G6" s="371" t="s">
        <v>469</v>
      </c>
      <c r="H6" s="43" t="s">
        <v>470</v>
      </c>
      <c r="I6" s="371" t="s">
        <v>468</v>
      </c>
      <c r="J6" s="371" t="s">
        <v>469</v>
      </c>
      <c r="K6" s="43" t="s">
        <v>470</v>
      </c>
      <c r="L6" s="371" t="s">
        <v>468</v>
      </c>
      <c r="M6" s="371" t="s">
        <v>469</v>
      </c>
      <c r="N6" s="379" t="s">
        <v>470</v>
      </c>
    </row>
    <row r="7" customFormat="false" ht="15" hidden="false" customHeight="true" outlineLevel="0" collapsed="false">
      <c r="A7" s="59" t="s">
        <v>116</v>
      </c>
      <c r="B7" s="124"/>
      <c r="C7" s="48" t="n">
        <v>32833</v>
      </c>
      <c r="D7" s="48" t="n">
        <v>5989</v>
      </c>
      <c r="E7" s="48" t="n">
        <v>20783</v>
      </c>
      <c r="F7" s="49" t="n">
        <v>29571</v>
      </c>
      <c r="G7" s="49" t="n">
        <v>4123</v>
      </c>
      <c r="H7" s="49" t="n">
        <v>2202</v>
      </c>
      <c r="I7" s="49" t="n">
        <v>72</v>
      </c>
      <c r="J7" s="49" t="n">
        <v>35</v>
      </c>
      <c r="K7" s="49" t="n">
        <v>11099</v>
      </c>
      <c r="L7" s="49" t="n">
        <v>3159</v>
      </c>
      <c r="M7" s="49" t="n">
        <v>1828</v>
      </c>
      <c r="N7" s="49" t="n">
        <v>7315</v>
      </c>
    </row>
    <row r="8" customFormat="false" ht="15" hidden="false" customHeight="true" outlineLevel="0" collapsed="false">
      <c r="A8" s="27" t="n">
        <v>25</v>
      </c>
      <c r="B8" s="124"/>
      <c r="C8" s="48" t="n">
        <v>35266</v>
      </c>
      <c r="D8" s="48" t="n">
        <v>5705</v>
      </c>
      <c r="E8" s="48" t="n">
        <v>22053</v>
      </c>
      <c r="F8" s="49" t="n">
        <v>31860</v>
      </c>
      <c r="G8" s="49" t="n">
        <v>3480</v>
      </c>
      <c r="H8" s="49" t="n">
        <v>3389</v>
      </c>
      <c r="I8" s="49" t="n">
        <v>63</v>
      </c>
      <c r="J8" s="49" t="n">
        <v>18</v>
      </c>
      <c r="K8" s="49" t="n">
        <v>10650</v>
      </c>
      <c r="L8" s="49" t="n">
        <v>3248</v>
      </c>
      <c r="M8" s="49" t="n">
        <v>2175</v>
      </c>
      <c r="N8" s="49" t="n">
        <v>7786</v>
      </c>
    </row>
    <row r="9" customFormat="false" ht="15" hidden="false" customHeight="true" outlineLevel="0" collapsed="false">
      <c r="A9" s="27" t="n">
        <v>26</v>
      </c>
      <c r="B9" s="124"/>
      <c r="C9" s="48" t="n">
        <v>30204</v>
      </c>
      <c r="D9" s="48" t="n">
        <v>6250</v>
      </c>
      <c r="E9" s="48" t="n">
        <v>20050</v>
      </c>
      <c r="F9" s="49" t="n">
        <v>27436</v>
      </c>
      <c r="G9" s="49" t="n">
        <v>4077</v>
      </c>
      <c r="H9" s="49" t="n">
        <v>3310</v>
      </c>
      <c r="I9" s="49" t="n">
        <v>46</v>
      </c>
      <c r="J9" s="49" t="n">
        <v>15</v>
      </c>
      <c r="K9" s="49" t="n">
        <v>8675</v>
      </c>
      <c r="L9" s="49" t="n">
        <v>2657</v>
      </c>
      <c r="M9" s="49" t="n">
        <v>2088</v>
      </c>
      <c r="N9" s="49" t="n">
        <v>7788</v>
      </c>
    </row>
    <row r="10" customFormat="false" ht="15" hidden="false" customHeight="true" outlineLevel="0" collapsed="false">
      <c r="A10" s="27" t="n">
        <v>27</v>
      </c>
      <c r="B10" s="124"/>
      <c r="C10" s="48" t="n">
        <v>30359</v>
      </c>
      <c r="D10" s="48" t="n">
        <v>6509</v>
      </c>
      <c r="E10" s="48" t="n">
        <v>20489</v>
      </c>
      <c r="F10" s="49" t="n">
        <v>27650</v>
      </c>
      <c r="G10" s="49" t="n">
        <v>4242</v>
      </c>
      <c r="H10" s="49" t="n">
        <v>3811</v>
      </c>
      <c r="I10" s="49" t="n">
        <v>61</v>
      </c>
      <c r="J10" s="49" t="n">
        <v>18</v>
      </c>
      <c r="K10" s="49" t="n">
        <v>7700</v>
      </c>
      <c r="L10" s="49" t="n">
        <v>2587</v>
      </c>
      <c r="M10" s="49" t="n">
        <v>2181</v>
      </c>
      <c r="N10" s="49" t="n">
        <v>8758</v>
      </c>
    </row>
    <row r="11" customFormat="false" ht="15" hidden="false" customHeight="true" outlineLevel="0" collapsed="false">
      <c r="A11" s="27" t="n">
        <v>28</v>
      </c>
      <c r="B11" s="124"/>
      <c r="C11" s="48" t="n">
        <v>31594</v>
      </c>
      <c r="D11" s="48" t="n">
        <v>6372</v>
      </c>
      <c r="E11" s="48" t="n">
        <v>24015</v>
      </c>
      <c r="F11" s="49" t="n">
        <v>29012</v>
      </c>
      <c r="G11" s="49" t="n">
        <v>4394</v>
      </c>
      <c r="H11" s="49" t="n">
        <v>5212</v>
      </c>
      <c r="I11" s="49" t="n">
        <v>28</v>
      </c>
      <c r="J11" s="49" t="n">
        <v>12</v>
      </c>
      <c r="K11" s="49" t="n">
        <v>8806</v>
      </c>
      <c r="L11" s="49" t="n">
        <v>2472</v>
      </c>
      <c r="M11" s="49" t="n">
        <v>1911</v>
      </c>
      <c r="N11" s="49" t="n">
        <v>9363</v>
      </c>
    </row>
    <row r="12" customFormat="false" ht="15" hidden="false" customHeight="true" outlineLevel="0" collapsed="false">
      <c r="A12" s="27"/>
      <c r="B12" s="124"/>
      <c r="C12" s="48"/>
      <c r="D12" s="48"/>
      <c r="E12" s="48"/>
      <c r="F12" s="48"/>
      <c r="G12" s="48"/>
      <c r="H12" s="48"/>
      <c r="I12" s="48"/>
      <c r="J12" s="48"/>
      <c r="K12" s="48"/>
      <c r="L12" s="48"/>
      <c r="M12" s="48"/>
      <c r="N12" s="48"/>
    </row>
    <row r="13" customFormat="false" ht="15" hidden="false" customHeight="true" outlineLevel="0" collapsed="false">
      <c r="A13" s="59" t="s">
        <v>91</v>
      </c>
      <c r="B13" s="124" t="n">
        <v>12</v>
      </c>
      <c r="C13" s="65" t="n">
        <v>2696</v>
      </c>
      <c r="D13" s="64" t="n">
        <v>682</v>
      </c>
      <c r="E13" s="64" t="n">
        <v>1492</v>
      </c>
      <c r="F13" s="64" t="n">
        <v>2436</v>
      </c>
      <c r="G13" s="64" t="n">
        <v>555</v>
      </c>
      <c r="H13" s="64" t="n">
        <v>453</v>
      </c>
      <c r="I13" s="64" t="n">
        <v>3</v>
      </c>
      <c r="J13" s="64" t="s">
        <v>160</v>
      </c>
      <c r="K13" s="64" t="n">
        <v>134</v>
      </c>
      <c r="L13" s="64" t="n">
        <v>248</v>
      </c>
      <c r="M13" s="64" t="n">
        <v>127</v>
      </c>
      <c r="N13" s="64" t="n">
        <v>738</v>
      </c>
      <c r="O13" s="380"/>
    </row>
    <row r="14" s="82" customFormat="true" ht="15" hidden="false" customHeight="true" outlineLevel="0" collapsed="false">
      <c r="A14" s="59" t="s">
        <v>92</v>
      </c>
      <c r="B14" s="124" t="n">
        <v>1</v>
      </c>
      <c r="C14" s="65" t="n">
        <v>2410</v>
      </c>
      <c r="D14" s="64" t="n">
        <v>544</v>
      </c>
      <c r="E14" s="64" t="n">
        <v>1663</v>
      </c>
      <c r="F14" s="64" t="n">
        <v>2231</v>
      </c>
      <c r="G14" s="64" t="n">
        <v>384</v>
      </c>
      <c r="H14" s="64" t="n">
        <v>402</v>
      </c>
      <c r="I14" s="64" t="n">
        <v>2</v>
      </c>
      <c r="J14" s="64" t="s">
        <v>160</v>
      </c>
      <c r="K14" s="64" t="n">
        <v>612</v>
      </c>
      <c r="L14" s="64" t="n">
        <v>172</v>
      </c>
      <c r="M14" s="64" t="n">
        <v>160</v>
      </c>
      <c r="N14" s="64" t="n">
        <v>649</v>
      </c>
      <c r="O14" s="380"/>
    </row>
    <row r="15" s="82" customFormat="true" ht="15" hidden="false" customHeight="true" outlineLevel="0" collapsed="false">
      <c r="A15" s="50"/>
      <c r="B15" s="124" t="n">
        <v>2</v>
      </c>
      <c r="C15" s="65" t="n">
        <v>2630</v>
      </c>
      <c r="D15" s="64" t="n">
        <v>368</v>
      </c>
      <c r="E15" s="64" t="n">
        <v>1415</v>
      </c>
      <c r="F15" s="64" t="n">
        <v>2384</v>
      </c>
      <c r="G15" s="64" t="n">
        <v>252</v>
      </c>
      <c r="H15" s="64" t="n">
        <v>461</v>
      </c>
      <c r="I15" s="64" t="n">
        <v>4</v>
      </c>
      <c r="J15" s="64" t="s">
        <v>160</v>
      </c>
      <c r="K15" s="64" t="n">
        <v>189</v>
      </c>
      <c r="L15" s="64" t="n">
        <v>237</v>
      </c>
      <c r="M15" s="64" t="n">
        <v>116</v>
      </c>
      <c r="N15" s="64" t="n">
        <v>749</v>
      </c>
      <c r="O15" s="380"/>
    </row>
    <row r="16" s="82" customFormat="true" ht="15" hidden="false" customHeight="true" outlineLevel="0" collapsed="false">
      <c r="A16" s="50"/>
      <c r="B16" s="124" t="n">
        <v>3</v>
      </c>
      <c r="C16" s="65" t="n">
        <v>2155</v>
      </c>
      <c r="D16" s="64" t="n">
        <v>407</v>
      </c>
      <c r="E16" s="64" t="n">
        <v>1670</v>
      </c>
      <c r="F16" s="64" t="n">
        <v>1990</v>
      </c>
      <c r="G16" s="64" t="n">
        <v>286</v>
      </c>
      <c r="H16" s="64" t="n">
        <v>440</v>
      </c>
      <c r="I16" s="64" t="n">
        <v>2</v>
      </c>
      <c r="J16" s="64" t="s">
        <v>160</v>
      </c>
      <c r="K16" s="64" t="n">
        <v>430</v>
      </c>
      <c r="L16" s="64" t="n">
        <v>149</v>
      </c>
      <c r="M16" s="64" t="n">
        <v>121</v>
      </c>
      <c r="N16" s="64" t="n">
        <v>784</v>
      </c>
      <c r="O16" s="380"/>
    </row>
    <row r="17" s="82" customFormat="true" ht="15" hidden="false" customHeight="true" outlineLevel="0" collapsed="false">
      <c r="A17" s="50"/>
      <c r="B17" s="124" t="n">
        <v>4</v>
      </c>
      <c r="C17" s="65" t="n">
        <v>2696</v>
      </c>
      <c r="D17" s="64" t="n">
        <v>497</v>
      </c>
      <c r="E17" s="64" t="n">
        <v>1942</v>
      </c>
      <c r="F17" s="64" t="n">
        <v>2484</v>
      </c>
      <c r="G17" s="64" t="n">
        <v>348</v>
      </c>
      <c r="H17" s="64" t="n">
        <v>383</v>
      </c>
      <c r="I17" s="64" t="n">
        <v>4</v>
      </c>
      <c r="J17" s="64" t="n">
        <v>19</v>
      </c>
      <c r="K17" s="64" t="n">
        <v>855</v>
      </c>
      <c r="L17" s="64" t="n">
        <v>204</v>
      </c>
      <c r="M17" s="64" t="n">
        <v>130</v>
      </c>
      <c r="N17" s="64" t="n">
        <v>669</v>
      </c>
      <c r="O17" s="380"/>
    </row>
    <row r="18" s="82" customFormat="true" ht="15" hidden="false" customHeight="true" outlineLevel="0" collapsed="false">
      <c r="A18" s="50"/>
      <c r="B18" s="124" t="n">
        <v>5</v>
      </c>
      <c r="C18" s="65" t="n">
        <v>2543</v>
      </c>
      <c r="D18" s="64" t="n">
        <v>496</v>
      </c>
      <c r="E18" s="64" t="n">
        <v>1864</v>
      </c>
      <c r="F18" s="64" t="n">
        <v>2284</v>
      </c>
      <c r="G18" s="64" t="n">
        <v>405</v>
      </c>
      <c r="H18" s="64" t="n">
        <v>569</v>
      </c>
      <c r="I18" s="64" t="n">
        <v>3</v>
      </c>
      <c r="J18" s="64" t="s">
        <v>160</v>
      </c>
      <c r="K18" s="64" t="n">
        <v>442</v>
      </c>
      <c r="L18" s="64" t="n">
        <v>250</v>
      </c>
      <c r="M18" s="64" t="n">
        <v>91</v>
      </c>
      <c r="N18" s="64" t="n">
        <v>831</v>
      </c>
      <c r="O18" s="380"/>
    </row>
    <row r="19" s="82" customFormat="true" ht="15" hidden="false" customHeight="true" outlineLevel="0" collapsed="false">
      <c r="A19" s="50"/>
      <c r="B19" s="124" t="n">
        <v>6</v>
      </c>
      <c r="C19" s="65" t="n">
        <v>2751</v>
      </c>
      <c r="D19" s="64" t="n">
        <v>565</v>
      </c>
      <c r="E19" s="64" t="n">
        <v>2231</v>
      </c>
      <c r="F19" s="64" t="n">
        <v>2538</v>
      </c>
      <c r="G19" s="64" t="n">
        <v>439</v>
      </c>
      <c r="H19" s="64" t="n">
        <v>518</v>
      </c>
      <c r="I19" s="64" t="n">
        <v>8</v>
      </c>
      <c r="J19" s="64" t="s">
        <v>160</v>
      </c>
      <c r="K19" s="64" t="n">
        <v>810</v>
      </c>
      <c r="L19" s="64" t="n">
        <v>199</v>
      </c>
      <c r="M19" s="64" t="n">
        <v>126</v>
      </c>
      <c r="N19" s="64" t="n">
        <v>888</v>
      </c>
      <c r="O19" s="380"/>
    </row>
    <row r="20" s="82" customFormat="true" ht="15" hidden="false" customHeight="true" outlineLevel="0" collapsed="false">
      <c r="A20" s="50"/>
      <c r="B20" s="81" t="n">
        <v>7</v>
      </c>
      <c r="C20" s="65" t="n">
        <v>2826</v>
      </c>
      <c r="D20" s="64" t="n">
        <v>559</v>
      </c>
      <c r="E20" s="64" t="n">
        <v>1601</v>
      </c>
      <c r="F20" s="64" t="n">
        <v>2577</v>
      </c>
      <c r="G20" s="64" t="n">
        <v>390</v>
      </c>
      <c r="H20" s="64" t="n">
        <v>511</v>
      </c>
      <c r="I20" s="64" t="n">
        <v>6</v>
      </c>
      <c r="J20" s="64" t="s">
        <v>160</v>
      </c>
      <c r="K20" s="64" t="n">
        <v>354</v>
      </c>
      <c r="L20" s="64" t="n">
        <v>240</v>
      </c>
      <c r="M20" s="64" t="n">
        <v>169</v>
      </c>
      <c r="N20" s="64" t="n">
        <v>730</v>
      </c>
      <c r="O20" s="380"/>
    </row>
    <row r="21" s="82" customFormat="true" ht="15" hidden="false" customHeight="true" outlineLevel="0" collapsed="false">
      <c r="A21" s="50"/>
      <c r="B21" s="81" t="n">
        <v>8</v>
      </c>
      <c r="C21" s="65" t="n">
        <v>2472</v>
      </c>
      <c r="D21" s="64" t="n">
        <v>581</v>
      </c>
      <c r="E21" s="64" t="n">
        <v>2367</v>
      </c>
      <c r="F21" s="64" t="n">
        <v>2274</v>
      </c>
      <c r="G21" s="64" t="n">
        <v>418</v>
      </c>
      <c r="H21" s="64" t="n">
        <v>610</v>
      </c>
      <c r="I21" s="64" t="n">
        <v>3</v>
      </c>
      <c r="J21" s="64" t="s">
        <v>160</v>
      </c>
      <c r="K21" s="64" t="n">
        <v>891</v>
      </c>
      <c r="L21" s="64" t="n">
        <v>193</v>
      </c>
      <c r="M21" s="64" t="n">
        <v>157</v>
      </c>
      <c r="N21" s="64" t="n">
        <v>866</v>
      </c>
      <c r="O21" s="380"/>
    </row>
    <row r="22" s="82" customFormat="true" ht="15" hidden="false" customHeight="true" outlineLevel="0" collapsed="false">
      <c r="A22" s="50"/>
      <c r="B22" s="124" t="n">
        <v>9</v>
      </c>
      <c r="C22" s="65" t="n">
        <v>2723</v>
      </c>
      <c r="D22" s="64" t="n">
        <v>530</v>
      </c>
      <c r="E22" s="64" t="n">
        <v>2182</v>
      </c>
      <c r="F22" s="64" t="n">
        <v>2499</v>
      </c>
      <c r="G22" s="64" t="n">
        <v>391</v>
      </c>
      <c r="H22" s="64" t="n">
        <v>528</v>
      </c>
      <c r="I22" s="64" t="n">
        <v>2</v>
      </c>
      <c r="J22" s="64" t="s">
        <v>160</v>
      </c>
      <c r="K22" s="64" t="n">
        <v>575</v>
      </c>
      <c r="L22" s="64" t="n">
        <v>220</v>
      </c>
      <c r="M22" s="64" t="n">
        <v>139</v>
      </c>
      <c r="N22" s="64" t="n">
        <v>1079</v>
      </c>
      <c r="O22" s="380"/>
    </row>
    <row r="23" s="82" customFormat="true" ht="15" hidden="false" customHeight="true" outlineLevel="0" collapsed="false">
      <c r="A23" s="50"/>
      <c r="B23" s="124" t="n">
        <v>10</v>
      </c>
      <c r="C23" s="65" t="n">
        <v>2678</v>
      </c>
      <c r="D23" s="64" t="n">
        <v>389</v>
      </c>
      <c r="E23" s="64" t="n">
        <v>1641</v>
      </c>
      <c r="F23" s="64" t="n">
        <v>2477</v>
      </c>
      <c r="G23" s="64" t="n">
        <v>316</v>
      </c>
      <c r="H23" s="64" t="n">
        <v>454</v>
      </c>
      <c r="I23" s="64" t="n">
        <v>2</v>
      </c>
      <c r="J23" s="64" t="s">
        <v>160</v>
      </c>
      <c r="K23" s="64" t="n">
        <v>475</v>
      </c>
      <c r="L23" s="64" t="n">
        <v>198</v>
      </c>
      <c r="M23" s="64" t="n">
        <v>73</v>
      </c>
      <c r="N23" s="64" t="n">
        <v>712</v>
      </c>
      <c r="O23" s="380"/>
    </row>
    <row r="24" s="82" customFormat="true" ht="15" hidden="false" customHeight="true" outlineLevel="0" collapsed="false">
      <c r="A24" s="67"/>
      <c r="B24" s="366" t="n">
        <v>11</v>
      </c>
      <c r="C24" s="90" t="n">
        <v>2803</v>
      </c>
      <c r="D24" s="70" t="n">
        <v>452</v>
      </c>
      <c r="E24" s="70" t="n">
        <v>2265</v>
      </c>
      <c r="F24" s="70" t="n">
        <v>2570</v>
      </c>
      <c r="G24" s="70" t="n">
        <v>351</v>
      </c>
      <c r="H24" s="70" t="n">
        <v>508</v>
      </c>
      <c r="I24" s="70" t="n">
        <v>1</v>
      </c>
      <c r="J24" s="70" t="s">
        <v>160</v>
      </c>
      <c r="K24" s="70" t="n">
        <v>866</v>
      </c>
      <c r="L24" s="70" t="n">
        <v>228</v>
      </c>
      <c r="M24" s="70" t="n">
        <v>101</v>
      </c>
      <c r="N24" s="70" t="n">
        <v>891</v>
      </c>
      <c r="O24" s="380"/>
    </row>
    <row r="25" customFormat="false" ht="13.5" hidden="false" customHeight="false" outlineLevel="0" collapsed="false">
      <c r="A25" s="39" t="s">
        <v>471</v>
      </c>
      <c r="B25" s="81"/>
      <c r="C25" s="353"/>
      <c r="D25" s="353"/>
      <c r="E25" s="353"/>
      <c r="F25" s="81"/>
      <c r="G25" s="81"/>
      <c r="H25" s="81"/>
      <c r="I25" s="81"/>
      <c r="J25" s="81"/>
      <c r="K25" s="81"/>
      <c r="L25" s="81"/>
      <c r="M25" s="81"/>
      <c r="N25" s="81"/>
    </row>
    <row r="26" customFormat="false" ht="13.5" hidden="false" customHeight="false" outlineLevel="0" collapsed="false">
      <c r="C26" s="374"/>
      <c r="D26" s="374"/>
      <c r="K26" s="82"/>
    </row>
    <row r="27" customFormat="false" ht="13.5" hidden="false" customHeight="false" outlineLevel="0" collapsed="false">
      <c r="C27" s="374"/>
      <c r="D27" s="374"/>
    </row>
    <row r="28" customFormat="false" ht="13.5" hidden="false" customHeight="false" outlineLevel="0" collapsed="false">
      <c r="C28" s="374"/>
      <c r="D28" s="374"/>
    </row>
    <row r="29" customFormat="false" ht="13.5" hidden="false" customHeight="false" outlineLevel="0" collapsed="false">
      <c r="C29" s="374"/>
      <c r="D29" s="374"/>
    </row>
    <row r="30" customFormat="false" ht="13.5" hidden="false" customHeight="false" outlineLevel="0" collapsed="false">
      <c r="C30" s="374"/>
      <c r="D30" s="374"/>
    </row>
    <row r="31" customFormat="false" ht="13.5" hidden="false" customHeight="false" outlineLevel="0" collapsed="false">
      <c r="C31" s="374"/>
      <c r="D31" s="374"/>
    </row>
    <row r="32" customFormat="false" ht="13.5" hidden="false" customHeight="false" outlineLevel="0" collapsed="false">
      <c r="C32" s="374"/>
      <c r="D32" s="374"/>
    </row>
    <row r="33" customFormat="false" ht="13.5" hidden="false" customHeight="false" outlineLevel="0" collapsed="false">
      <c r="C33" s="374"/>
      <c r="D33" s="374"/>
    </row>
    <row r="34" customFormat="false" ht="13.5" hidden="false" customHeight="false" outlineLevel="0" collapsed="false">
      <c r="C34" s="374"/>
      <c r="D34" s="374"/>
    </row>
    <row r="35" customFormat="false" ht="13.5" hidden="false" customHeight="false" outlineLevel="0" collapsed="false">
      <c r="C35" s="374"/>
      <c r="D35" s="374"/>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68" t="s">
        <v>441</v>
      </c>
      <c r="B1" s="368"/>
    </row>
    <row r="2" customFormat="false" ht="19.5" hidden="false" customHeight="true" outlineLevel="0" collapsed="false">
      <c r="A2" s="38" t="s">
        <v>472</v>
      </c>
      <c r="B2" s="38"/>
      <c r="C2" s="38"/>
      <c r="D2" s="38"/>
      <c r="E2" s="38"/>
      <c r="F2" s="38"/>
      <c r="G2" s="38"/>
      <c r="H2" s="38"/>
      <c r="I2" s="38"/>
      <c r="J2" s="38"/>
      <c r="K2" s="38"/>
      <c r="L2" s="38"/>
    </row>
    <row r="3" customFormat="false" ht="14.25" hidden="false" customHeight="false" outlineLevel="0" collapsed="false">
      <c r="A3" s="287"/>
      <c r="B3" s="37"/>
      <c r="C3" s="287"/>
      <c r="D3" s="287"/>
      <c r="E3" s="287"/>
      <c r="F3" s="287"/>
      <c r="G3" s="287"/>
      <c r="H3" s="287"/>
      <c r="I3" s="287"/>
      <c r="J3" s="287"/>
      <c r="K3" s="287"/>
      <c r="L3" s="370" t="s">
        <v>473</v>
      </c>
    </row>
    <row r="4" s="286" customFormat="true" ht="14.25" hidden="false" customHeight="true" outlineLevel="0" collapsed="false">
      <c r="A4" s="76" t="s">
        <v>105</v>
      </c>
      <c r="B4" s="76"/>
      <c r="C4" s="355" t="s">
        <v>465</v>
      </c>
      <c r="D4" s="355"/>
      <c r="E4" s="355" t="s">
        <v>474</v>
      </c>
      <c r="F4" s="355"/>
      <c r="G4" s="355" t="s">
        <v>475</v>
      </c>
      <c r="H4" s="355"/>
      <c r="I4" s="355" t="s">
        <v>476</v>
      </c>
      <c r="J4" s="355"/>
      <c r="K4" s="42" t="s">
        <v>477</v>
      </c>
      <c r="L4" s="42"/>
    </row>
    <row r="5" s="286" customFormat="true" ht="13.5" hidden="false" customHeight="false" outlineLevel="0" collapsed="false">
      <c r="A5" s="76"/>
      <c r="B5" s="76"/>
      <c r="C5" s="381" t="s">
        <v>478</v>
      </c>
      <c r="D5" s="356" t="s">
        <v>479</v>
      </c>
      <c r="E5" s="356" t="s">
        <v>478</v>
      </c>
      <c r="F5" s="356" t="s">
        <v>479</v>
      </c>
      <c r="G5" s="356" t="s">
        <v>478</v>
      </c>
      <c r="H5" s="356" t="s">
        <v>479</v>
      </c>
      <c r="I5" s="356" t="s">
        <v>478</v>
      </c>
      <c r="J5" s="356" t="s">
        <v>479</v>
      </c>
      <c r="K5" s="356" t="s">
        <v>478</v>
      </c>
      <c r="L5" s="382" t="s">
        <v>479</v>
      </c>
    </row>
    <row r="6" customFormat="false" ht="15" hidden="false" customHeight="true" outlineLevel="0" collapsed="false">
      <c r="A6" s="59" t="s">
        <v>116</v>
      </c>
      <c r="B6" s="124"/>
      <c r="C6" s="48" t="n">
        <v>59605</v>
      </c>
      <c r="D6" s="48" t="n">
        <v>5207547</v>
      </c>
      <c r="E6" s="49" t="n">
        <v>18527</v>
      </c>
      <c r="F6" s="49" t="n">
        <v>2236042</v>
      </c>
      <c r="G6" s="49" t="n">
        <v>19730</v>
      </c>
      <c r="H6" s="49" t="n">
        <v>944695</v>
      </c>
      <c r="I6" s="49" t="n">
        <v>273</v>
      </c>
      <c r="J6" s="49" t="n">
        <v>18000</v>
      </c>
      <c r="K6" s="49" t="n">
        <v>21075</v>
      </c>
      <c r="L6" s="49" t="n">
        <v>2008810</v>
      </c>
    </row>
    <row r="7" customFormat="false" ht="15" hidden="false" customHeight="true" outlineLevel="0" collapsed="false">
      <c r="A7" s="27" t="n">
        <v>25</v>
      </c>
      <c r="B7" s="124"/>
      <c r="C7" s="48" t="n">
        <v>63024</v>
      </c>
      <c r="D7" s="48" t="n">
        <v>5505209</v>
      </c>
      <c r="E7" s="49" t="n">
        <v>20251</v>
      </c>
      <c r="F7" s="49" t="n">
        <v>2433317</v>
      </c>
      <c r="G7" s="49" t="n">
        <v>21293</v>
      </c>
      <c r="H7" s="49" t="n">
        <v>1044948</v>
      </c>
      <c r="I7" s="49" t="n">
        <v>197</v>
      </c>
      <c r="J7" s="49" t="n">
        <v>9888</v>
      </c>
      <c r="K7" s="49" t="n">
        <v>21283</v>
      </c>
      <c r="L7" s="49" t="n">
        <v>2017056</v>
      </c>
    </row>
    <row r="8" customFormat="false" ht="15" hidden="false" customHeight="true" outlineLevel="0" collapsed="false">
      <c r="A8" s="27" t="n">
        <v>26</v>
      </c>
      <c r="B8" s="124"/>
      <c r="C8" s="48" t="n">
        <v>56504</v>
      </c>
      <c r="D8" s="48" t="n">
        <v>4761906</v>
      </c>
      <c r="E8" s="49" t="n">
        <v>16461</v>
      </c>
      <c r="F8" s="49" t="n">
        <v>1972997</v>
      </c>
      <c r="G8" s="49" t="n">
        <v>20864</v>
      </c>
      <c r="H8" s="49" t="n">
        <v>973616</v>
      </c>
      <c r="I8" s="49" t="n">
        <v>178</v>
      </c>
      <c r="J8" s="49" t="n">
        <v>16303</v>
      </c>
      <c r="K8" s="49" t="n">
        <v>19001</v>
      </c>
      <c r="L8" s="49" t="n">
        <v>1798990</v>
      </c>
    </row>
    <row r="9" customFormat="false" ht="15" hidden="false" customHeight="true" outlineLevel="0" collapsed="false">
      <c r="A9" s="27" t="n">
        <v>27</v>
      </c>
      <c r="B9" s="124"/>
      <c r="C9" s="48" t="n">
        <v>57357</v>
      </c>
      <c r="D9" s="48" t="n">
        <v>4719118</v>
      </c>
      <c r="E9" s="49" t="n">
        <v>16280</v>
      </c>
      <c r="F9" s="49" t="n">
        <v>1942463</v>
      </c>
      <c r="G9" s="49" t="n">
        <v>22702</v>
      </c>
      <c r="H9" s="49" t="n">
        <v>1030882</v>
      </c>
      <c r="I9" s="49" t="n">
        <v>274</v>
      </c>
      <c r="J9" s="49" t="n">
        <v>18727</v>
      </c>
      <c r="K9" s="49" t="n">
        <v>18101</v>
      </c>
      <c r="L9" s="49" t="n">
        <v>1727046</v>
      </c>
    </row>
    <row r="10" customFormat="false" ht="15" hidden="false" customHeight="true" outlineLevel="0" collapsed="false">
      <c r="A10" s="27" t="n">
        <v>28</v>
      </c>
      <c r="B10" s="124"/>
      <c r="C10" s="48" t="n">
        <v>61981</v>
      </c>
      <c r="D10" s="48" t="n">
        <v>5018258</v>
      </c>
      <c r="E10" s="49" t="n">
        <v>15905</v>
      </c>
      <c r="F10" s="49" t="n">
        <v>1888813</v>
      </c>
      <c r="G10" s="49" t="n">
        <v>24357</v>
      </c>
      <c r="H10" s="49" t="n">
        <v>1095904</v>
      </c>
      <c r="I10" s="49" t="n">
        <v>230</v>
      </c>
      <c r="J10" s="49" t="n">
        <v>11413</v>
      </c>
      <c r="K10" s="49" t="n">
        <v>21489</v>
      </c>
      <c r="L10" s="49" t="n">
        <v>2022128</v>
      </c>
    </row>
    <row r="11" customFormat="false" ht="15" hidden="false" customHeight="true" outlineLevel="0" collapsed="false">
      <c r="A11" s="27"/>
      <c r="B11" s="124"/>
      <c r="C11" s="48"/>
      <c r="D11" s="48"/>
      <c r="E11" s="48"/>
      <c r="F11" s="48"/>
      <c r="G11" s="48"/>
      <c r="H11" s="48"/>
      <c r="I11" s="48"/>
      <c r="J11" s="48"/>
      <c r="K11" s="48"/>
      <c r="L11" s="48"/>
    </row>
    <row r="12" customFormat="false" ht="15" hidden="false" customHeight="true" outlineLevel="0" collapsed="false">
      <c r="A12" s="59" t="s">
        <v>91</v>
      </c>
      <c r="B12" s="124" t="n">
        <v>12</v>
      </c>
      <c r="C12" s="64" t="n">
        <v>4870</v>
      </c>
      <c r="D12" s="64" t="n">
        <v>388252</v>
      </c>
      <c r="E12" s="64" t="n">
        <v>1347</v>
      </c>
      <c r="F12" s="64" t="n">
        <v>158644</v>
      </c>
      <c r="G12" s="64" t="n">
        <v>2098</v>
      </c>
      <c r="H12" s="64" t="n">
        <v>89762</v>
      </c>
      <c r="I12" s="64" t="n">
        <v>8</v>
      </c>
      <c r="J12" s="64" t="n">
        <v>630</v>
      </c>
      <c r="K12" s="64" t="n">
        <v>1417</v>
      </c>
      <c r="L12" s="64" t="n">
        <v>139216</v>
      </c>
      <c r="N12" s="347"/>
      <c r="O12" s="347"/>
    </row>
    <row r="13" customFormat="false" ht="15" hidden="false" customHeight="true" outlineLevel="0" collapsed="false">
      <c r="A13" s="59" t="s">
        <v>92</v>
      </c>
      <c r="B13" s="124" t="n">
        <v>1</v>
      </c>
      <c r="C13" s="64" t="n">
        <v>4617</v>
      </c>
      <c r="D13" s="64" t="n">
        <v>373278</v>
      </c>
      <c r="E13" s="64" t="n">
        <v>1128</v>
      </c>
      <c r="F13" s="64" t="n">
        <v>133239</v>
      </c>
      <c r="G13" s="64" t="n">
        <v>1723</v>
      </c>
      <c r="H13" s="64" t="n">
        <v>73316</v>
      </c>
      <c r="I13" s="64" t="n">
        <v>4</v>
      </c>
      <c r="J13" s="64" t="n">
        <v>793</v>
      </c>
      <c r="K13" s="64" t="n">
        <v>1762</v>
      </c>
      <c r="L13" s="64" t="n">
        <v>165930</v>
      </c>
      <c r="N13" s="347"/>
      <c r="O13" s="347"/>
    </row>
    <row r="14" customFormat="false" ht="15" hidden="false" customHeight="true" outlineLevel="0" collapsed="false">
      <c r="A14" s="50"/>
      <c r="B14" s="124" t="n">
        <v>2</v>
      </c>
      <c r="C14" s="64" t="n">
        <v>4413</v>
      </c>
      <c r="D14" s="64" t="n">
        <v>365271</v>
      </c>
      <c r="E14" s="64" t="n">
        <v>1253</v>
      </c>
      <c r="F14" s="64" t="n">
        <v>149389</v>
      </c>
      <c r="G14" s="64" t="n">
        <v>1700</v>
      </c>
      <c r="H14" s="64" t="n">
        <v>68761</v>
      </c>
      <c r="I14" s="64" t="n">
        <v>3</v>
      </c>
      <c r="J14" s="64" t="n">
        <v>156</v>
      </c>
      <c r="K14" s="64" t="n">
        <v>1457</v>
      </c>
      <c r="L14" s="64" t="n">
        <v>146965</v>
      </c>
      <c r="N14" s="347"/>
      <c r="O14" s="347"/>
    </row>
    <row r="15" customFormat="false" ht="15" hidden="false" customHeight="true" outlineLevel="0" collapsed="false">
      <c r="A15" s="50"/>
      <c r="B15" s="124" t="n">
        <v>3</v>
      </c>
      <c r="C15" s="64" t="n">
        <v>4232</v>
      </c>
      <c r="D15" s="64" t="n">
        <v>333714</v>
      </c>
      <c r="E15" s="64" t="n">
        <v>1053</v>
      </c>
      <c r="F15" s="64" t="n">
        <v>124488</v>
      </c>
      <c r="G15" s="64" t="n">
        <v>1931</v>
      </c>
      <c r="H15" s="64" t="n">
        <v>86212</v>
      </c>
      <c r="I15" s="64" t="n">
        <v>4</v>
      </c>
      <c r="J15" s="64" t="n">
        <v>277</v>
      </c>
      <c r="K15" s="64" t="n">
        <v>1244</v>
      </c>
      <c r="L15" s="64" t="n">
        <v>122737</v>
      </c>
      <c r="N15" s="347"/>
      <c r="O15" s="347"/>
    </row>
    <row r="16" customFormat="false" ht="15" hidden="false" customHeight="true" outlineLevel="0" collapsed="false">
      <c r="A16" s="50"/>
      <c r="B16" s="124" t="n">
        <v>4</v>
      </c>
      <c r="C16" s="64" t="n">
        <v>5135</v>
      </c>
      <c r="D16" s="64" t="n">
        <v>425389</v>
      </c>
      <c r="E16" s="64" t="n">
        <v>1311</v>
      </c>
      <c r="F16" s="64" t="n">
        <v>152137</v>
      </c>
      <c r="G16" s="64" t="n">
        <v>1811</v>
      </c>
      <c r="H16" s="64" t="n">
        <v>82304</v>
      </c>
      <c r="I16" s="64" t="n">
        <v>13</v>
      </c>
      <c r="J16" s="64" t="n">
        <v>1010</v>
      </c>
      <c r="K16" s="64" t="n">
        <v>2000</v>
      </c>
      <c r="L16" s="64" t="n">
        <v>189938</v>
      </c>
      <c r="N16" s="347"/>
      <c r="O16" s="347"/>
    </row>
    <row r="17" customFormat="false" ht="15" hidden="false" customHeight="true" outlineLevel="0" collapsed="false">
      <c r="A17" s="50"/>
      <c r="B17" s="124" t="n">
        <v>5</v>
      </c>
      <c r="C17" s="64" t="n">
        <v>4903</v>
      </c>
      <c r="D17" s="64" t="n">
        <v>396977</v>
      </c>
      <c r="E17" s="64" t="n">
        <v>1247</v>
      </c>
      <c r="F17" s="64" t="n">
        <v>148156</v>
      </c>
      <c r="G17" s="64" t="n">
        <v>2017</v>
      </c>
      <c r="H17" s="64" t="n">
        <v>88215</v>
      </c>
      <c r="I17" s="64" t="n">
        <v>2</v>
      </c>
      <c r="J17" s="64" t="n">
        <v>205</v>
      </c>
      <c r="K17" s="64" t="n">
        <v>1637</v>
      </c>
      <c r="L17" s="64" t="n">
        <v>160401</v>
      </c>
      <c r="N17" s="347"/>
      <c r="O17" s="347"/>
    </row>
    <row r="18" customFormat="false" ht="15" hidden="false" customHeight="true" outlineLevel="0" collapsed="false">
      <c r="A18" s="50"/>
      <c r="B18" s="124" t="n">
        <v>6</v>
      </c>
      <c r="C18" s="64" t="n">
        <v>5547</v>
      </c>
      <c r="D18" s="64" t="n">
        <v>439802</v>
      </c>
      <c r="E18" s="64" t="n">
        <v>1369</v>
      </c>
      <c r="F18" s="64" t="n">
        <v>161341</v>
      </c>
      <c r="G18" s="64" t="n">
        <v>2391</v>
      </c>
      <c r="H18" s="64" t="n">
        <v>107666</v>
      </c>
      <c r="I18" s="64" t="n">
        <v>1</v>
      </c>
      <c r="J18" s="64" t="n">
        <v>143</v>
      </c>
      <c r="K18" s="64" t="n">
        <v>1786</v>
      </c>
      <c r="L18" s="64" t="n">
        <v>170652</v>
      </c>
      <c r="N18" s="347"/>
      <c r="O18" s="347"/>
    </row>
    <row r="19" customFormat="false" ht="15" hidden="false" customHeight="true" outlineLevel="0" collapsed="false">
      <c r="A19" s="50"/>
      <c r="B19" s="124" t="n">
        <v>7</v>
      </c>
      <c r="C19" s="64" t="n">
        <v>4986</v>
      </c>
      <c r="D19" s="64" t="n">
        <v>404415</v>
      </c>
      <c r="E19" s="64" t="n">
        <v>1354</v>
      </c>
      <c r="F19" s="64" t="n">
        <v>158648</v>
      </c>
      <c r="G19" s="64" t="n">
        <v>1949</v>
      </c>
      <c r="H19" s="64" t="n">
        <v>82352</v>
      </c>
      <c r="I19" s="64" t="n">
        <v>13</v>
      </c>
      <c r="J19" s="64" t="n">
        <v>402</v>
      </c>
      <c r="K19" s="64" t="n">
        <v>1670</v>
      </c>
      <c r="L19" s="64" t="n">
        <v>163013</v>
      </c>
      <c r="N19" s="347"/>
      <c r="O19" s="347"/>
    </row>
    <row r="20" customFormat="false" ht="15" hidden="false" customHeight="true" outlineLevel="0" collapsed="false">
      <c r="A20" s="50"/>
      <c r="B20" s="124" t="n">
        <v>8</v>
      </c>
      <c r="C20" s="64" t="n">
        <v>5420</v>
      </c>
      <c r="D20" s="64" t="n">
        <v>420036</v>
      </c>
      <c r="E20" s="64" t="n">
        <v>1217</v>
      </c>
      <c r="F20" s="64" t="n">
        <v>145163</v>
      </c>
      <c r="G20" s="64" t="n">
        <v>2473</v>
      </c>
      <c r="H20" s="64" t="n">
        <v>110329</v>
      </c>
      <c r="I20" s="64" t="n">
        <v>50</v>
      </c>
      <c r="J20" s="64" t="n">
        <v>2159</v>
      </c>
      <c r="K20" s="64" t="n">
        <v>1680</v>
      </c>
      <c r="L20" s="64" t="n">
        <v>162385</v>
      </c>
      <c r="N20" s="347"/>
      <c r="O20" s="347"/>
    </row>
    <row r="21" customFormat="false" ht="15" hidden="false" customHeight="true" outlineLevel="0" collapsed="false">
      <c r="A21" s="50"/>
      <c r="B21" s="124" t="n">
        <v>9</v>
      </c>
      <c r="C21" s="64" t="n">
        <v>5435</v>
      </c>
      <c r="D21" s="64" t="n">
        <v>427800</v>
      </c>
      <c r="E21" s="64" t="n">
        <v>1310</v>
      </c>
      <c r="F21" s="64" t="n">
        <v>157319</v>
      </c>
      <c r="G21" s="64" t="n">
        <v>2354</v>
      </c>
      <c r="H21" s="64" t="n">
        <v>101585</v>
      </c>
      <c r="I21" s="64" t="n">
        <v>26</v>
      </c>
      <c r="J21" s="64" t="n">
        <v>924</v>
      </c>
      <c r="K21" s="64" t="n">
        <v>1745</v>
      </c>
      <c r="L21" s="64" t="n">
        <v>167972</v>
      </c>
      <c r="N21" s="347"/>
      <c r="O21" s="347"/>
    </row>
    <row r="22" customFormat="false" ht="15" hidden="false" customHeight="true" outlineLevel="0" collapsed="false">
      <c r="A22" s="50"/>
      <c r="B22" s="124" t="n">
        <v>10</v>
      </c>
      <c r="C22" s="64" t="n">
        <v>4708</v>
      </c>
      <c r="D22" s="64" t="n">
        <v>380936</v>
      </c>
      <c r="E22" s="64" t="n">
        <v>1322</v>
      </c>
      <c r="F22" s="64" t="n">
        <v>154384</v>
      </c>
      <c r="G22" s="64" t="n">
        <v>1776</v>
      </c>
      <c r="H22" s="64" t="n">
        <v>74517</v>
      </c>
      <c r="I22" s="64" t="n">
        <v>3</v>
      </c>
      <c r="J22" s="64" t="n">
        <v>272</v>
      </c>
      <c r="K22" s="64" t="n">
        <v>1607</v>
      </c>
      <c r="L22" s="64" t="n">
        <v>151763</v>
      </c>
      <c r="N22" s="347"/>
      <c r="O22" s="347"/>
    </row>
    <row r="23" customFormat="false" ht="15" hidden="false" customHeight="true" outlineLevel="0" collapsed="false">
      <c r="A23" s="67"/>
      <c r="B23" s="366" t="n">
        <v>11</v>
      </c>
      <c r="C23" s="64" t="n">
        <v>5520</v>
      </c>
      <c r="D23" s="64" t="n">
        <v>448382</v>
      </c>
      <c r="E23" s="64" t="n">
        <v>1376</v>
      </c>
      <c r="F23" s="64" t="n">
        <v>161955</v>
      </c>
      <c r="G23" s="64" t="n">
        <v>2019</v>
      </c>
      <c r="H23" s="64" t="n">
        <v>86479</v>
      </c>
      <c r="I23" s="64" t="n">
        <v>1</v>
      </c>
      <c r="J23" s="64" t="n">
        <v>88</v>
      </c>
      <c r="K23" s="64" t="n">
        <v>2124</v>
      </c>
      <c r="L23" s="64" t="n">
        <v>199860</v>
      </c>
      <c r="N23" s="347"/>
      <c r="O23" s="347"/>
    </row>
    <row r="24" customFormat="false" ht="15" hidden="false" customHeight="true" outlineLevel="0" collapsed="false">
      <c r="A24" s="39" t="s">
        <v>471</v>
      </c>
      <c r="B24" s="81"/>
      <c r="C24" s="352"/>
      <c r="D24" s="352"/>
      <c r="E24" s="280"/>
      <c r="F24" s="280"/>
      <c r="G24" s="280"/>
      <c r="H24" s="280"/>
      <c r="I24" s="280"/>
      <c r="J24" s="280"/>
      <c r="K24" s="280"/>
      <c r="L24" s="280"/>
    </row>
    <row r="25" customFormat="false" ht="13.5" hidden="false" customHeight="false" outlineLevel="0" collapsed="false">
      <c r="D25" s="82"/>
    </row>
    <row r="27"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383" width="2.12"/>
    <col collapsed="false" customWidth="true" hidden="false" outlineLevel="0" max="2" min="2" style="383" width="14.62"/>
    <col collapsed="false" customWidth="true" hidden="false" outlineLevel="0" max="3" min="3" style="383" width="16.12"/>
    <col collapsed="false" customWidth="true" hidden="false" outlineLevel="0" max="4" min="4" style="383" width="0.99"/>
    <col collapsed="false" customWidth="true" hidden="false" outlineLevel="0" max="5" min="5" style="383" width="2.12"/>
    <col collapsed="false" customWidth="true" hidden="false" outlineLevel="0" max="6" min="6" style="383" width="14.62"/>
    <col collapsed="false" customWidth="true" hidden="false" outlineLevel="0" max="7" min="7" style="383" width="16.12"/>
    <col collapsed="false" customWidth="true" hidden="false" outlineLevel="0" max="8" min="8" style="383" width="0.86"/>
    <col collapsed="false" customWidth="true" hidden="false" outlineLevel="0" max="9" min="9" style="383" width="2.12"/>
    <col collapsed="false" customWidth="true" hidden="false" outlineLevel="0" max="10" min="10" style="383" width="16.62"/>
    <col collapsed="false" customWidth="true" hidden="false" outlineLevel="0" max="11" min="11" style="383" width="16.12"/>
    <col collapsed="false" customWidth="true" hidden="false" outlineLevel="0" max="12" min="12" style="383" width="9.25"/>
    <col collapsed="false" customWidth="false" hidden="false" outlineLevel="0" max="257" min="13" style="383" width="8.99"/>
  </cols>
  <sheetData>
    <row r="1" customFormat="false" ht="19.5" hidden="false" customHeight="true" outlineLevel="0" collapsed="false">
      <c r="A1" s="384" t="s">
        <v>480</v>
      </c>
      <c r="B1" s="384"/>
      <c r="C1" s="385"/>
    </row>
    <row r="2" customFormat="false" ht="19.5" hidden="false" customHeight="true" outlineLevel="0" collapsed="false">
      <c r="A2" s="386" t="s">
        <v>481</v>
      </c>
      <c r="B2" s="386"/>
      <c r="C2" s="386"/>
      <c r="D2" s="386"/>
      <c r="E2" s="386"/>
      <c r="F2" s="386"/>
      <c r="G2" s="386"/>
      <c r="H2" s="386"/>
      <c r="I2" s="386"/>
      <c r="J2" s="386"/>
      <c r="K2" s="386"/>
    </row>
    <row r="3" customFormat="false" ht="15" hidden="false" customHeight="true" outlineLevel="0" collapsed="false">
      <c r="A3" s="387" t="s">
        <v>482</v>
      </c>
      <c r="B3" s="388"/>
      <c r="C3" s="389"/>
      <c r="D3" s="390"/>
      <c r="E3" s="390"/>
      <c r="F3" s="390"/>
      <c r="G3" s="390"/>
      <c r="H3" s="390"/>
      <c r="I3" s="390"/>
      <c r="J3" s="37"/>
      <c r="K3" s="391" t="s">
        <v>104</v>
      </c>
    </row>
    <row r="4" customFormat="false" ht="15" hidden="false" customHeight="true" outlineLevel="0" collapsed="false">
      <c r="A4" s="392" t="s">
        <v>483</v>
      </c>
      <c r="B4" s="392"/>
      <c r="C4" s="393" t="s">
        <v>484</v>
      </c>
      <c r="D4" s="394"/>
      <c r="E4" s="395" t="s">
        <v>483</v>
      </c>
      <c r="F4" s="395"/>
      <c r="G4" s="393" t="s">
        <v>484</v>
      </c>
      <c r="H4" s="394"/>
      <c r="I4" s="395" t="s">
        <v>483</v>
      </c>
      <c r="J4" s="395"/>
      <c r="K4" s="393" t="s">
        <v>484</v>
      </c>
      <c r="L4" s="396" t="s">
        <v>485</v>
      </c>
    </row>
    <row r="5" customFormat="false" ht="15" hidden="false" customHeight="true" outlineLevel="0" collapsed="false">
      <c r="A5" s="397" t="s">
        <v>486</v>
      </c>
      <c r="B5" s="398"/>
      <c r="C5" s="399" t="n">
        <v>9056490</v>
      </c>
      <c r="D5" s="400"/>
      <c r="E5" s="401" t="s">
        <v>487</v>
      </c>
      <c r="F5" s="398"/>
      <c r="G5" s="402" t="n">
        <v>36418761</v>
      </c>
      <c r="H5" s="400"/>
      <c r="I5" s="403"/>
      <c r="J5" s="404"/>
      <c r="K5" s="405"/>
      <c r="L5" s="406"/>
    </row>
    <row r="6" customFormat="false" ht="15" hidden="false" customHeight="true" outlineLevel="0" collapsed="false">
      <c r="A6" s="390"/>
      <c r="B6" s="398"/>
      <c r="C6" s="399"/>
      <c r="D6" s="400"/>
      <c r="E6" s="407"/>
      <c r="F6" s="398"/>
      <c r="G6" s="402"/>
      <c r="H6" s="400"/>
      <c r="I6" s="407"/>
      <c r="J6" s="408" t="s">
        <v>488</v>
      </c>
      <c r="K6" s="409" t="n">
        <v>155396</v>
      </c>
    </row>
    <row r="7" customFormat="false" ht="15" hidden="false" customHeight="true" outlineLevel="0" collapsed="false">
      <c r="A7" s="390"/>
      <c r="B7" s="408" t="s">
        <v>489</v>
      </c>
      <c r="C7" s="399" t="n">
        <v>1563999</v>
      </c>
      <c r="D7" s="400"/>
      <c r="E7" s="407"/>
      <c r="F7" s="408" t="s">
        <v>490</v>
      </c>
      <c r="G7" s="402" t="n">
        <v>583719</v>
      </c>
      <c r="H7" s="400"/>
      <c r="I7" s="407"/>
      <c r="J7" s="408" t="s">
        <v>491</v>
      </c>
      <c r="K7" s="409" t="n">
        <v>60427</v>
      </c>
      <c r="M7" s="406"/>
    </row>
    <row r="8" customFormat="false" ht="15" hidden="false" customHeight="true" outlineLevel="0" collapsed="false">
      <c r="A8" s="390"/>
      <c r="B8" s="408" t="s">
        <v>492</v>
      </c>
      <c r="C8" s="399" t="n">
        <v>389257</v>
      </c>
      <c r="D8" s="400"/>
      <c r="E8" s="407"/>
      <c r="F8" s="408" t="s">
        <v>493</v>
      </c>
      <c r="G8" s="402" t="n">
        <v>1335666</v>
      </c>
      <c r="H8" s="400"/>
      <c r="I8" s="407"/>
      <c r="J8" s="408" t="s">
        <v>494</v>
      </c>
      <c r="K8" s="409" t="n">
        <v>56702</v>
      </c>
      <c r="M8" s="406"/>
    </row>
    <row r="9" customFormat="false" ht="15" hidden="false" customHeight="true" outlineLevel="0" collapsed="false">
      <c r="A9" s="390"/>
      <c r="B9" s="408" t="s">
        <v>495</v>
      </c>
      <c r="C9" s="399" t="n">
        <v>729426</v>
      </c>
      <c r="D9" s="400"/>
      <c r="E9" s="407"/>
      <c r="F9" s="408" t="s">
        <v>496</v>
      </c>
      <c r="G9" s="402" t="n">
        <v>846639</v>
      </c>
      <c r="H9" s="400"/>
      <c r="I9" s="407"/>
      <c r="J9" s="410"/>
      <c r="K9" s="411"/>
      <c r="M9" s="406"/>
    </row>
    <row r="10" customFormat="false" ht="15" hidden="false" customHeight="true" outlineLevel="0" collapsed="false">
      <c r="A10" s="390"/>
      <c r="B10" s="408" t="s">
        <v>497</v>
      </c>
      <c r="C10" s="399" t="n">
        <v>390254</v>
      </c>
      <c r="D10" s="400"/>
      <c r="E10" s="407"/>
      <c r="F10" s="408" t="s">
        <v>498</v>
      </c>
      <c r="G10" s="402" t="n">
        <v>2289357</v>
      </c>
      <c r="H10" s="400"/>
      <c r="I10" s="412" t="s">
        <v>499</v>
      </c>
      <c r="J10" s="398"/>
      <c r="K10" s="402" t="n">
        <v>715428</v>
      </c>
      <c r="M10" s="406"/>
    </row>
    <row r="11" customFormat="false" ht="15" hidden="false" customHeight="true" outlineLevel="0" collapsed="false">
      <c r="A11" s="390"/>
      <c r="B11" s="408" t="s">
        <v>500</v>
      </c>
      <c r="C11" s="399" t="n">
        <v>374050</v>
      </c>
      <c r="D11" s="400"/>
      <c r="E11" s="407"/>
      <c r="F11" s="408" t="s">
        <v>501</v>
      </c>
      <c r="G11" s="402" t="n">
        <v>776372</v>
      </c>
      <c r="H11" s="400"/>
      <c r="I11" s="413"/>
      <c r="J11" s="398"/>
      <c r="K11" s="411"/>
      <c r="M11" s="406"/>
    </row>
    <row r="12" customFormat="false" ht="15" hidden="false" customHeight="true" outlineLevel="0" collapsed="false">
      <c r="A12" s="390"/>
      <c r="B12" s="408"/>
      <c r="C12" s="409"/>
      <c r="D12" s="414"/>
      <c r="E12" s="415"/>
      <c r="F12" s="408"/>
      <c r="G12" s="402"/>
      <c r="H12" s="400"/>
      <c r="I12" s="412" t="s">
        <v>502</v>
      </c>
      <c r="J12" s="398"/>
      <c r="K12" s="402" t="n">
        <v>1554144</v>
      </c>
      <c r="M12" s="406"/>
    </row>
    <row r="13" customFormat="false" ht="15" hidden="false" customHeight="true" outlineLevel="0" collapsed="false">
      <c r="A13" s="390"/>
      <c r="B13" s="408" t="s">
        <v>503</v>
      </c>
      <c r="C13" s="409" t="n">
        <v>134154</v>
      </c>
      <c r="D13" s="400"/>
      <c r="E13" s="407"/>
      <c r="F13" s="408" t="s">
        <v>504</v>
      </c>
      <c r="G13" s="402" t="n">
        <v>820158</v>
      </c>
      <c r="H13" s="400"/>
      <c r="I13" s="413"/>
      <c r="J13" s="398"/>
      <c r="K13" s="411"/>
      <c r="M13" s="406"/>
    </row>
    <row r="14" customFormat="false" ht="15" hidden="false" customHeight="true" outlineLevel="0" collapsed="false">
      <c r="A14" s="390"/>
      <c r="B14" s="408" t="s">
        <v>505</v>
      </c>
      <c r="C14" s="399" t="n">
        <v>531469</v>
      </c>
      <c r="D14" s="400"/>
      <c r="E14" s="407"/>
      <c r="F14" s="408" t="s">
        <v>506</v>
      </c>
      <c r="G14" s="402" t="n">
        <v>912726</v>
      </c>
      <c r="H14" s="400"/>
      <c r="I14" s="412" t="s">
        <v>507</v>
      </c>
      <c r="J14" s="398"/>
      <c r="K14" s="402" t="n">
        <v>3396451</v>
      </c>
      <c r="M14" s="406"/>
    </row>
    <row r="15" customFormat="false" ht="15" hidden="false" customHeight="true" outlineLevel="0" collapsed="false">
      <c r="A15" s="390"/>
      <c r="B15" s="408" t="s">
        <v>508</v>
      </c>
      <c r="C15" s="399" t="n">
        <v>170058</v>
      </c>
      <c r="D15" s="400"/>
      <c r="E15" s="407"/>
      <c r="F15" s="408" t="s">
        <v>509</v>
      </c>
      <c r="G15" s="402" t="n">
        <v>1107561</v>
      </c>
      <c r="H15" s="400"/>
      <c r="I15" s="407"/>
      <c r="J15" s="416"/>
      <c r="K15" s="417"/>
      <c r="M15" s="406"/>
    </row>
    <row r="16" customFormat="false" ht="15" hidden="false" customHeight="true" outlineLevel="0" collapsed="false">
      <c r="A16" s="390"/>
      <c r="B16" s="408" t="s">
        <v>510</v>
      </c>
      <c r="C16" s="399" t="n">
        <v>103949</v>
      </c>
      <c r="D16" s="400"/>
      <c r="E16" s="407"/>
      <c r="F16" s="408" t="s">
        <v>511</v>
      </c>
      <c r="G16" s="402" t="n">
        <v>487494</v>
      </c>
      <c r="H16" s="400"/>
      <c r="I16" s="412" t="s">
        <v>512</v>
      </c>
      <c r="J16" s="416"/>
      <c r="K16" s="402" t="n">
        <v>1122200</v>
      </c>
      <c r="M16" s="406"/>
    </row>
    <row r="17" customFormat="false" ht="15" hidden="false" customHeight="true" outlineLevel="0" collapsed="false">
      <c r="A17" s="390"/>
      <c r="B17" s="408" t="s">
        <v>513</v>
      </c>
      <c r="C17" s="399" t="n">
        <v>481392</v>
      </c>
      <c r="D17" s="400"/>
      <c r="E17" s="407"/>
      <c r="F17" s="408" t="s">
        <v>514</v>
      </c>
      <c r="G17" s="402" t="n">
        <v>796762</v>
      </c>
      <c r="H17" s="400"/>
      <c r="I17" s="407"/>
      <c r="J17" s="418" t="s">
        <v>515</v>
      </c>
      <c r="K17" s="402" t="n">
        <v>688200</v>
      </c>
      <c r="M17" s="406"/>
    </row>
    <row r="18" customFormat="false" ht="15" hidden="false" customHeight="true" outlineLevel="0" collapsed="false">
      <c r="A18" s="390"/>
      <c r="B18" s="408"/>
      <c r="C18" s="399"/>
      <c r="D18" s="414"/>
      <c r="E18" s="415"/>
      <c r="F18" s="408"/>
      <c r="G18" s="402"/>
      <c r="H18" s="400"/>
      <c r="I18" s="407"/>
      <c r="J18" s="418" t="s">
        <v>516</v>
      </c>
      <c r="K18" s="402" t="n">
        <v>434000</v>
      </c>
      <c r="M18" s="406"/>
    </row>
    <row r="19" customFormat="false" ht="15" hidden="false" customHeight="true" outlineLevel="0" collapsed="false">
      <c r="A19" s="390"/>
      <c r="B19" s="408" t="s">
        <v>517</v>
      </c>
      <c r="C19" s="399" t="n">
        <v>83207</v>
      </c>
      <c r="D19" s="400"/>
      <c r="E19" s="407"/>
      <c r="F19" s="408" t="s">
        <v>518</v>
      </c>
      <c r="G19" s="402" t="n">
        <v>210274</v>
      </c>
      <c r="H19" s="400"/>
      <c r="I19" s="407"/>
      <c r="J19" s="408"/>
      <c r="K19" s="419"/>
      <c r="M19" s="406"/>
    </row>
    <row r="20" customFormat="false" ht="15" hidden="false" customHeight="true" outlineLevel="0" collapsed="false">
      <c r="A20" s="390"/>
      <c r="B20" s="408" t="s">
        <v>519</v>
      </c>
      <c r="C20" s="409" t="n">
        <v>35177</v>
      </c>
      <c r="D20" s="400"/>
      <c r="E20" s="407"/>
      <c r="F20" s="408" t="s">
        <v>520</v>
      </c>
      <c r="G20" s="402" t="n">
        <v>219488</v>
      </c>
      <c r="H20" s="400"/>
      <c r="I20" s="420"/>
      <c r="J20" s="421"/>
      <c r="K20" s="422"/>
      <c r="M20" s="406"/>
    </row>
    <row r="21" customFormat="false" ht="15" hidden="false" customHeight="true" outlineLevel="0" collapsed="false">
      <c r="A21" s="390"/>
      <c r="B21" s="408" t="s">
        <v>521</v>
      </c>
      <c r="C21" s="399" t="n">
        <v>3971</v>
      </c>
      <c r="D21" s="400"/>
      <c r="E21" s="407"/>
      <c r="F21" s="408" t="s">
        <v>522</v>
      </c>
      <c r="G21" s="402" t="n">
        <v>210935</v>
      </c>
      <c r="H21" s="400"/>
      <c r="I21" s="407"/>
      <c r="J21" s="423"/>
      <c r="K21" s="390"/>
      <c r="M21" s="406"/>
    </row>
    <row r="22" customFormat="false" ht="15" hidden="false" customHeight="true" outlineLevel="0" collapsed="false">
      <c r="A22" s="390"/>
      <c r="B22" s="408" t="s">
        <v>523</v>
      </c>
      <c r="C22" s="399" t="n">
        <v>7395</v>
      </c>
      <c r="D22" s="400"/>
      <c r="E22" s="407"/>
      <c r="F22" s="408" t="s">
        <v>524</v>
      </c>
      <c r="G22" s="402" t="n">
        <v>178335</v>
      </c>
      <c r="H22" s="424"/>
      <c r="I22" s="400"/>
      <c r="J22" s="423"/>
      <c r="K22" s="390"/>
      <c r="M22" s="406"/>
    </row>
    <row r="23" customFormat="false" ht="15" hidden="false" customHeight="true" outlineLevel="0" collapsed="false">
      <c r="A23" s="390"/>
      <c r="B23" s="408" t="s">
        <v>525</v>
      </c>
      <c r="C23" s="399" t="n">
        <v>8870</v>
      </c>
      <c r="D23" s="400"/>
      <c r="E23" s="407"/>
      <c r="F23" s="408" t="s">
        <v>526</v>
      </c>
      <c r="G23" s="402" t="n">
        <v>2079070</v>
      </c>
      <c r="H23" s="400"/>
      <c r="I23" s="407"/>
      <c r="J23" s="423"/>
      <c r="K23" s="390"/>
      <c r="M23" s="406"/>
    </row>
    <row r="24" customFormat="false" ht="15" hidden="false" customHeight="true" outlineLevel="0" collapsed="false">
      <c r="A24" s="390"/>
      <c r="B24" s="408"/>
      <c r="C24" s="409"/>
      <c r="D24" s="414"/>
      <c r="E24" s="415"/>
      <c r="F24" s="408"/>
      <c r="G24" s="402"/>
      <c r="H24" s="400"/>
      <c r="I24" s="407"/>
      <c r="J24" s="423"/>
      <c r="K24" s="390"/>
      <c r="M24" s="406"/>
    </row>
    <row r="25" customFormat="false" ht="15" hidden="false" customHeight="true" outlineLevel="0" collapsed="false">
      <c r="A25" s="390"/>
      <c r="B25" s="408" t="s">
        <v>527</v>
      </c>
      <c r="C25" s="399" t="n">
        <v>4276</v>
      </c>
      <c r="D25" s="400"/>
      <c r="E25" s="407"/>
      <c r="F25" s="408" t="s">
        <v>528</v>
      </c>
      <c r="G25" s="402" t="n">
        <v>559893</v>
      </c>
      <c r="H25" s="400"/>
      <c r="I25" s="407"/>
      <c r="J25" s="423"/>
      <c r="K25" s="390"/>
      <c r="M25" s="406"/>
    </row>
    <row r="26" customFormat="false" ht="13.5" hidden="false" customHeight="true" outlineLevel="0" collapsed="false">
      <c r="A26" s="390"/>
      <c r="B26" s="408" t="s">
        <v>529</v>
      </c>
      <c r="C26" s="399" t="n">
        <v>2589</v>
      </c>
      <c r="D26" s="400"/>
      <c r="E26" s="407"/>
      <c r="F26" s="408" t="s">
        <v>530</v>
      </c>
      <c r="G26" s="402" t="n">
        <v>2660301</v>
      </c>
      <c r="H26" s="400"/>
      <c r="I26" s="425"/>
      <c r="M26" s="406"/>
    </row>
    <row r="27" customFormat="false" ht="15" hidden="false" customHeight="true" outlineLevel="0" collapsed="false">
      <c r="A27" s="390"/>
      <c r="B27" s="408" t="s">
        <v>531</v>
      </c>
      <c r="C27" s="399" t="n">
        <v>4707</v>
      </c>
      <c r="D27" s="400"/>
      <c r="E27" s="407"/>
      <c r="F27" s="408" t="s">
        <v>532</v>
      </c>
      <c r="G27" s="402" t="n">
        <v>1082687</v>
      </c>
      <c r="H27" s="400"/>
      <c r="I27" s="426"/>
      <c r="J27" s="423"/>
      <c r="K27" s="391"/>
      <c r="M27" s="406"/>
    </row>
    <row r="28" customFormat="false" ht="15" hidden="false" customHeight="true" outlineLevel="0" collapsed="false">
      <c r="A28" s="390"/>
      <c r="B28" s="408" t="s">
        <v>533</v>
      </c>
      <c r="C28" s="399" t="n">
        <v>25341</v>
      </c>
      <c r="D28" s="400"/>
      <c r="E28" s="407"/>
      <c r="F28" s="408" t="s">
        <v>534</v>
      </c>
      <c r="G28" s="402" t="n">
        <v>2436067</v>
      </c>
      <c r="H28" s="400"/>
      <c r="I28" s="427" t="s">
        <v>535</v>
      </c>
      <c r="J28" s="423"/>
      <c r="K28" s="391" t="s">
        <v>536</v>
      </c>
      <c r="M28" s="406"/>
    </row>
    <row r="29" customFormat="false" ht="15" hidden="false" customHeight="true" outlineLevel="0" collapsed="false">
      <c r="A29" s="390"/>
      <c r="B29" s="408" t="s">
        <v>537</v>
      </c>
      <c r="C29" s="399" t="n">
        <v>120306</v>
      </c>
      <c r="D29" s="400"/>
      <c r="E29" s="407"/>
      <c r="F29" s="408" t="s">
        <v>538</v>
      </c>
      <c r="G29" s="402" t="n">
        <v>1573773</v>
      </c>
      <c r="H29" s="400"/>
      <c r="I29" s="395" t="s">
        <v>483</v>
      </c>
      <c r="J29" s="395"/>
      <c r="K29" s="393" t="s">
        <v>539</v>
      </c>
      <c r="M29" s="406"/>
    </row>
    <row r="30" customFormat="false" ht="15" hidden="false" customHeight="true" outlineLevel="0" collapsed="false">
      <c r="A30" s="390"/>
      <c r="B30" s="408"/>
      <c r="C30" s="409"/>
      <c r="D30" s="414"/>
      <c r="E30" s="415"/>
      <c r="F30" s="408"/>
      <c r="G30" s="402"/>
      <c r="H30" s="400"/>
      <c r="I30" s="403"/>
      <c r="J30" s="428"/>
      <c r="K30" s="429"/>
      <c r="M30" s="406"/>
    </row>
    <row r="31" customFormat="false" ht="15" hidden="false" customHeight="true" outlineLevel="0" collapsed="false">
      <c r="A31" s="390"/>
      <c r="B31" s="408" t="s">
        <v>540</v>
      </c>
      <c r="C31" s="399" t="n">
        <v>400103</v>
      </c>
      <c r="D31" s="400"/>
      <c r="E31" s="407"/>
      <c r="F31" s="408" t="s">
        <v>541</v>
      </c>
      <c r="G31" s="402" t="n">
        <v>623608</v>
      </c>
      <c r="H31" s="400"/>
      <c r="I31" s="412" t="s">
        <v>542</v>
      </c>
      <c r="J31" s="398"/>
      <c r="K31" s="399" t="n">
        <v>211804</v>
      </c>
      <c r="M31" s="406"/>
    </row>
    <row r="32" customFormat="false" ht="15" hidden="false" customHeight="true" outlineLevel="0" collapsed="false">
      <c r="A32" s="390"/>
      <c r="B32" s="408" t="s">
        <v>543</v>
      </c>
      <c r="C32" s="399" t="n">
        <v>839196</v>
      </c>
      <c r="D32" s="400"/>
      <c r="E32" s="407"/>
      <c r="F32" s="408" t="s">
        <v>544</v>
      </c>
      <c r="G32" s="402" t="n">
        <v>761339</v>
      </c>
      <c r="H32" s="400"/>
      <c r="I32" s="407"/>
      <c r="J32" s="430" t="s">
        <v>545</v>
      </c>
      <c r="K32" s="399" t="n">
        <v>33099</v>
      </c>
      <c r="M32" s="406"/>
    </row>
    <row r="33" customFormat="false" ht="15" hidden="false" customHeight="true" outlineLevel="0" collapsed="false">
      <c r="A33" s="390"/>
      <c r="B33" s="408" t="s">
        <v>546</v>
      </c>
      <c r="C33" s="399" t="n">
        <v>282690</v>
      </c>
      <c r="D33" s="400"/>
      <c r="E33" s="407"/>
      <c r="F33" s="408" t="s">
        <v>547</v>
      </c>
      <c r="G33" s="402" t="n">
        <v>1017067</v>
      </c>
      <c r="H33" s="400"/>
      <c r="I33" s="407"/>
      <c r="J33" s="431" t="s">
        <v>548</v>
      </c>
      <c r="K33" s="399" t="n">
        <v>33099</v>
      </c>
      <c r="M33" s="406"/>
    </row>
    <row r="34" customFormat="false" ht="15" hidden="false" customHeight="true" outlineLevel="0" collapsed="false">
      <c r="A34" s="390"/>
      <c r="B34" s="408" t="s">
        <v>549</v>
      </c>
      <c r="C34" s="399" t="n">
        <v>646462</v>
      </c>
      <c r="D34" s="400"/>
      <c r="E34" s="407"/>
      <c r="F34" s="408" t="s">
        <v>550</v>
      </c>
      <c r="G34" s="402" t="n">
        <v>874384</v>
      </c>
      <c r="H34" s="400"/>
      <c r="I34" s="407"/>
      <c r="J34" s="408"/>
      <c r="K34" s="402"/>
      <c r="M34" s="406"/>
    </row>
    <row r="35" customFormat="false" ht="15" hidden="false" customHeight="true" outlineLevel="0" collapsed="false">
      <c r="A35" s="390"/>
      <c r="B35" s="408" t="s">
        <v>551</v>
      </c>
      <c r="C35" s="399" t="n">
        <v>321915</v>
      </c>
      <c r="D35" s="400"/>
      <c r="E35" s="407"/>
      <c r="F35" s="408" t="s">
        <v>552</v>
      </c>
      <c r="G35" s="402" t="n">
        <v>1899119</v>
      </c>
      <c r="H35" s="400"/>
      <c r="I35" s="407"/>
      <c r="J35" s="430" t="s">
        <v>553</v>
      </c>
      <c r="K35" s="399" t="n">
        <v>174606</v>
      </c>
      <c r="M35" s="406"/>
    </row>
    <row r="36" customFormat="false" ht="15" hidden="false" customHeight="true" outlineLevel="0" collapsed="false">
      <c r="A36" s="390"/>
      <c r="B36" s="416"/>
      <c r="C36" s="399"/>
      <c r="D36" s="414"/>
      <c r="E36" s="415"/>
      <c r="F36" s="408"/>
      <c r="G36" s="402"/>
      <c r="H36" s="400"/>
      <c r="I36" s="407"/>
      <c r="J36" s="431" t="s">
        <v>554</v>
      </c>
      <c r="K36" s="399" t="n">
        <v>75539</v>
      </c>
      <c r="M36" s="406"/>
    </row>
    <row r="37" customFormat="false" ht="15" hidden="false" customHeight="true" outlineLevel="0" collapsed="false">
      <c r="A37" s="390"/>
      <c r="B37" s="408" t="s">
        <v>555</v>
      </c>
      <c r="C37" s="399" t="n">
        <v>250012</v>
      </c>
      <c r="D37" s="400"/>
      <c r="E37" s="407"/>
      <c r="F37" s="408" t="s">
        <v>556</v>
      </c>
      <c r="G37" s="402" t="n">
        <v>664196</v>
      </c>
      <c r="H37" s="400"/>
      <c r="I37" s="407"/>
      <c r="J37" s="431" t="s">
        <v>557</v>
      </c>
      <c r="K37" s="399" t="n">
        <v>99067</v>
      </c>
      <c r="M37" s="406"/>
    </row>
    <row r="38" customFormat="false" ht="15" hidden="false" customHeight="true" outlineLevel="0" collapsed="false">
      <c r="A38" s="390"/>
      <c r="B38" s="408" t="s">
        <v>558</v>
      </c>
      <c r="C38" s="399" t="n">
        <v>795022</v>
      </c>
      <c r="D38" s="400"/>
      <c r="E38" s="407"/>
      <c r="F38" s="408" t="s">
        <v>559</v>
      </c>
      <c r="G38" s="402" t="n">
        <v>478657</v>
      </c>
      <c r="H38" s="400"/>
      <c r="I38" s="407"/>
      <c r="J38" s="408"/>
      <c r="K38" s="409"/>
      <c r="M38" s="406"/>
    </row>
    <row r="39" customFormat="false" ht="15" hidden="false" customHeight="true" outlineLevel="0" collapsed="false">
      <c r="A39" s="390"/>
      <c r="B39" s="408" t="s">
        <v>560</v>
      </c>
      <c r="C39" s="399" t="n">
        <v>215720</v>
      </c>
      <c r="D39" s="400"/>
      <c r="E39" s="407"/>
      <c r="F39" s="408" t="s">
        <v>561</v>
      </c>
      <c r="G39" s="402" t="n">
        <v>586940</v>
      </c>
      <c r="H39" s="400"/>
      <c r="I39" s="412"/>
      <c r="J39" s="431" t="s">
        <v>562</v>
      </c>
      <c r="K39" s="399" t="n">
        <v>4099</v>
      </c>
      <c r="M39" s="406"/>
    </row>
    <row r="40" customFormat="false" ht="15" hidden="false" customHeight="true" outlineLevel="0" collapsed="false">
      <c r="A40" s="390"/>
      <c r="B40" s="408" t="s">
        <v>563</v>
      </c>
      <c r="C40" s="399" t="n">
        <v>125768</v>
      </c>
      <c r="D40" s="400"/>
      <c r="E40" s="407"/>
      <c r="F40" s="408" t="s">
        <v>564</v>
      </c>
      <c r="G40" s="402" t="n">
        <v>424863</v>
      </c>
      <c r="H40" s="400"/>
      <c r="I40" s="412"/>
      <c r="J40" s="398"/>
      <c r="K40" s="417"/>
      <c r="M40" s="406"/>
    </row>
    <row r="41" customFormat="false" ht="15" hidden="false" customHeight="true" outlineLevel="0" collapsed="false">
      <c r="A41" s="432"/>
      <c r="B41" s="433" t="s">
        <v>565</v>
      </c>
      <c r="C41" s="434" t="n">
        <v>15755</v>
      </c>
      <c r="D41" s="435"/>
      <c r="E41" s="436"/>
      <c r="F41" s="433" t="s">
        <v>566</v>
      </c>
      <c r="G41" s="434" t="n">
        <v>448137</v>
      </c>
      <c r="H41" s="435"/>
      <c r="I41" s="437" t="s">
        <v>499</v>
      </c>
      <c r="J41" s="438"/>
      <c r="K41" s="434" t="n">
        <v>187360</v>
      </c>
      <c r="M41" s="406"/>
    </row>
    <row r="42" customFormat="false" ht="15" hidden="false" customHeight="true" outlineLevel="0" collapsed="false">
      <c r="A42" s="439" t="s">
        <v>567</v>
      </c>
      <c r="B42" s="439"/>
      <c r="C42" s="400"/>
      <c r="D42" s="400"/>
      <c r="E42" s="400"/>
      <c r="F42" s="410"/>
      <c r="G42" s="400"/>
      <c r="H42" s="400"/>
      <c r="I42" s="400"/>
      <c r="J42" s="440"/>
      <c r="K42" s="440"/>
    </row>
    <row r="43" customFormat="false" ht="15" hidden="false" customHeight="true" outlineLevel="0" collapsed="false">
      <c r="A43" s="396" t="s">
        <v>568</v>
      </c>
    </row>
    <row r="44" customFormat="false" ht="15" hidden="false" customHeight="true" outlineLevel="0" collapsed="false">
      <c r="A44" s="441" t="s">
        <v>569</v>
      </c>
      <c r="B44" s="440"/>
      <c r="C44" s="390"/>
      <c r="D44" s="390"/>
      <c r="E44" s="390"/>
      <c r="F44" s="390"/>
      <c r="I44" s="390"/>
      <c r="J44" s="440"/>
      <c r="K44" s="440"/>
    </row>
    <row r="45" customFormat="false" ht="13.5" hidden="false" customHeight="false" outlineLevel="0" collapsed="false">
      <c r="A45" s="396" t="s">
        <v>570</v>
      </c>
      <c r="B45" s="390"/>
      <c r="C45" s="390"/>
      <c r="D45" s="390"/>
      <c r="E45" s="390"/>
      <c r="F45" s="390"/>
      <c r="I45" s="390"/>
      <c r="J45" s="390"/>
      <c r="K45" s="440"/>
    </row>
    <row r="46" customFormat="false" ht="13.5" hidden="false" customHeight="false" outlineLevel="0" collapsed="false">
      <c r="A46" s="442" t="s">
        <v>571</v>
      </c>
      <c r="B46" s="443"/>
      <c r="C46" s="443"/>
      <c r="D46" s="443"/>
      <c r="E46" s="443"/>
      <c r="F46" s="443"/>
      <c r="G46" s="443"/>
      <c r="H46" s="443"/>
      <c r="I46" s="443"/>
      <c r="J46" s="443"/>
      <c r="K46" s="443"/>
    </row>
    <row r="47" customFormat="false" ht="13.5" hidden="false" customHeight="false" outlineLevel="0" collapsed="false">
      <c r="A47" s="442"/>
      <c r="B47" s="443"/>
      <c r="C47" s="444"/>
      <c r="D47" s="444"/>
      <c r="E47" s="444"/>
    </row>
    <row r="48" customFormat="false" ht="13.5" hidden="false" customHeight="false" outlineLevel="0" collapsed="false">
      <c r="A48" s="442"/>
      <c r="B48" s="443"/>
      <c r="C48" s="444"/>
      <c r="D48" s="444"/>
      <c r="E48" s="444"/>
    </row>
    <row r="49" customFormat="false" ht="13.5" hidden="false" customHeight="false" outlineLevel="0" collapsed="false">
      <c r="B49" s="444"/>
      <c r="C49" s="444"/>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83" customFormat="true" ht="19.5" hidden="false" customHeight="true" outlineLevel="0" collapsed="false">
      <c r="A1" s="384" t="s">
        <v>480</v>
      </c>
      <c r="B1" s="384"/>
    </row>
    <row r="2" customFormat="false" ht="19.5" hidden="false" customHeight="true" outlineLevel="0" collapsed="false">
      <c r="A2" s="38" t="s">
        <v>572</v>
      </c>
      <c r="B2" s="38"/>
      <c r="C2" s="38"/>
      <c r="D2" s="38"/>
      <c r="E2" s="38"/>
      <c r="F2" s="38"/>
      <c r="G2" s="38"/>
      <c r="H2" s="38"/>
      <c r="I2" s="445"/>
    </row>
    <row r="3" customFormat="false" ht="6" hidden="false" customHeight="true" outlineLevel="0" collapsed="false">
      <c r="A3" s="446"/>
      <c r="B3" s="446"/>
      <c r="C3" s="446"/>
      <c r="D3" s="446"/>
      <c r="E3" s="446"/>
      <c r="F3" s="446"/>
      <c r="G3" s="446"/>
      <c r="H3" s="446"/>
      <c r="I3" s="446"/>
    </row>
    <row r="4" customFormat="false" ht="14.25" hidden="false" customHeight="false" outlineLevel="0" collapsed="false">
      <c r="A4" s="37"/>
      <c r="B4" s="37"/>
      <c r="C4" s="37"/>
      <c r="D4" s="37"/>
      <c r="E4" s="37"/>
      <c r="F4" s="37"/>
      <c r="G4" s="37"/>
      <c r="H4" s="96" t="s">
        <v>573</v>
      </c>
    </row>
    <row r="5" s="286" customFormat="true" ht="14.25" hidden="false" customHeight="true" outlineLevel="0" collapsed="false">
      <c r="A5" s="76" t="s">
        <v>574</v>
      </c>
      <c r="B5" s="76"/>
      <c r="C5" s="355" t="s">
        <v>575</v>
      </c>
      <c r="D5" s="355"/>
      <c r="E5" s="355"/>
      <c r="F5" s="355"/>
      <c r="G5" s="42" t="s">
        <v>576</v>
      </c>
      <c r="H5" s="42"/>
      <c r="I5" s="15"/>
    </row>
    <row r="6" s="286" customFormat="true" ht="13.5" hidden="false" customHeight="true" outlineLevel="0" collapsed="false">
      <c r="A6" s="76"/>
      <c r="B6" s="76"/>
      <c r="C6" s="43" t="s">
        <v>577</v>
      </c>
      <c r="D6" s="43"/>
      <c r="E6" s="43"/>
      <c r="F6" s="371" t="s">
        <v>578</v>
      </c>
      <c r="G6" s="43" t="s">
        <v>577</v>
      </c>
      <c r="H6" s="379" t="s">
        <v>578</v>
      </c>
      <c r="I6" s="17"/>
    </row>
    <row r="7" s="286" customFormat="true" ht="13.5" hidden="false" customHeight="false" outlineLevel="0" collapsed="false">
      <c r="A7" s="76"/>
      <c r="B7" s="76"/>
      <c r="C7" s="43" t="s">
        <v>579</v>
      </c>
      <c r="D7" s="43" t="s">
        <v>580</v>
      </c>
      <c r="E7" s="43" t="s">
        <v>581</v>
      </c>
      <c r="F7" s="371"/>
      <c r="G7" s="371"/>
      <c r="H7" s="379"/>
      <c r="I7" s="17"/>
    </row>
    <row r="8" customFormat="false" ht="15" hidden="false" customHeight="true" outlineLevel="0" collapsed="false">
      <c r="A8" s="59" t="s">
        <v>116</v>
      </c>
      <c r="B8" s="124"/>
      <c r="C8" s="48" t="n">
        <v>206444</v>
      </c>
      <c r="D8" s="48" t="n">
        <v>34816</v>
      </c>
      <c r="E8" s="48" t="n">
        <v>171629</v>
      </c>
      <c r="F8" s="48" t="n">
        <v>1241339</v>
      </c>
      <c r="G8" s="48" t="n">
        <v>19364</v>
      </c>
      <c r="H8" s="48" t="n">
        <v>1707586</v>
      </c>
      <c r="I8" s="380"/>
    </row>
    <row r="9" customFormat="false" ht="15" hidden="false" customHeight="true" outlineLevel="0" collapsed="false">
      <c r="A9" s="50" t="n">
        <v>25</v>
      </c>
      <c r="B9" s="124"/>
      <c r="C9" s="48" t="n">
        <v>205982</v>
      </c>
      <c r="D9" s="48" t="n">
        <v>34407</v>
      </c>
      <c r="E9" s="48" t="n">
        <v>171575</v>
      </c>
      <c r="F9" s="48" t="n">
        <v>1168137</v>
      </c>
      <c r="G9" s="48" t="n">
        <v>20017</v>
      </c>
      <c r="H9" s="48" t="n">
        <v>1573485</v>
      </c>
      <c r="I9" s="380"/>
    </row>
    <row r="10" customFormat="false" ht="15" hidden="false" customHeight="true" outlineLevel="0" collapsed="false">
      <c r="A10" s="50" t="n">
        <v>26</v>
      </c>
      <c r="B10" s="124"/>
      <c r="C10" s="48" t="n">
        <v>206009</v>
      </c>
      <c r="D10" s="48" t="n">
        <v>35107</v>
      </c>
      <c r="E10" s="48" t="n">
        <v>170898</v>
      </c>
      <c r="F10" s="48" t="n">
        <v>1117555</v>
      </c>
      <c r="G10" s="48" t="n">
        <v>21219</v>
      </c>
      <c r="H10" s="48" t="n">
        <v>1443111</v>
      </c>
      <c r="I10" s="380"/>
    </row>
    <row r="11" customFormat="false" ht="15" hidden="false" customHeight="true" outlineLevel="0" collapsed="false">
      <c r="A11" s="50" t="n">
        <v>27</v>
      </c>
      <c r="B11" s="124"/>
      <c r="C11" s="48" t="n">
        <v>215238</v>
      </c>
      <c r="D11" s="48" t="n">
        <v>35478</v>
      </c>
      <c r="E11" s="48" t="n">
        <v>179763</v>
      </c>
      <c r="F11" s="48" t="n">
        <v>1261153</v>
      </c>
      <c r="G11" s="48" t="n">
        <v>17556</v>
      </c>
      <c r="H11" s="48" t="n">
        <v>1328187</v>
      </c>
      <c r="I11" s="380"/>
    </row>
    <row r="12" customFormat="false" ht="15" hidden="false" customHeight="true" outlineLevel="0" collapsed="false">
      <c r="A12" s="50" t="n">
        <v>28</v>
      </c>
      <c r="B12" s="124"/>
      <c r="C12" s="48" t="n">
        <v>223934</v>
      </c>
      <c r="D12" s="48" t="n">
        <v>37027</v>
      </c>
      <c r="E12" s="48" t="n">
        <v>186907</v>
      </c>
      <c r="F12" s="48" t="n">
        <v>1324386</v>
      </c>
      <c r="G12" s="48" t="n">
        <v>14586</v>
      </c>
      <c r="H12" s="48" t="n">
        <v>1272416</v>
      </c>
      <c r="I12" s="380"/>
    </row>
    <row r="13" customFormat="false" ht="15" hidden="false" customHeight="true" outlineLevel="0" collapsed="false">
      <c r="A13" s="50"/>
      <c r="B13" s="124"/>
      <c r="C13" s="48"/>
      <c r="D13" s="48" t="s">
        <v>86</v>
      </c>
      <c r="E13" s="48"/>
      <c r="F13" s="48"/>
      <c r="G13" s="48"/>
      <c r="H13" s="48"/>
      <c r="I13" s="353"/>
    </row>
    <row r="14" customFormat="false" ht="15" hidden="false" customHeight="true" outlineLevel="0" collapsed="false">
      <c r="A14" s="59" t="s">
        <v>91</v>
      </c>
      <c r="B14" s="124" t="n">
        <v>6</v>
      </c>
      <c r="C14" s="64" t="n">
        <v>19658</v>
      </c>
      <c r="D14" s="64" t="n">
        <v>3209</v>
      </c>
      <c r="E14" s="64" t="n">
        <v>16449</v>
      </c>
      <c r="F14" s="64" t="n">
        <v>114020</v>
      </c>
      <c r="G14" s="64" t="n">
        <v>1437</v>
      </c>
      <c r="H14" s="64" t="n">
        <v>120836</v>
      </c>
      <c r="I14" s="380"/>
    </row>
    <row r="15" customFormat="false" ht="15" hidden="false" customHeight="true" outlineLevel="0" collapsed="false">
      <c r="A15" s="82" t="s">
        <v>86</v>
      </c>
      <c r="B15" s="124" t="n">
        <v>7</v>
      </c>
      <c r="C15" s="64" t="n">
        <v>19409</v>
      </c>
      <c r="D15" s="64" t="n">
        <v>3073</v>
      </c>
      <c r="E15" s="64" t="n">
        <v>16336</v>
      </c>
      <c r="F15" s="64" t="n">
        <v>113046</v>
      </c>
      <c r="G15" s="64" t="n">
        <v>1277</v>
      </c>
      <c r="H15" s="64" t="n">
        <v>111314</v>
      </c>
      <c r="I15" s="380"/>
    </row>
    <row r="16" customFormat="false" ht="15" hidden="false" customHeight="true" outlineLevel="0" collapsed="false">
      <c r="A16" s="82" t="s">
        <v>86</v>
      </c>
      <c r="B16" s="124" t="n">
        <v>8</v>
      </c>
      <c r="C16" s="64" t="n">
        <v>17748</v>
      </c>
      <c r="D16" s="64" t="n">
        <v>2937</v>
      </c>
      <c r="E16" s="64" t="n">
        <v>14811</v>
      </c>
      <c r="F16" s="64" t="n">
        <v>100539</v>
      </c>
      <c r="G16" s="64" t="n">
        <v>1108</v>
      </c>
      <c r="H16" s="64" t="n">
        <v>110509</v>
      </c>
      <c r="I16" s="380"/>
      <c r="J16" s="380"/>
    </row>
    <row r="17" customFormat="false" ht="15" hidden="false" customHeight="true" outlineLevel="0" collapsed="false">
      <c r="A17" s="82" t="s">
        <v>86</v>
      </c>
      <c r="B17" s="124" t="n">
        <v>9</v>
      </c>
      <c r="C17" s="64" t="n">
        <v>18737</v>
      </c>
      <c r="D17" s="64" t="n">
        <v>3075</v>
      </c>
      <c r="E17" s="64" t="n">
        <v>15662</v>
      </c>
      <c r="F17" s="64" t="n">
        <v>108715</v>
      </c>
      <c r="G17" s="64" t="n">
        <v>1218</v>
      </c>
      <c r="H17" s="64" t="n">
        <v>105255</v>
      </c>
      <c r="I17" s="380"/>
      <c r="J17" s="380"/>
    </row>
    <row r="18" customFormat="false" ht="15" hidden="false" customHeight="true" outlineLevel="0" collapsed="false">
      <c r="A18" s="82" t="s">
        <v>86</v>
      </c>
      <c r="B18" s="124" t="n">
        <v>10</v>
      </c>
      <c r="C18" s="64" t="n">
        <v>19981</v>
      </c>
      <c r="D18" s="64" t="n">
        <v>3543</v>
      </c>
      <c r="E18" s="64" t="n">
        <v>16438</v>
      </c>
      <c r="F18" s="64" t="n">
        <v>126934</v>
      </c>
      <c r="G18" s="64" t="n">
        <v>1398</v>
      </c>
      <c r="H18" s="64" t="n">
        <v>134639</v>
      </c>
      <c r="I18" s="380"/>
      <c r="J18" s="380"/>
    </row>
    <row r="19" customFormat="false" ht="15" hidden="false" customHeight="true" outlineLevel="0" collapsed="false">
      <c r="A19" s="82" t="s">
        <v>86</v>
      </c>
      <c r="B19" s="124" t="n">
        <v>11</v>
      </c>
      <c r="C19" s="64" t="n">
        <v>19085</v>
      </c>
      <c r="D19" s="64" t="n">
        <v>3138</v>
      </c>
      <c r="E19" s="64" t="n">
        <v>15947</v>
      </c>
      <c r="F19" s="64" t="n">
        <v>112762</v>
      </c>
      <c r="G19" s="64" t="n">
        <v>1359</v>
      </c>
      <c r="H19" s="64" t="n">
        <v>127638</v>
      </c>
      <c r="I19" s="380"/>
      <c r="J19" s="380"/>
    </row>
    <row r="20" customFormat="false" ht="15" hidden="false" customHeight="true" outlineLevel="0" collapsed="false">
      <c r="A20" s="82" t="s">
        <v>86</v>
      </c>
      <c r="B20" s="124" t="n">
        <v>12</v>
      </c>
      <c r="C20" s="64" t="n">
        <v>18436</v>
      </c>
      <c r="D20" s="64" t="n">
        <v>2918</v>
      </c>
      <c r="E20" s="64" t="n">
        <v>15518</v>
      </c>
      <c r="F20" s="64" t="n">
        <v>108928</v>
      </c>
      <c r="G20" s="64" t="n">
        <v>1059</v>
      </c>
      <c r="H20" s="64" t="n">
        <v>75599</v>
      </c>
      <c r="I20" s="380"/>
      <c r="J20" s="380"/>
    </row>
    <row r="21" customFormat="false" ht="15" hidden="false" customHeight="true" outlineLevel="0" collapsed="false">
      <c r="A21" s="59" t="s">
        <v>92</v>
      </c>
      <c r="B21" s="124" t="n">
        <v>1</v>
      </c>
      <c r="C21" s="64" t="n">
        <v>17702</v>
      </c>
      <c r="D21" s="64" t="n">
        <v>2981</v>
      </c>
      <c r="E21" s="64" t="n">
        <v>14721</v>
      </c>
      <c r="F21" s="64" t="n">
        <v>103963</v>
      </c>
      <c r="G21" s="64" t="n">
        <v>991</v>
      </c>
      <c r="H21" s="64" t="n">
        <v>78413</v>
      </c>
      <c r="I21" s="380"/>
      <c r="J21" s="380"/>
    </row>
    <row r="22" customFormat="false" ht="15" hidden="false" customHeight="true" outlineLevel="0" collapsed="false">
      <c r="A22" s="50"/>
      <c r="B22" s="124" t="n">
        <v>2</v>
      </c>
      <c r="C22" s="64" t="n">
        <v>16623</v>
      </c>
      <c r="D22" s="64" t="n">
        <v>2863</v>
      </c>
      <c r="E22" s="64" t="n">
        <v>13760</v>
      </c>
      <c r="F22" s="64" t="n">
        <v>96676</v>
      </c>
      <c r="G22" s="64" t="n">
        <v>1059</v>
      </c>
      <c r="H22" s="64" t="n">
        <v>91408</v>
      </c>
      <c r="I22" s="380"/>
      <c r="J22" s="380"/>
    </row>
    <row r="23" customFormat="false" ht="15" hidden="false" customHeight="true" outlineLevel="0" collapsed="false">
      <c r="A23" s="50"/>
      <c r="B23" s="124" t="n">
        <v>3</v>
      </c>
      <c r="C23" s="64" t="n">
        <v>18420</v>
      </c>
      <c r="D23" s="64" t="n">
        <v>2851</v>
      </c>
      <c r="E23" s="64" t="n">
        <v>15569</v>
      </c>
      <c r="F23" s="64" t="n">
        <v>122497</v>
      </c>
      <c r="G23" s="64" t="n">
        <v>1081</v>
      </c>
      <c r="H23" s="64" t="n">
        <v>99467</v>
      </c>
      <c r="I23" s="380"/>
      <c r="J23" s="380"/>
    </row>
    <row r="24" customFormat="false" ht="15" hidden="false" customHeight="true" outlineLevel="0" collapsed="false">
      <c r="A24" s="50"/>
      <c r="B24" s="124" t="n">
        <v>4</v>
      </c>
      <c r="C24" s="64" t="n">
        <v>18302</v>
      </c>
      <c r="D24" s="64" t="n">
        <v>3203</v>
      </c>
      <c r="E24" s="64" t="n">
        <v>15099</v>
      </c>
      <c r="F24" s="64" t="n">
        <v>105735</v>
      </c>
      <c r="G24" s="64" t="n">
        <v>1163</v>
      </c>
      <c r="H24" s="64" t="n">
        <v>95241</v>
      </c>
      <c r="I24" s="380"/>
      <c r="J24" s="380"/>
    </row>
    <row r="25" customFormat="false" ht="15" hidden="false" customHeight="true" outlineLevel="0" collapsed="false">
      <c r="A25" s="67"/>
      <c r="B25" s="366" t="n">
        <v>5</v>
      </c>
      <c r="C25" s="64" t="n">
        <v>18555</v>
      </c>
      <c r="D25" s="64" t="n">
        <v>3296</v>
      </c>
      <c r="E25" s="64" t="n">
        <v>15259</v>
      </c>
      <c r="F25" s="64" t="n">
        <v>108266</v>
      </c>
      <c r="G25" s="64" t="n">
        <v>1245</v>
      </c>
      <c r="H25" s="64" t="n">
        <v>101337</v>
      </c>
      <c r="I25" s="380"/>
      <c r="J25" s="380"/>
    </row>
    <row r="26" customFormat="false" ht="15" hidden="false" customHeight="true" outlineLevel="0" collapsed="false">
      <c r="A26" s="447" t="s">
        <v>582</v>
      </c>
      <c r="B26" s="37"/>
      <c r="C26" s="109"/>
      <c r="D26" s="109"/>
      <c r="E26" s="109"/>
      <c r="F26" s="109"/>
      <c r="G26" s="109"/>
      <c r="H26" s="109"/>
      <c r="I26" s="81"/>
    </row>
    <row r="27" customFormat="false" ht="15" hidden="false" customHeight="true" outlineLevel="0" collapsed="false">
      <c r="A27" s="447" t="s">
        <v>583</v>
      </c>
      <c r="B27" s="81"/>
      <c r="C27" s="81"/>
      <c r="D27" s="81"/>
      <c r="E27" s="81"/>
      <c r="F27" s="81"/>
      <c r="G27" s="81"/>
      <c r="H27" s="81"/>
      <c r="I27" s="81"/>
    </row>
    <row r="28" customFormat="false" ht="13.5" hidden="false" customHeight="false" outlineLevel="0" collapsed="false">
      <c r="C28" s="347"/>
      <c r="D28" s="347"/>
      <c r="E28" s="347"/>
      <c r="F28" s="347"/>
      <c r="G28" s="347"/>
      <c r="H28" s="347"/>
      <c r="I28" s="347"/>
    </row>
    <row r="29" customFormat="false" ht="13.5" hidden="false" customHeight="false" outlineLevel="0" collapsed="false">
      <c r="C29" s="347"/>
      <c r="D29" s="347"/>
      <c r="E29" s="347"/>
      <c r="F29" s="347"/>
      <c r="G29" s="347"/>
      <c r="H29" s="347"/>
      <c r="I29" s="347"/>
    </row>
    <row r="30" customFormat="false" ht="13.5" hidden="false" customHeight="false" outlineLevel="0" collapsed="false">
      <c r="C30" s="347"/>
      <c r="D30" s="347"/>
      <c r="E30" s="347"/>
      <c r="F30" s="347"/>
      <c r="G30" s="347"/>
      <c r="H30" s="347"/>
      <c r="I30" s="347"/>
    </row>
    <row r="31" customFormat="false" ht="13.5" hidden="false" customHeight="false" outlineLevel="0" collapsed="false">
      <c r="C31" s="347"/>
      <c r="D31" s="347"/>
      <c r="E31" s="347"/>
      <c r="F31" s="347"/>
      <c r="G31" s="347"/>
      <c r="H31" s="347"/>
      <c r="I31" s="347"/>
    </row>
    <row r="32" customFormat="false" ht="13.5" hidden="false" customHeight="false" outlineLevel="0" collapsed="false">
      <c r="C32" s="347"/>
      <c r="D32" s="347"/>
      <c r="E32" s="347"/>
      <c r="F32" s="347"/>
      <c r="G32" s="347"/>
      <c r="H32" s="347"/>
      <c r="I32" s="347"/>
    </row>
    <row r="33" customFormat="false" ht="13.5" hidden="false" customHeight="false" outlineLevel="0" collapsed="false">
      <c r="C33" s="347"/>
      <c r="D33" s="347"/>
      <c r="E33" s="347"/>
      <c r="F33" s="347"/>
      <c r="G33" s="347"/>
      <c r="H33" s="347"/>
      <c r="I33" s="347"/>
    </row>
    <row r="34" customFormat="false" ht="13.5" hidden="false" customHeight="false" outlineLevel="0" collapsed="false">
      <c r="C34" s="347"/>
      <c r="D34" s="347"/>
      <c r="E34" s="347"/>
      <c r="F34" s="347"/>
      <c r="G34" s="347"/>
      <c r="H34" s="347"/>
      <c r="I34" s="347"/>
    </row>
    <row r="35" customFormat="false" ht="13.5" hidden="false" customHeight="false" outlineLevel="0" collapsed="false">
      <c r="C35" s="347"/>
      <c r="D35" s="347"/>
      <c r="E35" s="347"/>
      <c r="F35" s="347"/>
      <c r="G35" s="347"/>
      <c r="H35" s="347"/>
      <c r="I35" s="347"/>
    </row>
    <row r="36" customFormat="false" ht="13.5" hidden="false" customHeight="false" outlineLevel="0" collapsed="false">
      <c r="C36" s="347"/>
      <c r="D36" s="347"/>
      <c r="E36" s="347"/>
      <c r="F36" s="347"/>
      <c r="G36" s="347"/>
      <c r="H36" s="347"/>
      <c r="I36" s="347"/>
    </row>
    <row r="37" customFormat="false" ht="13.5" hidden="false" customHeight="false" outlineLevel="0" collapsed="false">
      <c r="C37" s="347"/>
      <c r="D37" s="347"/>
      <c r="E37" s="347"/>
      <c r="F37" s="347"/>
      <c r="G37" s="347"/>
      <c r="H37" s="347"/>
      <c r="I37" s="347"/>
    </row>
    <row r="38" customFormat="false" ht="13.5" hidden="false" customHeight="false" outlineLevel="0" collapsed="false">
      <c r="C38" s="347"/>
      <c r="D38" s="347"/>
      <c r="E38" s="347"/>
      <c r="F38" s="347"/>
      <c r="G38" s="347"/>
      <c r="H38" s="347"/>
      <c r="I38" s="347"/>
    </row>
    <row r="39" customFormat="false" ht="13.5" hidden="false" customHeight="false" outlineLevel="0" collapsed="false">
      <c r="C39" s="347"/>
      <c r="D39" s="347"/>
      <c r="E39" s="347"/>
      <c r="F39" s="347"/>
      <c r="G39" s="347"/>
      <c r="H39" s="347"/>
      <c r="I39" s="347"/>
    </row>
    <row r="40" customFormat="false" ht="13.5" hidden="false" customHeight="false" outlineLevel="0" collapsed="false">
      <c r="C40" s="347"/>
      <c r="D40" s="347"/>
      <c r="E40" s="347"/>
      <c r="F40" s="347"/>
      <c r="G40" s="347"/>
      <c r="H40" s="347"/>
      <c r="I40" s="347"/>
    </row>
    <row r="41" customFormat="false" ht="13.5" hidden="false" customHeight="false" outlineLevel="0" collapsed="false">
      <c r="C41" s="347"/>
      <c r="D41" s="347"/>
      <c r="E41" s="347"/>
      <c r="F41" s="347"/>
      <c r="G41" s="347"/>
      <c r="H41" s="347"/>
      <c r="I41" s="347"/>
    </row>
    <row r="42" customFormat="false" ht="13.5" hidden="false" customHeight="false" outlineLevel="0" collapsed="false">
      <c r="C42" s="347"/>
      <c r="D42" s="347"/>
      <c r="E42" s="347"/>
      <c r="F42" s="347"/>
      <c r="G42" s="347"/>
      <c r="H42" s="347"/>
      <c r="I42" s="347"/>
    </row>
    <row r="43" customFormat="false" ht="13.5" hidden="false" customHeight="false" outlineLevel="0" collapsed="false">
      <c r="C43" s="347"/>
      <c r="D43" s="347"/>
      <c r="E43" s="347"/>
      <c r="F43" s="347"/>
      <c r="G43" s="347"/>
      <c r="H43" s="347"/>
      <c r="I43" s="347"/>
    </row>
    <row r="44" customFormat="false" ht="13.5" hidden="false" customHeight="false" outlineLevel="0" collapsed="false">
      <c r="C44" s="347"/>
      <c r="D44" s="347"/>
      <c r="E44" s="347"/>
      <c r="F44" s="347"/>
      <c r="G44" s="347"/>
      <c r="H44" s="347"/>
      <c r="I44" s="347"/>
    </row>
    <row r="45" customFormat="false" ht="13.5" hidden="false" customHeight="false" outlineLevel="0" collapsed="false">
      <c r="C45" s="347"/>
      <c r="D45" s="347"/>
      <c r="E45" s="347"/>
      <c r="F45" s="347"/>
      <c r="G45" s="347"/>
      <c r="H45" s="347"/>
      <c r="I45" s="347"/>
    </row>
    <row r="46" customFormat="false" ht="13.5" hidden="false" customHeight="false" outlineLevel="0" collapsed="false">
      <c r="C46" s="347"/>
      <c r="D46" s="347"/>
      <c r="E46" s="347"/>
      <c r="F46" s="347"/>
      <c r="G46" s="347"/>
      <c r="H46" s="347"/>
      <c r="I46" s="347"/>
    </row>
    <row r="47" customFormat="false" ht="13.5" hidden="false" customHeight="false" outlineLevel="0" collapsed="false">
      <c r="C47" s="347"/>
      <c r="D47" s="347"/>
      <c r="E47" s="347"/>
      <c r="F47" s="347"/>
      <c r="G47" s="347"/>
      <c r="H47" s="347"/>
      <c r="I47" s="347"/>
    </row>
    <row r="48" customFormat="false" ht="13.5" hidden="false" customHeight="false" outlineLevel="0" collapsed="false">
      <c r="C48" s="347"/>
      <c r="D48" s="347"/>
      <c r="E48" s="347"/>
      <c r="F48" s="347"/>
      <c r="G48" s="347"/>
      <c r="H48" s="347"/>
      <c r="I48" s="347"/>
    </row>
    <row r="4051" customFormat="false" ht="13.5" hidden="false" customHeight="false" outlineLevel="0" collapsed="false">
      <c r="A4051" s="33" t="s">
        <v>584</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83" customFormat="true" ht="19.5" hidden="false" customHeight="true" outlineLevel="0" collapsed="false">
      <c r="A1" s="384" t="s">
        <v>480</v>
      </c>
      <c r="B1" s="384"/>
    </row>
    <row r="2" customFormat="false" ht="19.5" hidden="false" customHeight="true" outlineLevel="0" collapsed="false">
      <c r="A2" s="38" t="s">
        <v>585</v>
      </c>
      <c r="B2" s="38"/>
      <c r="C2" s="38"/>
      <c r="D2" s="38"/>
      <c r="E2" s="38"/>
      <c r="F2" s="38"/>
      <c r="G2" s="38"/>
      <c r="H2" s="38"/>
      <c r="I2" s="38"/>
      <c r="J2" s="38"/>
      <c r="K2" s="38"/>
    </row>
    <row r="3" customFormat="false" ht="14.25" hidden="false" customHeight="false" outlineLevel="0" collapsed="false">
      <c r="A3" s="81"/>
      <c r="B3" s="81"/>
      <c r="C3" s="81"/>
      <c r="D3" s="37"/>
      <c r="E3" s="37"/>
      <c r="F3" s="37"/>
      <c r="G3" s="448"/>
      <c r="H3" s="448"/>
      <c r="I3" s="448"/>
      <c r="J3" s="37"/>
      <c r="K3" s="449" t="s">
        <v>586</v>
      </c>
    </row>
    <row r="4" s="286" customFormat="true" ht="13.5" hidden="false" customHeight="true" outlineLevel="0" collapsed="false">
      <c r="A4" s="76" t="s">
        <v>587</v>
      </c>
      <c r="B4" s="76"/>
      <c r="C4" s="41" t="s">
        <v>588</v>
      </c>
      <c r="D4" s="41" t="s">
        <v>589</v>
      </c>
      <c r="E4" s="41" t="s">
        <v>590</v>
      </c>
      <c r="F4" s="355" t="s">
        <v>591</v>
      </c>
      <c r="G4" s="355"/>
      <c r="H4" s="41" t="s">
        <v>592</v>
      </c>
      <c r="I4" s="41" t="s">
        <v>593</v>
      </c>
      <c r="J4" s="41" t="s">
        <v>594</v>
      </c>
      <c r="K4" s="42" t="s">
        <v>595</v>
      </c>
    </row>
    <row r="5" s="286" customFormat="true" ht="13.5" hidden="false" customHeight="false" outlineLevel="0" collapsed="false">
      <c r="A5" s="76"/>
      <c r="B5" s="76"/>
      <c r="C5" s="41"/>
      <c r="D5" s="41"/>
      <c r="E5" s="41"/>
      <c r="F5" s="450" t="s">
        <v>596</v>
      </c>
      <c r="G5" s="450" t="s">
        <v>597</v>
      </c>
      <c r="H5" s="41"/>
      <c r="I5" s="41"/>
      <c r="J5" s="41"/>
      <c r="K5" s="42"/>
    </row>
    <row r="6" customFormat="false" ht="15" hidden="false" customHeight="true" outlineLevel="0" collapsed="false">
      <c r="A6" s="59" t="s">
        <v>90</v>
      </c>
      <c r="B6" s="124"/>
      <c r="C6" s="64" t="n">
        <v>3937323</v>
      </c>
      <c r="D6" s="64" t="n">
        <v>299615</v>
      </c>
      <c r="E6" s="64" t="n">
        <v>9597</v>
      </c>
      <c r="F6" s="64" t="n">
        <v>992963</v>
      </c>
      <c r="G6" s="64" t="n">
        <v>1286629</v>
      </c>
      <c r="H6" s="63" t="n">
        <v>59530</v>
      </c>
      <c r="I6" s="63" t="n">
        <v>8622</v>
      </c>
      <c r="J6" s="63" t="n">
        <v>92338</v>
      </c>
      <c r="K6" s="63" t="n">
        <v>1188029</v>
      </c>
    </row>
    <row r="7" customFormat="false" ht="15" hidden="false" customHeight="true" outlineLevel="0" collapsed="false">
      <c r="A7" s="50" t="n">
        <v>24</v>
      </c>
      <c r="B7" s="124"/>
      <c r="C7" s="64" t="n">
        <v>3973603</v>
      </c>
      <c r="D7" s="64" t="n">
        <v>299453</v>
      </c>
      <c r="E7" s="64" t="n">
        <v>9694</v>
      </c>
      <c r="F7" s="64" t="n">
        <v>1001169</v>
      </c>
      <c r="G7" s="64" t="n">
        <v>1273035</v>
      </c>
      <c r="H7" s="63" t="n">
        <v>60163</v>
      </c>
      <c r="I7" s="63" t="n">
        <v>8613</v>
      </c>
      <c r="J7" s="63" t="n">
        <v>92943</v>
      </c>
      <c r="K7" s="63" t="n">
        <v>1228533</v>
      </c>
    </row>
    <row r="8" customFormat="false" ht="15" hidden="false" customHeight="true" outlineLevel="0" collapsed="false">
      <c r="A8" s="50" t="n">
        <v>25</v>
      </c>
      <c r="B8" s="124"/>
      <c r="C8" s="64" t="n">
        <v>4010480</v>
      </c>
      <c r="D8" s="64" t="n">
        <v>300012</v>
      </c>
      <c r="E8" s="64" t="n">
        <v>9793</v>
      </c>
      <c r="F8" s="64" t="n">
        <v>1008742</v>
      </c>
      <c r="G8" s="64" t="n">
        <v>1250244</v>
      </c>
      <c r="H8" s="64" t="n">
        <v>61124</v>
      </c>
      <c r="I8" s="64" t="n">
        <v>8700</v>
      </c>
      <c r="J8" s="64" t="n">
        <v>93990</v>
      </c>
      <c r="K8" s="64" t="n">
        <v>1277875</v>
      </c>
    </row>
    <row r="9" customFormat="false" ht="15" hidden="false" customHeight="true" outlineLevel="0" collapsed="false">
      <c r="A9" s="50" t="n">
        <v>26</v>
      </c>
      <c r="B9" s="124"/>
      <c r="C9" s="64" t="n">
        <v>4049340</v>
      </c>
      <c r="D9" s="64" t="n">
        <v>303638</v>
      </c>
      <c r="E9" s="64" t="n">
        <v>9885</v>
      </c>
      <c r="F9" s="64" t="n">
        <v>1015361</v>
      </c>
      <c r="G9" s="64" t="n">
        <v>1223169</v>
      </c>
      <c r="H9" s="64" t="n">
        <v>62265</v>
      </c>
      <c r="I9" s="64" t="n">
        <v>8818</v>
      </c>
      <c r="J9" s="64" t="n">
        <v>94655</v>
      </c>
      <c r="K9" s="64" t="n">
        <v>1331549</v>
      </c>
    </row>
    <row r="10" customFormat="false" ht="15" hidden="false" customHeight="true" outlineLevel="0" collapsed="false">
      <c r="A10" s="50" t="n">
        <v>27</v>
      </c>
      <c r="B10" s="124"/>
      <c r="C10" s="64" t="n">
        <v>4069603</v>
      </c>
      <c r="D10" s="64" t="n">
        <v>306761</v>
      </c>
      <c r="E10" s="64" t="n">
        <v>9998</v>
      </c>
      <c r="F10" s="64" t="n">
        <v>1024029</v>
      </c>
      <c r="G10" s="64" t="n">
        <v>1198309</v>
      </c>
      <c r="H10" s="64" t="n">
        <v>63438</v>
      </c>
      <c r="I10" s="64" t="n">
        <v>8912</v>
      </c>
      <c r="J10" s="64" t="n">
        <v>95349</v>
      </c>
      <c r="K10" s="64" t="n">
        <v>1362807</v>
      </c>
    </row>
    <row r="11" customFormat="false" ht="15" hidden="false" customHeight="true" outlineLevel="0" collapsed="false">
      <c r="A11" s="50"/>
      <c r="B11" s="124"/>
      <c r="C11" s="48"/>
      <c r="D11" s="48"/>
      <c r="E11" s="48"/>
      <c r="F11" s="48"/>
      <c r="G11" s="48"/>
      <c r="H11" s="48"/>
      <c r="I11" s="48"/>
      <c r="J11" s="48"/>
      <c r="K11" s="48"/>
    </row>
    <row r="12" s="82" customFormat="true" ht="15" hidden="false" customHeight="true" outlineLevel="0" collapsed="false">
      <c r="A12" s="59" t="s">
        <v>91</v>
      </c>
      <c r="B12" s="124" t="n">
        <v>12</v>
      </c>
      <c r="C12" s="64" t="n">
        <v>4097485</v>
      </c>
      <c r="D12" s="64" t="n">
        <v>309326</v>
      </c>
      <c r="E12" s="64" t="n">
        <v>10115</v>
      </c>
      <c r="F12" s="64" t="n">
        <v>1043859</v>
      </c>
      <c r="G12" s="64" t="n">
        <v>1177277</v>
      </c>
      <c r="H12" s="64" t="n">
        <v>64742</v>
      </c>
      <c r="I12" s="64" t="n">
        <v>8893</v>
      </c>
      <c r="J12" s="64" t="n">
        <v>97318</v>
      </c>
      <c r="K12" s="64" t="n">
        <v>1385955</v>
      </c>
      <c r="L12" s="374"/>
      <c r="M12" s="374"/>
    </row>
    <row r="13" s="82" customFormat="true" ht="15" hidden="false" customHeight="true" outlineLevel="0" collapsed="false">
      <c r="A13" s="59" t="s">
        <v>92</v>
      </c>
      <c r="B13" s="124" t="n">
        <v>1</v>
      </c>
      <c r="C13" s="64" t="n">
        <v>4101419</v>
      </c>
      <c r="D13" s="64" t="n">
        <v>309539</v>
      </c>
      <c r="E13" s="64" t="n">
        <v>10108</v>
      </c>
      <c r="F13" s="64" t="n">
        <v>1045991</v>
      </c>
      <c r="G13" s="64" t="n">
        <v>1176848</v>
      </c>
      <c r="H13" s="64" t="n">
        <v>64810</v>
      </c>
      <c r="I13" s="64" t="n">
        <v>8898</v>
      </c>
      <c r="J13" s="64" t="n">
        <v>97319</v>
      </c>
      <c r="K13" s="64" t="n">
        <v>1387906</v>
      </c>
      <c r="L13" s="374"/>
      <c r="M13" s="374"/>
    </row>
    <row r="14" s="82" customFormat="true" ht="14.25" hidden="false" customHeight="true" outlineLevel="0" collapsed="false">
      <c r="A14" s="50"/>
      <c r="B14" s="124" t="n">
        <v>2</v>
      </c>
      <c r="C14" s="64" t="n">
        <v>4104595</v>
      </c>
      <c r="D14" s="64" t="n">
        <v>309721</v>
      </c>
      <c r="E14" s="64" t="n">
        <v>10141</v>
      </c>
      <c r="F14" s="64" t="n">
        <v>1048079</v>
      </c>
      <c r="G14" s="64" t="n">
        <v>1175682</v>
      </c>
      <c r="H14" s="64" t="n">
        <v>64927</v>
      </c>
      <c r="I14" s="64" t="n">
        <v>8897</v>
      </c>
      <c r="J14" s="64" t="n">
        <v>97096</v>
      </c>
      <c r="K14" s="64" t="n">
        <v>1390052</v>
      </c>
      <c r="L14" s="374"/>
      <c r="M14" s="374"/>
    </row>
    <row r="15" s="82" customFormat="true" ht="14.25" hidden="false" customHeight="true" outlineLevel="0" collapsed="false">
      <c r="A15" s="50"/>
      <c r="B15" s="124" t="n">
        <v>3</v>
      </c>
      <c r="C15" s="64" t="n">
        <v>4088029</v>
      </c>
      <c r="D15" s="64" t="n">
        <v>309828</v>
      </c>
      <c r="E15" s="64" t="n">
        <v>10178</v>
      </c>
      <c r="F15" s="64" t="n">
        <v>1047471</v>
      </c>
      <c r="G15" s="64" t="n">
        <v>1169101</v>
      </c>
      <c r="H15" s="64" t="n">
        <v>64942</v>
      </c>
      <c r="I15" s="64" t="n">
        <v>8913</v>
      </c>
      <c r="J15" s="64" t="n">
        <v>95833</v>
      </c>
      <c r="K15" s="64" t="n">
        <v>1381763</v>
      </c>
      <c r="L15" s="374"/>
      <c r="M15" s="374"/>
    </row>
    <row r="16" s="82" customFormat="true" ht="14.25" hidden="false" customHeight="true" outlineLevel="0" collapsed="false">
      <c r="A16" s="50"/>
      <c r="B16" s="124" t="n">
        <v>4</v>
      </c>
      <c r="C16" s="64" t="n">
        <v>4092163</v>
      </c>
      <c r="D16" s="64" t="n">
        <v>309968</v>
      </c>
      <c r="E16" s="64" t="n">
        <v>10182</v>
      </c>
      <c r="F16" s="64" t="n">
        <v>1047356</v>
      </c>
      <c r="G16" s="64" t="n">
        <v>1167488</v>
      </c>
      <c r="H16" s="64" t="n">
        <v>65038</v>
      </c>
      <c r="I16" s="64" t="n">
        <v>8912</v>
      </c>
      <c r="J16" s="64" t="n">
        <v>96335</v>
      </c>
      <c r="K16" s="64" t="n">
        <v>1386884</v>
      </c>
      <c r="L16" s="374"/>
      <c r="M16" s="374"/>
    </row>
    <row r="17" s="82" customFormat="true" ht="14.25" hidden="false" customHeight="true" outlineLevel="0" collapsed="false">
      <c r="A17" s="50"/>
      <c r="B17" s="124" t="n">
        <v>5</v>
      </c>
      <c r="C17" s="64" t="n">
        <v>4094522</v>
      </c>
      <c r="D17" s="64" t="n">
        <v>309968</v>
      </c>
      <c r="E17" s="64" t="n">
        <v>10172</v>
      </c>
      <c r="F17" s="64" t="n">
        <v>1048500</v>
      </c>
      <c r="G17" s="64" t="n">
        <v>1165504</v>
      </c>
      <c r="H17" s="64" t="n">
        <v>65183</v>
      </c>
      <c r="I17" s="64" t="n">
        <v>8891</v>
      </c>
      <c r="J17" s="64" t="n">
        <v>96528</v>
      </c>
      <c r="K17" s="64" t="n">
        <v>1389776</v>
      </c>
      <c r="L17" s="374"/>
      <c r="M17" s="374"/>
    </row>
    <row r="18" s="82" customFormat="true" ht="14.25" hidden="false" customHeight="true" outlineLevel="0" collapsed="false">
      <c r="A18" s="50"/>
      <c r="B18" s="124" t="n">
        <v>6</v>
      </c>
      <c r="C18" s="64" t="n">
        <v>4101230</v>
      </c>
      <c r="D18" s="64" t="n">
        <v>310332</v>
      </c>
      <c r="E18" s="64" t="n">
        <v>10213</v>
      </c>
      <c r="F18" s="64" t="n">
        <v>1051420</v>
      </c>
      <c r="G18" s="64" t="n">
        <v>1165078</v>
      </c>
      <c r="H18" s="64" t="n">
        <v>65301</v>
      </c>
      <c r="I18" s="64" t="n">
        <v>8877</v>
      </c>
      <c r="J18" s="64" t="n">
        <v>97004</v>
      </c>
      <c r="K18" s="64" t="n">
        <v>1393005</v>
      </c>
      <c r="L18" s="374"/>
      <c r="M18" s="374"/>
    </row>
    <row r="19" s="82" customFormat="true" ht="14.25" hidden="false" customHeight="true" outlineLevel="0" collapsed="false">
      <c r="A19" s="50"/>
      <c r="B19" s="124" t="n">
        <v>7</v>
      </c>
      <c r="C19" s="64" t="n">
        <v>4106249</v>
      </c>
      <c r="D19" s="64" t="n">
        <v>310545</v>
      </c>
      <c r="E19" s="64" t="n">
        <v>10237</v>
      </c>
      <c r="F19" s="64" t="n">
        <v>1053436</v>
      </c>
      <c r="G19" s="64" t="n">
        <v>1164487</v>
      </c>
      <c r="H19" s="64" t="n">
        <v>65444</v>
      </c>
      <c r="I19" s="64" t="n">
        <v>8873</v>
      </c>
      <c r="J19" s="64" t="n">
        <v>97453</v>
      </c>
      <c r="K19" s="64" t="n">
        <v>1395774</v>
      </c>
      <c r="L19" s="374"/>
      <c r="M19" s="374"/>
    </row>
    <row r="20" s="82" customFormat="true" ht="14.25" hidden="false" customHeight="true" outlineLevel="0" collapsed="false">
      <c r="A20" s="50"/>
      <c r="B20" s="124" t="n">
        <v>8</v>
      </c>
      <c r="C20" s="64" t="n">
        <v>4108897</v>
      </c>
      <c r="D20" s="64" t="n">
        <v>311127</v>
      </c>
      <c r="E20" s="64" t="n">
        <v>10267</v>
      </c>
      <c r="F20" s="64" t="n">
        <v>1054650</v>
      </c>
      <c r="G20" s="64" t="n">
        <v>1163004</v>
      </c>
      <c r="H20" s="64" t="n">
        <v>65614</v>
      </c>
      <c r="I20" s="64" t="n">
        <v>8874</v>
      </c>
      <c r="J20" s="64" t="n">
        <v>97964</v>
      </c>
      <c r="K20" s="64" t="n">
        <v>1397397</v>
      </c>
      <c r="L20" s="374"/>
      <c r="M20" s="374"/>
    </row>
    <row r="21" s="82" customFormat="true" ht="14.25" hidden="false" customHeight="true" outlineLevel="0" collapsed="false">
      <c r="A21" s="50"/>
      <c r="B21" s="124" t="n">
        <v>9</v>
      </c>
      <c r="C21" s="64" t="n">
        <v>4117996</v>
      </c>
      <c r="D21" s="64" t="n">
        <v>311644</v>
      </c>
      <c r="E21" s="64" t="n">
        <v>10281</v>
      </c>
      <c r="F21" s="64" t="n">
        <v>1058275</v>
      </c>
      <c r="G21" s="64" t="n">
        <v>1162984</v>
      </c>
      <c r="H21" s="64" t="n">
        <v>65793</v>
      </c>
      <c r="I21" s="64" t="n">
        <v>8902</v>
      </c>
      <c r="J21" s="64" t="n">
        <v>98327</v>
      </c>
      <c r="K21" s="64" t="n">
        <v>1401790</v>
      </c>
      <c r="L21" s="374"/>
      <c r="M21" s="374"/>
    </row>
    <row r="22" s="82" customFormat="true" ht="14.25" hidden="false" customHeight="true" outlineLevel="0" collapsed="false">
      <c r="A22" s="50"/>
      <c r="B22" s="124" t="n">
        <v>10</v>
      </c>
      <c r="C22" s="64" t="n">
        <v>4117258</v>
      </c>
      <c r="D22" s="64" t="n">
        <v>311424</v>
      </c>
      <c r="E22" s="64" t="n">
        <v>10300</v>
      </c>
      <c r="F22" s="64" t="n">
        <v>1058488</v>
      </c>
      <c r="G22" s="64" t="n">
        <v>1160210</v>
      </c>
      <c r="H22" s="64" t="n">
        <v>65882</v>
      </c>
      <c r="I22" s="64" t="n">
        <v>8907</v>
      </c>
      <c r="J22" s="64" t="n">
        <v>98669</v>
      </c>
      <c r="K22" s="64" t="n">
        <v>1403378</v>
      </c>
      <c r="L22" s="374"/>
      <c r="M22" s="374"/>
    </row>
    <row r="23" s="82" customFormat="true" ht="14.25" hidden="false" customHeight="true" outlineLevel="0" collapsed="false">
      <c r="A23" s="50"/>
      <c r="B23" s="124" t="n">
        <v>11</v>
      </c>
      <c r="C23" s="64" t="n">
        <v>4120481</v>
      </c>
      <c r="D23" s="64" t="n">
        <v>311545</v>
      </c>
      <c r="E23" s="64" t="n">
        <v>10291</v>
      </c>
      <c r="F23" s="64" t="n">
        <v>1059814</v>
      </c>
      <c r="G23" s="64" t="n">
        <v>1158987</v>
      </c>
      <c r="H23" s="64" t="n">
        <v>66012</v>
      </c>
      <c r="I23" s="64" t="n">
        <v>8893</v>
      </c>
      <c r="J23" s="64" t="n">
        <v>98804</v>
      </c>
      <c r="K23" s="64" t="n">
        <v>1406135</v>
      </c>
      <c r="L23" s="374"/>
      <c r="M23" s="374"/>
    </row>
    <row r="24" customFormat="false" ht="15" hidden="false" customHeight="true" outlineLevel="0" collapsed="false">
      <c r="A24" s="331" t="s">
        <v>598</v>
      </c>
      <c r="B24" s="207"/>
      <c r="C24" s="352"/>
      <c r="D24" s="352"/>
      <c r="E24" s="280"/>
      <c r="F24" s="352"/>
      <c r="G24" s="280"/>
      <c r="H24" s="280"/>
      <c r="I24" s="280"/>
      <c r="J24" s="280"/>
      <c r="K24" s="280"/>
      <c r="L24" s="82"/>
      <c r="M24" s="82"/>
    </row>
    <row r="25" customFormat="false" ht="13.5" hidden="false" customHeight="false" outlineLevel="0" collapsed="false">
      <c r="C25" s="451"/>
      <c r="D25" s="451"/>
      <c r="E25" s="451"/>
      <c r="F25" s="451"/>
      <c r="G25" s="451"/>
      <c r="H25" s="451"/>
      <c r="I25" s="451"/>
      <c r="J25" s="451"/>
      <c r="K25" s="451"/>
      <c r="U25" s="82"/>
      <c r="V25" s="374"/>
      <c r="W25" s="82"/>
      <c r="X25" s="82"/>
      <c r="Y25" s="82"/>
      <c r="Z25" s="82"/>
      <c r="AA25" s="82"/>
      <c r="AB25" s="82"/>
      <c r="AC25" s="82"/>
      <c r="AD25" s="82"/>
    </row>
    <row r="26" customFormat="false" ht="13.5" hidden="false" customHeight="false" outlineLevel="0" collapsed="false">
      <c r="G26" s="452"/>
      <c r="U26" s="82"/>
      <c r="V26" s="374"/>
      <c r="W26" s="82"/>
      <c r="X26" s="82"/>
      <c r="Y26" s="374"/>
      <c r="Z26" s="82"/>
      <c r="AA26" s="82"/>
      <c r="AB26" s="82"/>
      <c r="AC26" s="82"/>
      <c r="AD26" s="82"/>
    </row>
    <row r="27" customFormat="false" ht="13.5" hidden="false" customHeight="false" outlineLevel="0" collapsed="false">
      <c r="U27" s="82"/>
      <c r="V27" s="374"/>
      <c r="W27" s="82"/>
      <c r="X27" s="82"/>
      <c r="Y27" s="374"/>
      <c r="Z27" s="82"/>
      <c r="AA27" s="82"/>
      <c r="AB27" s="82"/>
      <c r="AC27" s="82"/>
      <c r="AD27" s="82"/>
    </row>
    <row r="28" customFormat="false" ht="13.5" hidden="false" customHeight="false" outlineLevel="0" collapsed="false">
      <c r="U28" s="82"/>
      <c r="V28" s="374"/>
      <c r="W28" s="82"/>
      <c r="X28" s="82"/>
      <c r="Y28" s="374"/>
      <c r="Z28" s="82"/>
      <c r="AA28" s="82"/>
      <c r="AB28" s="82"/>
      <c r="AC28" s="82"/>
      <c r="AD28" s="82"/>
    </row>
    <row r="29" customFormat="false" ht="13.5" hidden="false" customHeight="false" outlineLevel="0" collapsed="false">
      <c r="A29" s="82"/>
      <c r="B29" s="82"/>
      <c r="C29" s="374"/>
      <c r="D29" s="374"/>
      <c r="E29" s="374"/>
      <c r="F29" s="374"/>
      <c r="G29" s="374"/>
      <c r="H29" s="374"/>
      <c r="I29" s="374"/>
      <c r="J29" s="374"/>
      <c r="K29" s="374"/>
      <c r="U29" s="82"/>
      <c r="V29" s="374"/>
      <c r="W29" s="82"/>
      <c r="X29" s="82"/>
      <c r="Y29" s="374"/>
      <c r="Z29" s="82"/>
      <c r="AA29" s="82"/>
      <c r="AB29" s="82"/>
      <c r="AC29" s="82"/>
      <c r="AD29" s="82"/>
    </row>
    <row r="30" customFormat="false" ht="13.5" hidden="false" customHeight="false" outlineLevel="0" collapsed="false">
      <c r="A30" s="82"/>
      <c r="B30" s="82"/>
      <c r="C30" s="374"/>
      <c r="D30" s="374"/>
      <c r="E30" s="374"/>
      <c r="F30" s="374"/>
      <c r="G30" s="374"/>
      <c r="H30" s="374"/>
      <c r="I30" s="374"/>
      <c r="J30" s="374"/>
      <c r="K30" s="374"/>
      <c r="U30" s="82"/>
      <c r="V30" s="374"/>
      <c r="W30" s="82"/>
      <c r="X30" s="82"/>
      <c r="Y30" s="374"/>
      <c r="Z30" s="82"/>
      <c r="AA30" s="82"/>
      <c r="AB30" s="82"/>
      <c r="AC30" s="82"/>
      <c r="AD30" s="82"/>
    </row>
    <row r="31" customFormat="false" ht="13.5" hidden="false" customHeight="false" outlineLevel="0" collapsed="false">
      <c r="A31" s="82"/>
      <c r="B31" s="82"/>
      <c r="C31" s="374"/>
      <c r="D31" s="374"/>
      <c r="E31" s="374"/>
      <c r="F31" s="374"/>
      <c r="G31" s="374"/>
      <c r="H31" s="374"/>
      <c r="I31" s="374"/>
      <c r="J31" s="374"/>
      <c r="K31" s="374"/>
      <c r="U31" s="82"/>
      <c r="V31" s="374"/>
      <c r="W31" s="374"/>
      <c r="X31" s="374"/>
      <c r="Y31" s="374"/>
      <c r="Z31" s="374"/>
      <c r="AA31" s="374"/>
      <c r="AB31" s="82"/>
      <c r="AC31" s="82"/>
      <c r="AD31" s="82"/>
    </row>
    <row r="32" customFormat="false" ht="13.5" hidden="false" customHeight="false" outlineLevel="0" collapsed="false">
      <c r="A32" s="82"/>
      <c r="B32" s="82"/>
      <c r="C32" s="374"/>
      <c r="D32" s="374"/>
      <c r="E32" s="374"/>
      <c r="F32" s="374"/>
      <c r="G32" s="374"/>
      <c r="H32" s="374"/>
      <c r="I32" s="374"/>
      <c r="J32" s="374"/>
      <c r="K32" s="374"/>
      <c r="U32" s="82"/>
      <c r="V32" s="374"/>
      <c r="W32" s="374"/>
      <c r="X32" s="374"/>
      <c r="Y32" s="374"/>
      <c r="Z32" s="374"/>
      <c r="AA32" s="374"/>
      <c r="AB32" s="82"/>
      <c r="AC32" s="82"/>
      <c r="AD32" s="82"/>
    </row>
    <row r="33" customFormat="false" ht="13.5" hidden="false" customHeight="false" outlineLevel="0" collapsed="false">
      <c r="A33" s="82"/>
      <c r="B33" s="82"/>
      <c r="C33" s="374"/>
      <c r="D33" s="374"/>
      <c r="E33" s="374"/>
      <c r="F33" s="374"/>
      <c r="G33" s="374"/>
      <c r="H33" s="374"/>
      <c r="I33" s="374"/>
      <c r="J33" s="374"/>
      <c r="K33" s="374"/>
      <c r="U33" s="82"/>
      <c r="V33" s="374"/>
      <c r="W33" s="374"/>
      <c r="X33" s="374"/>
      <c r="Y33" s="374"/>
      <c r="Z33" s="374"/>
      <c r="AA33" s="374"/>
      <c r="AB33" s="82"/>
      <c r="AC33" s="82"/>
      <c r="AD33" s="82"/>
    </row>
    <row r="34" customFormat="false" ht="13.5" hidden="false" customHeight="false" outlineLevel="0" collapsed="false">
      <c r="A34" s="82"/>
      <c r="B34" s="82"/>
      <c r="C34" s="374"/>
      <c r="D34" s="374"/>
      <c r="E34" s="374"/>
      <c r="F34" s="374"/>
      <c r="G34" s="374"/>
      <c r="H34" s="374"/>
      <c r="I34" s="374"/>
      <c r="J34" s="374"/>
      <c r="K34" s="374"/>
      <c r="U34" s="82"/>
      <c r="V34" s="374"/>
      <c r="W34" s="374"/>
      <c r="X34" s="374"/>
      <c r="Y34" s="374"/>
      <c r="Z34" s="374"/>
      <c r="AA34" s="374"/>
      <c r="AB34" s="82"/>
      <c r="AC34" s="82"/>
      <c r="AD34" s="82"/>
    </row>
    <row r="35" customFormat="false" ht="13.5" hidden="false" customHeight="false" outlineLevel="0" collapsed="false">
      <c r="A35" s="82"/>
      <c r="B35" s="82"/>
      <c r="C35" s="374"/>
      <c r="D35" s="374"/>
      <c r="E35" s="374"/>
      <c r="F35" s="374"/>
      <c r="G35" s="374"/>
      <c r="H35" s="374"/>
      <c r="I35" s="374"/>
      <c r="J35" s="374"/>
      <c r="K35" s="374"/>
      <c r="U35" s="82"/>
      <c r="V35" s="374"/>
      <c r="W35" s="374"/>
      <c r="X35" s="374"/>
      <c r="Y35" s="374"/>
      <c r="Z35" s="374"/>
      <c r="AA35" s="374"/>
      <c r="AB35" s="82"/>
      <c r="AC35" s="82"/>
      <c r="AD35" s="82"/>
    </row>
    <row r="36" customFormat="false" ht="13.5" hidden="false" customHeight="false" outlineLevel="0" collapsed="false">
      <c r="A36" s="82"/>
      <c r="B36" s="82"/>
      <c r="C36" s="374"/>
      <c r="D36" s="374"/>
      <c r="E36" s="374"/>
      <c r="F36" s="374"/>
      <c r="G36" s="374"/>
      <c r="H36" s="374"/>
      <c r="I36" s="374"/>
      <c r="J36" s="374"/>
      <c r="K36" s="374"/>
      <c r="U36" s="82"/>
      <c r="V36" s="374"/>
      <c r="W36" s="374"/>
      <c r="X36" s="374"/>
      <c r="Y36" s="374"/>
      <c r="Z36" s="374"/>
      <c r="AA36" s="374"/>
      <c r="AB36" s="82"/>
      <c r="AC36" s="82"/>
      <c r="AD36" s="82"/>
    </row>
    <row r="37" customFormat="false" ht="13.5" hidden="false" customHeight="false" outlineLevel="0" collapsed="false">
      <c r="A37" s="82"/>
      <c r="B37" s="82"/>
      <c r="C37" s="374"/>
      <c r="D37" s="374"/>
      <c r="E37" s="374"/>
      <c r="F37" s="374"/>
      <c r="G37" s="374"/>
      <c r="H37" s="374"/>
      <c r="I37" s="374"/>
      <c r="J37" s="374"/>
      <c r="K37" s="374"/>
      <c r="U37" s="82"/>
      <c r="V37" s="374"/>
      <c r="W37" s="374"/>
      <c r="X37" s="374"/>
      <c r="Y37" s="374"/>
      <c r="Z37" s="374"/>
      <c r="AA37" s="374"/>
      <c r="AB37" s="82"/>
      <c r="AC37" s="82"/>
      <c r="AD37" s="82"/>
    </row>
    <row r="38" customFormat="false" ht="13.5" hidden="false" customHeight="false" outlineLevel="0" collapsed="false">
      <c r="A38" s="82"/>
      <c r="B38" s="82"/>
      <c r="C38" s="82"/>
      <c r="D38" s="82"/>
      <c r="E38" s="82"/>
      <c r="F38" s="82"/>
      <c r="G38" s="82"/>
      <c r="H38" s="82"/>
      <c r="I38" s="82"/>
      <c r="J38" s="82"/>
      <c r="K38" s="82"/>
      <c r="U38" s="82"/>
      <c r="V38" s="82"/>
      <c r="W38" s="82"/>
      <c r="X38" s="82"/>
      <c r="Y38" s="82"/>
      <c r="Z38" s="82"/>
      <c r="AA38" s="82"/>
      <c r="AB38" s="82"/>
      <c r="AC38" s="82"/>
      <c r="AD38" s="82"/>
    </row>
    <row r="39" customFormat="false" ht="13.5" hidden="false" customHeight="false" outlineLevel="0" collapsed="false">
      <c r="M39" s="82"/>
      <c r="N39" s="82"/>
      <c r="O39" s="82"/>
      <c r="P39" s="82"/>
      <c r="Q39" s="82"/>
      <c r="R39" s="82"/>
      <c r="S39" s="82"/>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9</v>
      </c>
      <c r="B1" s="35"/>
      <c r="C1" s="35"/>
      <c r="D1" s="37"/>
      <c r="E1" s="37"/>
      <c r="F1" s="37"/>
      <c r="G1" s="37"/>
      <c r="H1" s="37"/>
      <c r="I1" s="37"/>
    </row>
    <row r="2" customFormat="false" ht="19.5" hidden="false" customHeight="true" outlineLevel="0" collapsed="false">
      <c r="A2" s="38" t="s">
        <v>600</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6" t="s">
        <v>601</v>
      </c>
    </row>
    <row r="4" s="286" customFormat="true" ht="14.25" hidden="false" customHeight="true" outlineLevel="0" collapsed="false">
      <c r="A4" s="76" t="s">
        <v>574</v>
      </c>
      <c r="B4" s="76"/>
      <c r="C4" s="355" t="s">
        <v>602</v>
      </c>
      <c r="D4" s="355"/>
      <c r="E4" s="355"/>
      <c r="F4" s="355"/>
      <c r="G4" s="355"/>
      <c r="H4" s="355"/>
      <c r="I4" s="42" t="s">
        <v>603</v>
      </c>
      <c r="J4" s="42"/>
      <c r="K4" s="42"/>
    </row>
    <row r="5" s="286" customFormat="true" ht="13.5" hidden="false" customHeight="false" outlineLevel="0" collapsed="false">
      <c r="A5" s="76"/>
      <c r="B5" s="76"/>
      <c r="C5" s="379" t="s">
        <v>604</v>
      </c>
      <c r="D5" s="453"/>
      <c r="E5" s="454" t="s">
        <v>605</v>
      </c>
      <c r="F5" s="454" t="s">
        <v>606</v>
      </c>
      <c r="G5" s="454" t="s">
        <v>607</v>
      </c>
      <c r="H5" s="455" t="s">
        <v>608</v>
      </c>
      <c r="I5" s="379" t="s">
        <v>604</v>
      </c>
      <c r="J5" s="453"/>
      <c r="K5" s="379" t="s">
        <v>609</v>
      </c>
    </row>
    <row r="6" s="286" customFormat="true" ht="13.5" hidden="false" customHeight="false" outlineLevel="0" collapsed="false">
      <c r="A6" s="76"/>
      <c r="B6" s="76"/>
      <c r="C6" s="379"/>
      <c r="D6" s="43" t="s">
        <v>610</v>
      </c>
      <c r="E6" s="450" t="s">
        <v>611</v>
      </c>
      <c r="F6" s="450" t="s">
        <v>611</v>
      </c>
      <c r="G6" s="450" t="s">
        <v>611</v>
      </c>
      <c r="H6" s="450" t="s">
        <v>611</v>
      </c>
      <c r="I6" s="379"/>
      <c r="J6" s="43" t="s">
        <v>610</v>
      </c>
      <c r="K6" s="379"/>
    </row>
    <row r="7" customFormat="false" ht="13.5" hidden="false" customHeight="false" outlineLevel="0" collapsed="false">
      <c r="A7" s="59" t="s">
        <v>116</v>
      </c>
      <c r="B7" s="106"/>
      <c r="C7" s="456" t="n">
        <v>645690</v>
      </c>
      <c r="D7" s="457" t="n">
        <v>1769</v>
      </c>
      <c r="E7" s="457" t="n">
        <v>357248</v>
      </c>
      <c r="F7" s="457" t="n">
        <v>111345</v>
      </c>
      <c r="G7" s="457" t="n">
        <v>131500</v>
      </c>
      <c r="H7" s="64" t="n">
        <v>45597</v>
      </c>
      <c r="I7" s="457" t="n">
        <v>42783</v>
      </c>
      <c r="J7" s="457" t="n">
        <v>117</v>
      </c>
      <c r="K7" s="457" t="n">
        <v>158</v>
      </c>
    </row>
    <row r="8" customFormat="false" ht="13.5" hidden="false" customHeight="false" outlineLevel="0" collapsed="false">
      <c r="A8" s="50" t="n">
        <v>25</v>
      </c>
      <c r="B8" s="106"/>
      <c r="C8" s="456" t="n">
        <v>638066</v>
      </c>
      <c r="D8" s="457" t="n">
        <v>1748</v>
      </c>
      <c r="E8" s="457" t="n">
        <v>351247</v>
      </c>
      <c r="F8" s="457" t="n">
        <v>109714</v>
      </c>
      <c r="G8" s="457" t="n">
        <v>131855</v>
      </c>
      <c r="H8" s="64" t="n">
        <v>45250</v>
      </c>
      <c r="I8" s="457" t="n">
        <v>42394</v>
      </c>
      <c r="J8" s="457" t="n">
        <v>116</v>
      </c>
      <c r="K8" s="457" t="n">
        <v>153</v>
      </c>
    </row>
    <row r="9" customFormat="false" ht="13.5" hidden="false" customHeight="false" outlineLevel="0" collapsed="false">
      <c r="A9" s="50" t="n">
        <v>26</v>
      </c>
      <c r="B9" s="106"/>
      <c r="C9" s="456" t="n">
        <v>637471</v>
      </c>
      <c r="D9" s="457" t="n">
        <v>1746</v>
      </c>
      <c r="E9" s="457" t="n">
        <v>349039</v>
      </c>
      <c r="F9" s="457" t="n">
        <v>109438</v>
      </c>
      <c r="G9" s="457" t="n">
        <v>133374</v>
      </c>
      <c r="H9" s="64" t="n">
        <v>45620</v>
      </c>
      <c r="I9" s="457" t="n">
        <v>39897</v>
      </c>
      <c r="J9" s="457" t="n">
        <v>109</v>
      </c>
      <c r="K9" s="457" t="n">
        <v>152</v>
      </c>
    </row>
    <row r="10" customFormat="false" ht="13.5" hidden="false" customHeight="false" outlineLevel="0" collapsed="false">
      <c r="A10" s="50" t="n">
        <v>27</v>
      </c>
      <c r="B10" s="106"/>
      <c r="C10" s="456" t="n">
        <v>635238</v>
      </c>
      <c r="D10" s="457" t="n">
        <v>1740</v>
      </c>
      <c r="E10" s="457" t="n">
        <v>348385</v>
      </c>
      <c r="F10" s="457" t="n">
        <v>107645</v>
      </c>
      <c r="G10" s="457" t="n">
        <v>133864</v>
      </c>
      <c r="H10" s="64" t="n">
        <v>45344</v>
      </c>
      <c r="I10" s="457" t="n">
        <v>39922</v>
      </c>
      <c r="J10" s="457" t="n">
        <v>109</v>
      </c>
      <c r="K10" s="457" t="n">
        <v>148</v>
      </c>
    </row>
    <row r="11" customFormat="false" ht="13.5" hidden="false" customHeight="false" outlineLevel="0" collapsed="false">
      <c r="A11" s="50" t="n">
        <v>28</v>
      </c>
      <c r="B11" s="106"/>
      <c r="C11" s="456" t="n">
        <v>630293</v>
      </c>
      <c r="D11" s="457" t="n">
        <v>1727</v>
      </c>
      <c r="E11" s="457" t="n">
        <v>345333</v>
      </c>
      <c r="F11" s="457" t="n">
        <v>107248</v>
      </c>
      <c r="G11" s="457" t="n">
        <v>132384</v>
      </c>
      <c r="H11" s="64" t="n">
        <v>45327</v>
      </c>
      <c r="I11" s="457" t="n">
        <v>41572</v>
      </c>
      <c r="J11" s="457" t="n">
        <v>114</v>
      </c>
      <c r="K11" s="457" t="n">
        <v>151</v>
      </c>
    </row>
    <row r="12" customFormat="false" ht="13.5" hidden="false" customHeight="false" outlineLevel="0" collapsed="false">
      <c r="A12" s="50"/>
      <c r="B12" s="124"/>
      <c r="C12" s="62"/>
      <c r="D12" s="63"/>
      <c r="E12" s="63"/>
      <c r="F12" s="63"/>
      <c r="G12" s="63"/>
      <c r="H12" s="63"/>
      <c r="I12" s="63"/>
      <c r="J12" s="63"/>
      <c r="K12" s="63"/>
    </row>
    <row r="13" customFormat="false" ht="13.5" hidden="false" customHeight="false" outlineLevel="0" collapsed="false">
      <c r="A13" s="39" t="s">
        <v>612</v>
      </c>
      <c r="B13" s="124" t="n">
        <v>1</v>
      </c>
      <c r="C13" s="458" t="n">
        <v>52502</v>
      </c>
      <c r="D13" s="458" t="n">
        <v>1694</v>
      </c>
      <c r="E13" s="458" t="n">
        <v>28837</v>
      </c>
      <c r="F13" s="458" t="n">
        <v>8908</v>
      </c>
      <c r="G13" s="458" t="n">
        <v>11027</v>
      </c>
      <c r="H13" s="458" t="n">
        <v>3730</v>
      </c>
      <c r="I13" s="458" t="n">
        <v>3293</v>
      </c>
      <c r="J13" s="458" t="n">
        <v>106</v>
      </c>
      <c r="K13" s="458" t="n">
        <v>150</v>
      </c>
    </row>
    <row r="14" customFormat="false" ht="13.5" hidden="false" customHeight="false" outlineLevel="0" collapsed="false">
      <c r="B14" s="124" t="n">
        <v>2</v>
      </c>
      <c r="C14" s="458" t="n">
        <v>47564</v>
      </c>
      <c r="D14" s="458" t="n">
        <v>1699</v>
      </c>
      <c r="E14" s="458" t="n">
        <v>26153</v>
      </c>
      <c r="F14" s="458" t="n">
        <v>8060</v>
      </c>
      <c r="G14" s="458" t="n">
        <v>9973</v>
      </c>
      <c r="H14" s="458" t="n">
        <v>3378</v>
      </c>
      <c r="I14" s="458" t="n">
        <v>3108</v>
      </c>
      <c r="J14" s="458" t="n">
        <v>111</v>
      </c>
      <c r="K14" s="458" t="n">
        <v>150</v>
      </c>
    </row>
    <row r="15" customFormat="false" ht="13.5" hidden="false" customHeight="false" outlineLevel="0" collapsed="false">
      <c r="A15" s="33" t="s">
        <v>86</v>
      </c>
      <c r="B15" s="124" t="n">
        <v>3</v>
      </c>
      <c r="C15" s="458" t="n">
        <v>52133</v>
      </c>
      <c r="D15" s="458" t="n">
        <v>1682</v>
      </c>
      <c r="E15" s="458" t="n">
        <v>28493</v>
      </c>
      <c r="F15" s="458" t="n">
        <v>8875</v>
      </c>
      <c r="G15" s="458" t="n">
        <v>11047</v>
      </c>
      <c r="H15" s="458" t="n">
        <v>3718</v>
      </c>
      <c r="I15" s="458" t="n">
        <v>3517</v>
      </c>
      <c r="J15" s="458" t="n">
        <v>113</v>
      </c>
      <c r="K15" s="458" t="n">
        <v>151</v>
      </c>
    </row>
    <row r="16" customFormat="false" ht="13.5" hidden="false" customHeight="false" outlineLevel="0" collapsed="false">
      <c r="A16" s="33" t="s">
        <v>86</v>
      </c>
      <c r="B16" s="124" t="n">
        <v>4</v>
      </c>
      <c r="C16" s="459" t="n">
        <v>50996</v>
      </c>
      <c r="D16" s="459" t="n">
        <v>1700</v>
      </c>
      <c r="E16" s="459" t="n">
        <v>28038</v>
      </c>
      <c r="F16" s="459" t="n">
        <v>8724</v>
      </c>
      <c r="G16" s="459" t="n">
        <v>10637</v>
      </c>
      <c r="H16" s="459" t="n">
        <v>3598</v>
      </c>
      <c r="I16" s="459" t="n">
        <v>3308</v>
      </c>
      <c r="J16" s="459" t="n">
        <v>110</v>
      </c>
      <c r="K16" s="459" t="n">
        <v>150</v>
      </c>
    </row>
    <row r="17" customFormat="false" ht="13.5" hidden="false" customHeight="false" outlineLevel="0" collapsed="false">
      <c r="A17" s="33" t="s">
        <v>86</v>
      </c>
      <c r="B17" s="124" t="n">
        <v>5</v>
      </c>
      <c r="C17" s="459" t="n">
        <v>53213</v>
      </c>
      <c r="D17" s="459" t="n">
        <v>1717</v>
      </c>
      <c r="E17" s="459" t="n">
        <v>29219</v>
      </c>
      <c r="F17" s="459" t="n">
        <v>9084</v>
      </c>
      <c r="G17" s="459" t="n">
        <v>11131</v>
      </c>
      <c r="H17" s="459" t="n">
        <v>3778</v>
      </c>
      <c r="I17" s="459" t="n">
        <v>3345</v>
      </c>
      <c r="J17" s="459" t="n">
        <v>108</v>
      </c>
      <c r="K17" s="459" t="n">
        <v>150</v>
      </c>
    </row>
    <row r="18" customFormat="false" ht="13.5" hidden="false" customHeight="false" outlineLevel="0" collapsed="false">
      <c r="A18" s="33" t="s">
        <v>86</v>
      </c>
      <c r="B18" s="124" t="n">
        <v>6</v>
      </c>
      <c r="C18" s="459" t="n">
        <v>52275</v>
      </c>
      <c r="D18" s="459" t="n">
        <v>1742</v>
      </c>
      <c r="E18" s="459" t="n">
        <v>28636</v>
      </c>
      <c r="F18" s="459" t="n">
        <v>9100</v>
      </c>
      <c r="G18" s="459" t="n">
        <v>10866</v>
      </c>
      <c r="H18" s="459" t="n">
        <v>3673</v>
      </c>
      <c r="I18" s="459" t="n">
        <v>3454</v>
      </c>
      <c r="J18" s="459" t="n">
        <v>115</v>
      </c>
      <c r="K18" s="459" t="n">
        <v>150</v>
      </c>
    </row>
    <row r="19" customFormat="false" ht="13.5" hidden="false" customHeight="false" outlineLevel="0" collapsed="false">
      <c r="A19" s="33" t="s">
        <v>86</v>
      </c>
      <c r="B19" s="124" t="n">
        <v>7</v>
      </c>
      <c r="C19" s="459" t="n">
        <v>54603</v>
      </c>
      <c r="D19" s="459" t="n">
        <v>1761</v>
      </c>
      <c r="E19" s="459" t="n">
        <v>29881</v>
      </c>
      <c r="F19" s="459" t="n">
        <v>9432</v>
      </c>
      <c r="G19" s="459" t="n">
        <v>11325</v>
      </c>
      <c r="H19" s="459" t="n">
        <v>3966</v>
      </c>
      <c r="I19" s="459" t="n">
        <v>3819</v>
      </c>
      <c r="J19" s="459" t="n">
        <v>123</v>
      </c>
      <c r="K19" s="459" t="n">
        <v>150</v>
      </c>
    </row>
    <row r="20" customFormat="false" ht="13.5" hidden="false" customHeight="false" outlineLevel="0" collapsed="false">
      <c r="A20" s="33" t="s">
        <v>86</v>
      </c>
      <c r="B20" s="124" t="n">
        <v>8</v>
      </c>
      <c r="C20" s="459" t="n">
        <v>54308</v>
      </c>
      <c r="D20" s="459" t="n">
        <v>1752</v>
      </c>
      <c r="E20" s="459" t="n">
        <v>29590</v>
      </c>
      <c r="F20" s="459" t="n">
        <v>9400</v>
      </c>
      <c r="G20" s="459" t="n">
        <v>11396</v>
      </c>
      <c r="H20" s="459" t="n">
        <v>3923</v>
      </c>
      <c r="I20" s="459" t="n">
        <v>3557</v>
      </c>
      <c r="J20" s="459" t="n">
        <v>115</v>
      </c>
      <c r="K20" s="459" t="n">
        <v>150</v>
      </c>
    </row>
    <row r="21" customFormat="false" ht="13.5" hidden="false" customHeight="false" outlineLevel="0" collapsed="false">
      <c r="A21" s="33" t="s">
        <v>86</v>
      </c>
      <c r="B21" s="124" t="n">
        <v>9</v>
      </c>
      <c r="C21" s="460" t="n">
        <v>52383</v>
      </c>
      <c r="D21" s="460" t="n">
        <v>1746</v>
      </c>
      <c r="E21" s="460" t="n">
        <v>28677</v>
      </c>
      <c r="F21" s="460" t="n">
        <v>8938</v>
      </c>
      <c r="G21" s="460" t="n">
        <v>11035</v>
      </c>
      <c r="H21" s="460" t="n">
        <v>3733</v>
      </c>
      <c r="I21" s="460" t="n">
        <v>3690</v>
      </c>
      <c r="J21" s="460" t="n">
        <v>123</v>
      </c>
      <c r="K21" s="460" t="n">
        <v>150</v>
      </c>
    </row>
    <row r="22" customFormat="false" ht="13.5" hidden="false" customHeight="false" outlineLevel="0" collapsed="false">
      <c r="A22" s="33" t="s">
        <v>86</v>
      </c>
      <c r="B22" s="124" t="n">
        <v>10</v>
      </c>
      <c r="C22" s="460" t="n">
        <v>53669</v>
      </c>
      <c r="D22" s="460" t="n">
        <v>1731</v>
      </c>
      <c r="E22" s="460" t="n">
        <v>29576</v>
      </c>
      <c r="F22" s="460" t="n">
        <v>9113</v>
      </c>
      <c r="G22" s="460" t="n">
        <v>11223</v>
      </c>
      <c r="H22" s="460" t="n">
        <v>3757</v>
      </c>
      <c r="I22" s="460" t="n">
        <v>3612</v>
      </c>
      <c r="J22" s="460" t="n">
        <v>117</v>
      </c>
      <c r="K22" s="460" t="n">
        <v>150</v>
      </c>
    </row>
    <row r="23" customFormat="false" ht="13.5" hidden="false" customHeight="false" outlineLevel="0" collapsed="false">
      <c r="A23" s="33" t="s">
        <v>86</v>
      </c>
      <c r="B23" s="124" t="n">
        <v>11</v>
      </c>
      <c r="C23" s="460" t="n">
        <v>51513</v>
      </c>
      <c r="D23" s="460" t="n">
        <v>1717</v>
      </c>
      <c r="E23" s="460" t="n">
        <v>28406</v>
      </c>
      <c r="F23" s="460" t="n">
        <v>8777</v>
      </c>
      <c r="G23" s="460" t="n">
        <v>10732</v>
      </c>
      <c r="H23" s="460" t="n">
        <v>3598</v>
      </c>
      <c r="I23" s="460" t="n">
        <v>3455</v>
      </c>
      <c r="J23" s="460" t="n">
        <v>115</v>
      </c>
      <c r="K23" s="460" t="n">
        <v>151</v>
      </c>
    </row>
    <row r="24" customFormat="false" ht="13.5" hidden="false" customHeight="false" outlineLevel="0" collapsed="false">
      <c r="A24" s="33" t="s">
        <v>86</v>
      </c>
      <c r="B24" s="366" t="n">
        <v>12</v>
      </c>
      <c r="C24" s="460" t="n">
        <v>53734</v>
      </c>
      <c r="D24" s="460" t="n">
        <v>1733</v>
      </c>
      <c r="E24" s="460" t="n">
        <v>29758</v>
      </c>
      <c r="F24" s="460" t="n">
        <v>9167</v>
      </c>
      <c r="G24" s="460" t="n">
        <v>11076</v>
      </c>
      <c r="H24" s="460" t="n">
        <v>3733</v>
      </c>
      <c r="I24" s="460" t="n">
        <v>3377</v>
      </c>
      <c r="J24" s="460" t="n">
        <v>109</v>
      </c>
      <c r="K24" s="460" t="n">
        <v>150</v>
      </c>
    </row>
    <row r="25" customFormat="false" ht="13.5" hidden="false" customHeight="false" outlineLevel="0" collapsed="false">
      <c r="A25" s="129" t="s">
        <v>613</v>
      </c>
      <c r="B25" s="280"/>
      <c r="C25" s="461"/>
      <c r="D25" s="461"/>
      <c r="E25" s="461"/>
      <c r="F25" s="461"/>
      <c r="G25" s="461"/>
      <c r="H25" s="461"/>
      <c r="I25" s="461"/>
      <c r="J25" s="461"/>
      <c r="K25" s="461"/>
    </row>
    <row r="26" customFormat="false" ht="13.5" hidden="false" customHeight="false" outlineLevel="0" collapsed="false">
      <c r="A26" s="354" t="s">
        <v>614</v>
      </c>
      <c r="B26" s="81"/>
      <c r="C26" s="81"/>
      <c r="D26" s="81"/>
      <c r="E26" s="81"/>
      <c r="F26" s="37"/>
      <c r="G26" s="81"/>
      <c r="H26" s="81"/>
      <c r="I26" s="81"/>
      <c r="J26" s="81"/>
      <c r="K26" s="81"/>
    </row>
    <row r="27" customFormat="false" ht="13.5" hidden="false" customHeight="false" outlineLevel="0" collapsed="false">
      <c r="A27" s="354" t="s">
        <v>615</v>
      </c>
      <c r="B27" s="81"/>
      <c r="C27" s="81"/>
      <c r="D27" s="81"/>
      <c r="E27" s="81"/>
      <c r="F27" s="37"/>
      <c r="G27" s="81"/>
      <c r="H27" s="81"/>
      <c r="I27" s="81"/>
      <c r="J27" s="81"/>
      <c r="K27" s="81"/>
    </row>
    <row r="28" customFormat="false" ht="13.5" hidden="false" customHeight="false" outlineLevel="0" collapsed="false">
      <c r="A28" s="462" t="s">
        <v>616</v>
      </c>
      <c r="B28" s="37"/>
      <c r="C28" s="462"/>
      <c r="D28" s="462"/>
      <c r="E28" s="462"/>
      <c r="F28" s="37"/>
      <c r="G28" s="462"/>
      <c r="H28" s="462"/>
      <c r="I28" s="462"/>
      <c r="J28" s="462"/>
      <c r="K28" s="462"/>
    </row>
    <row r="29" customFormat="false" ht="13.5" hidden="false" customHeight="false" outlineLevel="0" collapsed="false">
      <c r="A29" s="462" t="s">
        <v>617</v>
      </c>
      <c r="B29" s="37"/>
      <c r="C29" s="462"/>
      <c r="D29" s="462"/>
      <c r="E29" s="462"/>
      <c r="F29" s="462"/>
      <c r="G29" s="462"/>
      <c r="H29" s="462"/>
      <c r="I29" s="462"/>
      <c r="J29" s="462"/>
      <c r="K29" s="462"/>
    </row>
    <row r="30" customFormat="false" ht="13.5" hidden="false" customHeight="false" outlineLevel="0" collapsed="false">
      <c r="A30" s="462" t="s">
        <v>618</v>
      </c>
      <c r="B30" s="462"/>
      <c r="C30" s="37"/>
      <c r="D30" s="462"/>
      <c r="E30" s="462"/>
      <c r="F30" s="462"/>
      <c r="G30" s="462"/>
      <c r="H30" s="462"/>
      <c r="I30" s="462"/>
      <c r="J30" s="462"/>
      <c r="K30" s="462"/>
    </row>
    <row r="31" customFormat="false" ht="13.5" hidden="false" customHeight="false" outlineLevel="0" collapsed="false">
      <c r="A31" s="462" t="s">
        <v>619</v>
      </c>
      <c r="B31" s="37"/>
      <c r="C31" s="462"/>
      <c r="D31" s="462"/>
      <c r="E31" s="462"/>
      <c r="F31" s="462"/>
      <c r="G31" s="462"/>
      <c r="H31" s="462"/>
      <c r="I31" s="462"/>
      <c r="J31" s="462"/>
      <c r="K31" s="462"/>
    </row>
    <row r="32" customFormat="false" ht="13.5" hidden="false" customHeight="false" outlineLevel="0" collapsed="false">
      <c r="A32" s="462" t="s">
        <v>620</v>
      </c>
      <c r="B32" s="462"/>
      <c r="C32" s="37"/>
      <c r="D32" s="462"/>
      <c r="E32" s="462"/>
      <c r="F32" s="462"/>
      <c r="G32" s="462"/>
      <c r="H32" s="462"/>
      <c r="I32" s="462"/>
      <c r="J32" s="462"/>
      <c r="K32" s="462"/>
    </row>
    <row r="33" customFormat="false" ht="13.5" hidden="false" customHeight="false" outlineLevel="0" collapsed="false">
      <c r="A33" s="354" t="s">
        <v>621</v>
      </c>
      <c r="B33" s="462"/>
      <c r="C33" s="462"/>
      <c r="D33" s="462"/>
      <c r="E33" s="462"/>
      <c r="F33" s="462"/>
      <c r="G33" s="462"/>
      <c r="H33" s="462"/>
      <c r="I33" s="462"/>
      <c r="J33" s="462"/>
      <c r="K33" s="462"/>
    </row>
    <row r="34" customFormat="false" ht="13.5" hidden="false" customHeight="false" outlineLevel="0" collapsed="false">
      <c r="A34" s="462" t="s">
        <v>622</v>
      </c>
      <c r="B34" s="37"/>
      <c r="C34" s="462"/>
      <c r="D34" s="462"/>
      <c r="E34" s="462"/>
      <c r="F34" s="462"/>
      <c r="G34" s="462"/>
      <c r="H34" s="462"/>
      <c r="I34" s="462"/>
      <c r="J34" s="462"/>
      <c r="K34" s="462"/>
    </row>
    <row r="35" customFormat="false" ht="13.5" hidden="false" customHeight="false" outlineLevel="0" collapsed="false">
      <c r="A35" s="463"/>
      <c r="B35" s="463"/>
      <c r="C35" s="463"/>
      <c r="D35" s="463"/>
      <c r="F35" s="463"/>
      <c r="G35" s="463"/>
      <c r="H35" s="463"/>
      <c r="I35" s="463"/>
      <c r="J35" s="463"/>
      <c r="K35" s="463"/>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7.99"/>
    <col collapsed="false" customWidth="false" hidden="false" outlineLevel="0" max="15" min="15" style="33" width="8.99"/>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23</v>
      </c>
      <c r="B1" s="35"/>
      <c r="C1" s="37"/>
      <c r="D1" s="37"/>
      <c r="E1" s="37"/>
      <c r="F1" s="37"/>
      <c r="G1" s="37"/>
      <c r="H1" s="37"/>
      <c r="I1" s="37"/>
      <c r="J1" s="37"/>
      <c r="K1" s="37"/>
      <c r="L1" s="37"/>
      <c r="M1" s="37"/>
    </row>
    <row r="2" customFormat="false" ht="19.5" hidden="false" customHeight="true" outlineLevel="0" collapsed="false">
      <c r="A2" s="38" t="s">
        <v>624</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13"/>
      <c r="K3" s="446"/>
      <c r="L3" s="446"/>
      <c r="M3" s="96" t="s">
        <v>625</v>
      </c>
    </row>
    <row r="4" customFormat="false" ht="14.25" hidden="false" customHeight="true" outlineLevel="0" collapsed="false">
      <c r="A4" s="76" t="s">
        <v>587</v>
      </c>
      <c r="B4" s="76"/>
      <c r="C4" s="464" t="s">
        <v>626</v>
      </c>
      <c r="D4" s="464"/>
      <c r="E4" s="464"/>
      <c r="F4" s="464"/>
      <c r="G4" s="464"/>
      <c r="H4" s="464"/>
      <c r="I4" s="464"/>
      <c r="J4" s="464"/>
      <c r="K4" s="464"/>
      <c r="L4" s="464"/>
      <c r="M4" s="465" t="s">
        <v>627</v>
      </c>
    </row>
    <row r="5" customFormat="false" ht="13.5" hidden="false" customHeight="true" outlineLevel="0" collapsed="false">
      <c r="A5" s="76"/>
      <c r="B5" s="76"/>
      <c r="C5" s="466" t="s">
        <v>628</v>
      </c>
      <c r="D5" s="467"/>
      <c r="E5" s="467"/>
      <c r="F5" s="467"/>
      <c r="G5" s="467"/>
      <c r="H5" s="467"/>
      <c r="I5" s="467"/>
      <c r="J5" s="99" t="s">
        <v>629</v>
      </c>
      <c r="K5" s="468" t="s">
        <v>630</v>
      </c>
      <c r="L5" s="469" t="s">
        <v>631</v>
      </c>
      <c r="M5" s="470" t="s">
        <v>632</v>
      </c>
    </row>
    <row r="6" customFormat="false" ht="13.5" hidden="false" customHeight="false" outlineLevel="0" collapsed="false">
      <c r="A6" s="76"/>
      <c r="B6" s="76"/>
      <c r="C6" s="471"/>
      <c r="D6" s="472" t="s">
        <v>633</v>
      </c>
      <c r="E6" s="473"/>
      <c r="F6" s="474"/>
      <c r="G6" s="475"/>
      <c r="H6" s="476" t="s">
        <v>634</v>
      </c>
      <c r="I6" s="476" t="s">
        <v>635</v>
      </c>
      <c r="J6" s="99"/>
      <c r="K6" s="99"/>
      <c r="L6" s="469"/>
      <c r="M6" s="477" t="s">
        <v>636</v>
      </c>
    </row>
    <row r="7" customFormat="false" ht="4.5" hidden="false" customHeight="true" outlineLevel="0" collapsed="false">
      <c r="A7" s="76"/>
      <c r="B7" s="76"/>
      <c r="C7" s="471"/>
      <c r="D7" s="472"/>
      <c r="E7" s="478"/>
      <c r="F7" s="479"/>
      <c r="G7" s="480" t="s">
        <v>637</v>
      </c>
      <c r="H7" s="476"/>
      <c r="I7" s="476"/>
      <c r="J7" s="99"/>
      <c r="K7" s="99"/>
      <c r="L7" s="469"/>
      <c r="M7" s="481" t="s">
        <v>638</v>
      </c>
    </row>
    <row r="8" customFormat="false" ht="13.5" hidden="false" customHeight="false" outlineLevel="0" collapsed="false">
      <c r="A8" s="76"/>
      <c r="B8" s="76"/>
      <c r="C8" s="118"/>
      <c r="D8" s="118"/>
      <c r="E8" s="480" t="s">
        <v>639</v>
      </c>
      <c r="F8" s="482" t="s">
        <v>640</v>
      </c>
      <c r="G8" s="480"/>
      <c r="H8" s="118"/>
      <c r="I8" s="483" t="s">
        <v>641</v>
      </c>
      <c r="J8" s="99"/>
      <c r="K8" s="99"/>
      <c r="L8" s="469"/>
      <c r="M8" s="481"/>
    </row>
    <row r="9" customFormat="false" ht="15" hidden="false" customHeight="true" outlineLevel="0" collapsed="false">
      <c r="A9" s="105" t="s">
        <v>90</v>
      </c>
      <c r="B9" s="124"/>
      <c r="C9" s="64" t="n">
        <v>253002</v>
      </c>
      <c r="D9" s="64" t="n">
        <v>244557</v>
      </c>
      <c r="E9" s="64" t="n">
        <v>135321</v>
      </c>
      <c r="F9" s="64" t="n">
        <v>107231</v>
      </c>
      <c r="G9" s="64" t="n">
        <v>204829</v>
      </c>
      <c r="H9" s="64" t="n">
        <v>7428</v>
      </c>
      <c r="I9" s="64" t="n">
        <v>1016</v>
      </c>
      <c r="J9" s="64" t="n">
        <v>1127</v>
      </c>
      <c r="K9" s="64" t="n">
        <v>2025</v>
      </c>
      <c r="L9" s="64" t="n">
        <v>138509</v>
      </c>
      <c r="M9" s="484" t="n">
        <v>14158</v>
      </c>
    </row>
    <row r="10" customFormat="false" ht="15" hidden="false" customHeight="true" outlineLevel="0" collapsed="false">
      <c r="A10" s="363" t="n">
        <v>24</v>
      </c>
      <c r="B10" s="124"/>
      <c r="C10" s="64" t="n">
        <v>260289</v>
      </c>
      <c r="D10" s="64" t="n">
        <v>251388</v>
      </c>
      <c r="E10" s="64" t="n">
        <v>142180</v>
      </c>
      <c r="F10" s="64" t="n">
        <v>107196</v>
      </c>
      <c r="G10" s="64" t="n">
        <v>210271</v>
      </c>
      <c r="H10" s="64" t="n">
        <v>6388</v>
      </c>
      <c r="I10" s="64" t="n">
        <v>2512</v>
      </c>
      <c r="J10" s="64" t="n">
        <v>1194</v>
      </c>
      <c r="K10" s="64" t="n">
        <v>1766</v>
      </c>
      <c r="L10" s="64" t="n">
        <v>140680</v>
      </c>
      <c r="M10" s="484" t="n">
        <v>13198</v>
      </c>
    </row>
    <row r="11" customFormat="false" ht="15" hidden="false" customHeight="true" outlineLevel="0" collapsed="false">
      <c r="A11" s="27" t="n">
        <v>25</v>
      </c>
      <c r="B11" s="124"/>
      <c r="C11" s="64" t="n">
        <v>269842</v>
      </c>
      <c r="D11" s="64" t="n">
        <v>260279</v>
      </c>
      <c r="E11" s="64" t="n">
        <v>152649</v>
      </c>
      <c r="F11" s="64" t="n">
        <v>105764</v>
      </c>
      <c r="G11" s="64" t="n">
        <v>217251</v>
      </c>
      <c r="H11" s="64" t="n">
        <v>6948</v>
      </c>
      <c r="I11" s="64" t="n">
        <v>2614</v>
      </c>
      <c r="J11" s="64" t="n">
        <v>2473</v>
      </c>
      <c r="K11" s="64" t="n">
        <v>1917</v>
      </c>
      <c r="L11" s="64" t="n">
        <v>143270</v>
      </c>
      <c r="M11" s="484" t="n">
        <v>12381</v>
      </c>
    </row>
    <row r="12" customFormat="false" ht="15" hidden="false" customHeight="true" outlineLevel="0" collapsed="false">
      <c r="A12" s="27" t="n">
        <v>26</v>
      </c>
      <c r="B12" s="124"/>
      <c r="C12" s="64" t="n">
        <v>275503</v>
      </c>
      <c r="D12" s="64" t="n">
        <v>267422</v>
      </c>
      <c r="E12" s="64" t="n">
        <v>160750</v>
      </c>
      <c r="F12" s="64" t="n">
        <v>104907</v>
      </c>
      <c r="G12" s="64" t="n">
        <v>222387</v>
      </c>
      <c r="H12" s="64" t="n">
        <v>6370</v>
      </c>
      <c r="I12" s="64" t="n">
        <v>1709</v>
      </c>
      <c r="J12" s="64" t="n">
        <v>2690</v>
      </c>
      <c r="K12" s="64" t="n">
        <v>2077</v>
      </c>
      <c r="L12" s="485" t="n">
        <v>147519</v>
      </c>
      <c r="M12" s="64" t="n">
        <v>11531</v>
      </c>
    </row>
    <row r="13" customFormat="false" ht="15" hidden="false" customHeight="true" outlineLevel="0" collapsed="false">
      <c r="A13" s="27" t="n">
        <v>27</v>
      </c>
      <c r="B13" s="124"/>
      <c r="C13" s="64" t="n">
        <v>281915</v>
      </c>
      <c r="D13" s="64" t="n">
        <v>273514</v>
      </c>
      <c r="E13" s="64" t="n">
        <v>168626</v>
      </c>
      <c r="F13" s="64" t="n">
        <v>103253</v>
      </c>
      <c r="G13" s="64" t="n">
        <v>226573</v>
      </c>
      <c r="H13" s="64" t="n">
        <v>7309</v>
      </c>
      <c r="I13" s="64" t="n">
        <v>1091</v>
      </c>
      <c r="J13" s="64" t="n">
        <v>2250</v>
      </c>
      <c r="K13" s="64" t="n">
        <v>1947</v>
      </c>
      <c r="L13" s="485" t="n">
        <v>151101</v>
      </c>
      <c r="M13" s="484" t="n">
        <v>10585</v>
      </c>
    </row>
    <row r="14" customFormat="false" ht="15" hidden="false" customHeight="true" outlineLevel="0" collapsed="false">
      <c r="A14" s="50"/>
      <c r="B14" s="124"/>
      <c r="C14" s="48"/>
      <c r="D14" s="48"/>
      <c r="E14" s="48"/>
      <c r="F14" s="48"/>
      <c r="G14" s="48"/>
      <c r="H14" s="48"/>
      <c r="I14" s="48"/>
      <c r="J14" s="48"/>
      <c r="K14" s="48"/>
      <c r="L14" s="48"/>
      <c r="M14" s="486"/>
    </row>
    <row r="15" customFormat="false" ht="15" hidden="false" customHeight="true" outlineLevel="0" collapsed="false">
      <c r="A15" s="59" t="s">
        <v>91</v>
      </c>
      <c r="B15" s="124" t="n">
        <v>12</v>
      </c>
      <c r="C15" s="65" t="n">
        <v>288638</v>
      </c>
      <c r="D15" s="64" t="n">
        <v>281086</v>
      </c>
      <c r="E15" s="64" t="n">
        <v>178046</v>
      </c>
      <c r="F15" s="64" t="n">
        <v>101244</v>
      </c>
      <c r="G15" s="64" t="n">
        <v>231504</v>
      </c>
      <c r="H15" s="64" t="n">
        <v>7006</v>
      </c>
      <c r="I15" s="64" t="n">
        <v>545</v>
      </c>
      <c r="J15" s="64" t="n">
        <v>4908</v>
      </c>
      <c r="K15" s="64" t="n">
        <v>1947</v>
      </c>
      <c r="L15" s="485" t="n">
        <v>154083</v>
      </c>
      <c r="M15" s="484" t="n">
        <v>9573</v>
      </c>
      <c r="N15" s="487"/>
      <c r="O15" s="487"/>
      <c r="P15" s="487"/>
      <c r="Q15" s="487"/>
    </row>
    <row r="16" customFormat="false" ht="15" hidden="false" customHeight="true" outlineLevel="0" collapsed="false">
      <c r="A16" s="59" t="s">
        <v>92</v>
      </c>
      <c r="B16" s="124" t="n">
        <v>1</v>
      </c>
      <c r="C16" s="65" t="n">
        <v>286734</v>
      </c>
      <c r="D16" s="64" t="n">
        <v>278405</v>
      </c>
      <c r="E16" s="64" t="n">
        <v>175503</v>
      </c>
      <c r="F16" s="64" t="n">
        <v>101122</v>
      </c>
      <c r="G16" s="64" t="n">
        <v>230228</v>
      </c>
      <c r="H16" s="64" t="n">
        <v>7347</v>
      </c>
      <c r="I16" s="64" t="n">
        <v>981</v>
      </c>
      <c r="J16" s="64" t="n">
        <v>4840</v>
      </c>
      <c r="K16" s="64" t="n">
        <v>1770</v>
      </c>
      <c r="L16" s="485" t="n">
        <v>153285</v>
      </c>
      <c r="M16" s="484" t="n">
        <v>9473</v>
      </c>
      <c r="N16" s="487"/>
      <c r="O16" s="487"/>
      <c r="P16" s="487"/>
      <c r="Q16" s="487"/>
    </row>
    <row r="17" customFormat="false" ht="15" hidden="false" customHeight="true" outlineLevel="0" collapsed="false">
      <c r="A17" s="50"/>
      <c r="B17" s="124" t="n">
        <v>2</v>
      </c>
      <c r="C17" s="65" t="n">
        <v>287125</v>
      </c>
      <c r="D17" s="64" t="n">
        <v>279512</v>
      </c>
      <c r="E17" s="64" t="n">
        <v>176938</v>
      </c>
      <c r="F17" s="64" t="n">
        <v>100815</v>
      </c>
      <c r="G17" s="64" t="n">
        <v>231098</v>
      </c>
      <c r="H17" s="64" t="n">
        <v>6684</v>
      </c>
      <c r="I17" s="64" t="n">
        <v>928</v>
      </c>
      <c r="J17" s="64" t="n">
        <v>5305</v>
      </c>
      <c r="K17" s="64" t="n">
        <v>1660</v>
      </c>
      <c r="L17" s="485" t="n">
        <v>153390</v>
      </c>
      <c r="M17" s="484" t="n">
        <v>9350</v>
      </c>
      <c r="N17" s="487"/>
      <c r="O17" s="487"/>
      <c r="P17" s="487"/>
      <c r="Q17" s="487"/>
    </row>
    <row r="18" customFormat="false" ht="15" hidden="false" customHeight="true" outlineLevel="0" collapsed="false">
      <c r="A18" s="50"/>
      <c r="B18" s="124" t="n">
        <v>3</v>
      </c>
      <c r="C18" s="65" t="n">
        <v>290959</v>
      </c>
      <c r="D18" s="64" t="n">
        <v>280816</v>
      </c>
      <c r="E18" s="64" t="n">
        <v>178374</v>
      </c>
      <c r="F18" s="64" t="n">
        <v>100692</v>
      </c>
      <c r="G18" s="64" t="n">
        <v>230220</v>
      </c>
      <c r="H18" s="64" t="n">
        <v>9057</v>
      </c>
      <c r="I18" s="64" t="n">
        <v>1086</v>
      </c>
      <c r="J18" s="64" t="n">
        <v>4322</v>
      </c>
      <c r="K18" s="64" t="n">
        <v>1804</v>
      </c>
      <c r="L18" s="485" t="n">
        <v>155728</v>
      </c>
      <c r="M18" s="484" t="n">
        <v>9287</v>
      </c>
      <c r="N18" s="487"/>
      <c r="O18" s="487"/>
      <c r="P18" s="487"/>
      <c r="Q18" s="487"/>
    </row>
    <row r="19" customFormat="false" ht="15" hidden="false" customHeight="true" outlineLevel="0" collapsed="false">
      <c r="A19" s="50"/>
      <c r="B19" s="124" t="n">
        <v>4</v>
      </c>
      <c r="C19" s="65" t="n">
        <v>291397</v>
      </c>
      <c r="D19" s="64" t="n">
        <v>283519</v>
      </c>
      <c r="E19" s="64" t="n">
        <v>181805</v>
      </c>
      <c r="F19" s="64" t="n">
        <v>99955</v>
      </c>
      <c r="G19" s="64" t="n">
        <v>232473</v>
      </c>
      <c r="H19" s="64" t="n">
        <v>7061</v>
      </c>
      <c r="I19" s="64" t="n">
        <v>815</v>
      </c>
      <c r="J19" s="64" t="n">
        <v>4488</v>
      </c>
      <c r="K19" s="64" t="n">
        <v>1729</v>
      </c>
      <c r="L19" s="485" t="n">
        <v>154992</v>
      </c>
      <c r="M19" s="484" t="n">
        <v>9195</v>
      </c>
      <c r="N19" s="487"/>
      <c r="O19" s="487"/>
      <c r="P19" s="487"/>
      <c r="Q19" s="487"/>
    </row>
    <row r="20" customFormat="false" ht="15" hidden="false" customHeight="true" outlineLevel="0" collapsed="false">
      <c r="A20" s="50"/>
      <c r="B20" s="124" t="n">
        <v>5</v>
      </c>
      <c r="C20" s="65" t="n">
        <v>290671</v>
      </c>
      <c r="D20" s="64" t="n">
        <v>280408</v>
      </c>
      <c r="E20" s="64" t="n">
        <v>178603</v>
      </c>
      <c r="F20" s="64" t="n">
        <v>100045</v>
      </c>
      <c r="G20" s="64" t="n">
        <v>230728</v>
      </c>
      <c r="H20" s="64" t="n">
        <v>9049</v>
      </c>
      <c r="I20" s="64" t="n">
        <v>1213</v>
      </c>
      <c r="J20" s="64" t="n">
        <v>5109</v>
      </c>
      <c r="K20" s="64" t="n">
        <v>1835</v>
      </c>
      <c r="L20" s="485" t="n">
        <v>154913</v>
      </c>
      <c r="M20" s="484" t="n">
        <v>9046</v>
      </c>
      <c r="N20" s="487"/>
      <c r="O20" s="487"/>
      <c r="P20" s="487"/>
      <c r="Q20" s="487"/>
    </row>
    <row r="21" customFormat="false" ht="15" hidden="false" customHeight="true" outlineLevel="0" collapsed="false">
      <c r="A21" s="50"/>
      <c r="B21" s="124" t="n">
        <v>6</v>
      </c>
      <c r="C21" s="65" t="n">
        <v>294515</v>
      </c>
      <c r="D21" s="64" t="n">
        <v>284854</v>
      </c>
      <c r="E21" s="64" t="n">
        <v>183033</v>
      </c>
      <c r="F21" s="64" t="n">
        <v>100029</v>
      </c>
      <c r="G21" s="64" t="n">
        <v>234585</v>
      </c>
      <c r="H21" s="64" t="n">
        <v>8504</v>
      </c>
      <c r="I21" s="64" t="n">
        <v>1156</v>
      </c>
      <c r="J21" s="64" t="n">
        <v>5410</v>
      </c>
      <c r="K21" s="64" t="n">
        <v>1766</v>
      </c>
      <c r="L21" s="485" t="n">
        <v>155338</v>
      </c>
      <c r="M21" s="484" t="n">
        <v>8956</v>
      </c>
      <c r="N21" s="487"/>
      <c r="O21" s="487"/>
      <c r="P21" s="487"/>
      <c r="Q21" s="487"/>
    </row>
    <row r="22" customFormat="false" ht="15" hidden="false" customHeight="true" outlineLevel="0" collapsed="false">
      <c r="A22" s="50"/>
      <c r="B22" s="124" t="n">
        <v>7</v>
      </c>
      <c r="C22" s="65" t="n">
        <v>292862</v>
      </c>
      <c r="D22" s="64" t="n">
        <v>283521</v>
      </c>
      <c r="E22" s="64" t="n">
        <v>182277</v>
      </c>
      <c r="F22" s="64" t="n">
        <v>99438</v>
      </c>
      <c r="G22" s="64" t="n">
        <v>234107</v>
      </c>
      <c r="H22" s="64" t="n">
        <v>8414</v>
      </c>
      <c r="I22" s="64" t="n">
        <v>926</v>
      </c>
      <c r="J22" s="64" t="n">
        <v>5636</v>
      </c>
      <c r="K22" s="64" t="n">
        <v>1714</v>
      </c>
      <c r="L22" s="485" t="n">
        <v>155155</v>
      </c>
      <c r="M22" s="484" t="n">
        <v>8884</v>
      </c>
      <c r="N22" s="487"/>
      <c r="O22" s="487"/>
      <c r="P22" s="487"/>
      <c r="Q22" s="487"/>
    </row>
    <row r="23" customFormat="false" ht="15" hidden="false" customHeight="true" outlineLevel="0" collapsed="false">
      <c r="A23" s="50"/>
      <c r="B23" s="81" t="n">
        <v>8</v>
      </c>
      <c r="C23" s="65" t="n">
        <v>293403</v>
      </c>
      <c r="D23" s="64" t="n">
        <v>284006</v>
      </c>
      <c r="E23" s="64" t="n">
        <v>182874</v>
      </c>
      <c r="F23" s="64" t="n">
        <v>99316</v>
      </c>
      <c r="G23" s="64" t="n">
        <v>234725</v>
      </c>
      <c r="H23" s="64" t="n">
        <v>8547</v>
      </c>
      <c r="I23" s="64" t="n">
        <v>849</v>
      </c>
      <c r="J23" s="64" t="n">
        <v>5796</v>
      </c>
      <c r="K23" s="64" t="n">
        <v>1790</v>
      </c>
      <c r="L23" s="64" t="n">
        <v>155063</v>
      </c>
      <c r="M23" s="484" t="n">
        <v>8802</v>
      </c>
      <c r="N23" s="487"/>
      <c r="O23" s="487"/>
      <c r="P23" s="487"/>
      <c r="Q23" s="487"/>
    </row>
    <row r="24" customFormat="false" ht="15" hidden="false" customHeight="true" outlineLevel="0" collapsed="false">
      <c r="A24" s="50"/>
      <c r="B24" s="124" t="n">
        <v>9</v>
      </c>
      <c r="C24" s="65" t="n">
        <v>294056</v>
      </c>
      <c r="D24" s="64" t="n">
        <v>285366</v>
      </c>
      <c r="E24" s="64" t="n">
        <v>184516</v>
      </c>
      <c r="F24" s="64" t="n">
        <v>99046</v>
      </c>
      <c r="G24" s="64" t="n">
        <v>233895</v>
      </c>
      <c r="H24" s="64" t="n">
        <v>8005</v>
      </c>
      <c r="I24" s="64" t="n">
        <v>683</v>
      </c>
      <c r="J24" s="64" t="n">
        <v>4169</v>
      </c>
      <c r="K24" s="64" t="n">
        <v>1793</v>
      </c>
      <c r="L24" s="485" t="n">
        <v>156660</v>
      </c>
      <c r="M24" s="484" t="n">
        <v>8762</v>
      </c>
      <c r="N24" s="487"/>
      <c r="O24" s="487"/>
      <c r="P24" s="487"/>
      <c r="Q24" s="487"/>
    </row>
    <row r="25" customFormat="false" ht="15" hidden="false" customHeight="true" outlineLevel="0" collapsed="false">
      <c r="A25" s="50"/>
      <c r="B25" s="124" t="n">
        <v>10</v>
      </c>
      <c r="C25" s="65" t="n">
        <v>293324</v>
      </c>
      <c r="D25" s="64" t="n">
        <v>285623</v>
      </c>
      <c r="E25" s="64" t="n">
        <v>186010</v>
      </c>
      <c r="F25" s="64" t="n">
        <v>97798</v>
      </c>
      <c r="G25" s="64" t="n">
        <v>235144</v>
      </c>
      <c r="H25" s="64" t="n">
        <v>6886</v>
      </c>
      <c r="I25" s="64" t="n">
        <v>814</v>
      </c>
      <c r="J25" s="64" t="n">
        <v>4485</v>
      </c>
      <c r="K25" s="64" t="n">
        <v>1773</v>
      </c>
      <c r="L25" s="485" t="n">
        <v>155485</v>
      </c>
      <c r="M25" s="484" t="n">
        <v>8685</v>
      </c>
      <c r="N25" s="487"/>
      <c r="O25" s="487"/>
      <c r="P25" s="487"/>
      <c r="Q25" s="487"/>
    </row>
    <row r="26" customFormat="false" ht="15" hidden="false" customHeight="true" outlineLevel="0" collapsed="false">
      <c r="A26" s="67"/>
      <c r="B26" s="366" t="n">
        <v>11</v>
      </c>
      <c r="C26" s="90" t="n">
        <v>293679</v>
      </c>
      <c r="D26" s="70" t="n">
        <v>284822</v>
      </c>
      <c r="E26" s="70" t="n">
        <v>185217</v>
      </c>
      <c r="F26" s="70" t="n">
        <v>97770</v>
      </c>
      <c r="G26" s="70" t="n">
        <v>234299</v>
      </c>
      <c r="H26" s="70" t="n">
        <v>7676</v>
      </c>
      <c r="I26" s="70" t="n">
        <v>1180</v>
      </c>
      <c r="J26" s="70" t="n">
        <v>5507</v>
      </c>
      <c r="K26" s="70" t="n">
        <v>1846</v>
      </c>
      <c r="L26" s="488" t="n">
        <v>155784</v>
      </c>
      <c r="M26" s="489" t="n">
        <v>8573</v>
      </c>
      <c r="N26" s="487"/>
      <c r="O26" s="487"/>
      <c r="P26" s="487"/>
      <c r="Q26" s="487"/>
    </row>
    <row r="27" customFormat="false" ht="15" hidden="false" customHeight="true" outlineLevel="0" collapsed="false">
      <c r="A27" s="39" t="s">
        <v>642</v>
      </c>
      <c r="B27" s="280"/>
      <c r="C27" s="37"/>
      <c r="D27" s="37"/>
      <c r="E27" s="37"/>
      <c r="F27" s="37"/>
      <c r="G27" s="37"/>
      <c r="H27" s="37"/>
      <c r="I27" s="37"/>
      <c r="J27" s="37"/>
      <c r="K27" s="37"/>
      <c r="L27" s="37"/>
      <c r="M27" s="37"/>
    </row>
    <row r="28" customFormat="false" ht="15" hidden="false" customHeight="true" outlineLevel="0" collapsed="false">
      <c r="A28" s="39" t="s">
        <v>643</v>
      </c>
      <c r="B28" s="37"/>
      <c r="C28" s="37"/>
      <c r="D28" s="37"/>
      <c r="E28" s="37"/>
      <c r="F28" s="37"/>
      <c r="G28" s="37"/>
      <c r="H28" s="37"/>
      <c r="I28" s="37"/>
      <c r="J28" s="37"/>
      <c r="K28" s="37"/>
      <c r="L28" s="37"/>
      <c r="M28" s="37"/>
    </row>
    <row r="29" customFormat="false" ht="15" hidden="false" customHeight="true" outlineLevel="0" collapsed="false">
      <c r="A29" s="39" t="s">
        <v>644</v>
      </c>
      <c r="B29" s="37"/>
      <c r="C29" s="37"/>
      <c r="D29" s="37"/>
      <c r="E29" s="37"/>
      <c r="F29" s="37"/>
      <c r="G29" s="37"/>
      <c r="H29" s="37"/>
      <c r="I29" s="37"/>
      <c r="J29" s="37"/>
      <c r="K29" s="37"/>
      <c r="L29" s="37"/>
      <c r="M29" s="37"/>
    </row>
    <row r="30" customFormat="false" ht="13.5" hidden="false" customHeight="false" outlineLevel="0" collapsed="false">
      <c r="A30" s="39" t="s">
        <v>645</v>
      </c>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6</v>
      </c>
      <c r="B1" s="35"/>
      <c r="C1" s="35"/>
      <c r="D1" s="35"/>
      <c r="E1" s="35"/>
      <c r="F1" s="37"/>
      <c r="G1" s="37"/>
      <c r="H1" s="37"/>
      <c r="I1" s="37"/>
      <c r="J1" s="37"/>
      <c r="K1" s="37"/>
      <c r="L1" s="37"/>
    </row>
    <row r="2" customFormat="false" ht="19.5" hidden="false" customHeight="true" outlineLevel="0" collapsed="false">
      <c r="A2" s="38" t="s">
        <v>647</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86" customFormat="true" ht="14.25" hidden="false" customHeight="true" outlineLevel="0" collapsed="false">
      <c r="A4" s="76" t="s">
        <v>648</v>
      </c>
      <c r="B4" s="76"/>
      <c r="C4" s="41" t="s">
        <v>649</v>
      </c>
      <c r="D4" s="41" t="s">
        <v>650</v>
      </c>
      <c r="E4" s="355" t="s">
        <v>651</v>
      </c>
      <c r="F4" s="355" t="s">
        <v>652</v>
      </c>
      <c r="G4" s="355"/>
      <c r="H4" s="355"/>
      <c r="I4" s="355" t="s">
        <v>653</v>
      </c>
      <c r="J4" s="355"/>
      <c r="K4" s="42" t="s">
        <v>654</v>
      </c>
      <c r="L4" s="42" t="s">
        <v>655</v>
      </c>
    </row>
    <row r="5" s="286" customFormat="true" ht="13.5" hidden="false" customHeight="true" outlineLevel="0" collapsed="false">
      <c r="A5" s="76"/>
      <c r="B5" s="76"/>
      <c r="C5" s="41"/>
      <c r="D5" s="41"/>
      <c r="E5" s="41"/>
      <c r="F5" s="43" t="s">
        <v>656</v>
      </c>
      <c r="G5" s="43" t="s">
        <v>657</v>
      </c>
      <c r="H5" s="371" t="s">
        <v>658</v>
      </c>
      <c r="I5" s="43" t="s">
        <v>656</v>
      </c>
      <c r="J5" s="43" t="s">
        <v>657</v>
      </c>
      <c r="K5" s="43" t="s">
        <v>656</v>
      </c>
      <c r="L5" s="379" t="s">
        <v>656</v>
      </c>
    </row>
    <row r="6" s="286" customFormat="true" ht="13.5" hidden="false" customHeight="true" outlineLevel="0" collapsed="false">
      <c r="A6" s="76"/>
      <c r="B6" s="76"/>
      <c r="C6" s="41"/>
      <c r="D6" s="41"/>
      <c r="E6" s="41"/>
      <c r="F6" s="41"/>
      <c r="G6" s="41"/>
      <c r="H6" s="41"/>
      <c r="I6" s="41"/>
      <c r="J6" s="41"/>
      <c r="K6" s="41"/>
      <c r="L6" s="379"/>
    </row>
    <row r="7" customFormat="false" ht="13.5" hidden="false" customHeight="false" outlineLevel="0" collapsed="false">
      <c r="A7" s="490"/>
      <c r="B7" s="491"/>
      <c r="C7" s="449" t="s">
        <v>659</v>
      </c>
      <c r="D7" s="449" t="s">
        <v>127</v>
      </c>
      <c r="E7" s="449" t="s">
        <v>660</v>
      </c>
      <c r="F7" s="449" t="s">
        <v>127</v>
      </c>
      <c r="G7" s="449" t="s">
        <v>661</v>
      </c>
      <c r="H7" s="449" t="s">
        <v>662</v>
      </c>
      <c r="I7" s="449" t="s">
        <v>127</v>
      </c>
      <c r="J7" s="449" t="s">
        <v>661</v>
      </c>
      <c r="K7" s="449" t="s">
        <v>127</v>
      </c>
      <c r="L7" s="449" t="s">
        <v>127</v>
      </c>
    </row>
    <row r="8" customFormat="false" ht="13.5" hidden="false" customHeight="true" outlineLevel="0" collapsed="false">
      <c r="A8" s="59" t="s">
        <v>90</v>
      </c>
      <c r="B8" s="124"/>
      <c r="C8" s="64" t="n">
        <v>61010</v>
      </c>
      <c r="D8" s="64" t="n">
        <v>86525</v>
      </c>
      <c r="E8" s="492" t="n">
        <v>1.2</v>
      </c>
      <c r="F8" s="64" t="n">
        <v>78960</v>
      </c>
      <c r="G8" s="64" t="n">
        <v>4323998</v>
      </c>
      <c r="H8" s="64" t="n">
        <v>54762</v>
      </c>
      <c r="I8" s="64" t="n">
        <v>66008</v>
      </c>
      <c r="J8" s="64" t="n">
        <v>5045861</v>
      </c>
      <c r="K8" s="64" t="n">
        <v>75413</v>
      </c>
      <c r="L8" s="64" t="n">
        <v>6926</v>
      </c>
    </row>
    <row r="9" customFormat="false" ht="13.5" hidden="false" customHeight="true" outlineLevel="0" collapsed="false">
      <c r="A9" s="50" t="n">
        <v>24</v>
      </c>
      <c r="B9" s="124"/>
      <c r="C9" s="64" t="n">
        <v>65362</v>
      </c>
      <c r="D9" s="64" t="n">
        <v>91954</v>
      </c>
      <c r="E9" s="492" t="n">
        <v>1.28</v>
      </c>
      <c r="F9" s="64" t="n">
        <v>83331</v>
      </c>
      <c r="G9" s="64" t="n">
        <v>4569475</v>
      </c>
      <c r="H9" s="64" t="n">
        <v>54835</v>
      </c>
      <c r="I9" s="64" t="n">
        <v>70628</v>
      </c>
      <c r="J9" s="64" t="n">
        <v>5172602</v>
      </c>
      <c r="K9" s="64" t="n">
        <v>80468</v>
      </c>
      <c r="L9" s="64" t="n">
        <v>7176</v>
      </c>
    </row>
    <row r="10" customFormat="false" ht="13.5" hidden="false" customHeight="false" outlineLevel="0" collapsed="false">
      <c r="A10" s="50" t="n">
        <v>25</v>
      </c>
      <c r="B10" s="124"/>
      <c r="C10" s="64" t="n">
        <v>68007</v>
      </c>
      <c r="D10" s="64" t="n">
        <v>94905</v>
      </c>
      <c r="E10" s="492" t="n">
        <v>1.31</v>
      </c>
      <c r="F10" s="64" t="n">
        <v>85268</v>
      </c>
      <c r="G10" s="64" t="n">
        <v>4550132</v>
      </c>
      <c r="H10" s="64" t="n">
        <v>53363</v>
      </c>
      <c r="I10" s="64" t="n">
        <v>73591</v>
      </c>
      <c r="J10" s="493" t="n">
        <v>5344785</v>
      </c>
      <c r="K10" s="64" t="n">
        <v>83118</v>
      </c>
      <c r="L10" s="64" t="n">
        <v>7040</v>
      </c>
    </row>
    <row r="11" customFormat="false" ht="13.5" hidden="false" customHeight="true" outlineLevel="0" collapsed="false">
      <c r="A11" s="50" t="n">
        <v>26</v>
      </c>
      <c r="B11" s="124"/>
      <c r="C11" s="64" t="n">
        <v>69784</v>
      </c>
      <c r="D11" s="64" t="n">
        <v>96230</v>
      </c>
      <c r="E11" s="492" t="n">
        <v>1.33</v>
      </c>
      <c r="F11" s="64" t="n">
        <v>86747</v>
      </c>
      <c r="G11" s="64" t="n">
        <v>4649206</v>
      </c>
      <c r="H11" s="64" t="n">
        <v>53595</v>
      </c>
      <c r="I11" s="64" t="n">
        <v>75382</v>
      </c>
      <c r="J11" s="493" t="n">
        <v>5438756</v>
      </c>
      <c r="K11" s="64" t="n">
        <v>84562</v>
      </c>
      <c r="L11" s="64" t="n">
        <v>6838</v>
      </c>
    </row>
    <row r="12" customFormat="false" ht="13.5" hidden="false" customHeight="false" outlineLevel="0" collapsed="false">
      <c r="A12" s="50" t="n">
        <v>27</v>
      </c>
      <c r="B12" s="124"/>
      <c r="C12" s="64" t="n">
        <v>71355</v>
      </c>
      <c r="D12" s="64" t="n">
        <v>97077</v>
      </c>
      <c r="E12" s="492" t="n">
        <v>1.34</v>
      </c>
      <c r="F12" s="64" t="n">
        <v>86773</v>
      </c>
      <c r="G12" s="64" t="n">
        <v>4580068</v>
      </c>
      <c r="H12" s="64" t="n">
        <v>52782</v>
      </c>
      <c r="I12" s="64" t="n">
        <v>76958</v>
      </c>
      <c r="J12" s="493" t="n">
        <v>5831260</v>
      </c>
      <c r="K12" s="64" t="n">
        <v>85269</v>
      </c>
      <c r="L12" s="64" t="n">
        <v>6631</v>
      </c>
    </row>
    <row r="13" customFormat="false" ht="13.5" hidden="false" customHeight="false" outlineLevel="0" collapsed="false">
      <c r="A13" s="50"/>
      <c r="B13" s="124"/>
      <c r="C13" s="64"/>
      <c r="D13" s="64"/>
      <c r="E13" s="494"/>
      <c r="F13" s="64"/>
      <c r="G13" s="64"/>
      <c r="H13" s="64"/>
      <c r="I13" s="64"/>
      <c r="J13" s="64"/>
      <c r="K13" s="64"/>
      <c r="L13" s="64"/>
    </row>
    <row r="14" customFormat="false" ht="13.5" hidden="false" customHeight="false" outlineLevel="0" collapsed="false">
      <c r="A14" s="59" t="s">
        <v>91</v>
      </c>
      <c r="B14" s="124" t="n">
        <v>9</v>
      </c>
      <c r="C14" s="49" t="n">
        <v>72694</v>
      </c>
      <c r="D14" s="49" t="n">
        <v>97426</v>
      </c>
      <c r="E14" s="492" t="n">
        <v>1.34</v>
      </c>
      <c r="F14" s="49" t="n">
        <v>86743</v>
      </c>
      <c r="G14" s="64" t="n">
        <v>4493628</v>
      </c>
      <c r="H14" s="49" t="n">
        <v>51804</v>
      </c>
      <c r="I14" s="49" t="n">
        <v>78102</v>
      </c>
      <c r="J14" s="49" t="n">
        <v>5967562</v>
      </c>
      <c r="K14" s="49" t="n">
        <v>85449</v>
      </c>
      <c r="L14" s="49" t="n">
        <v>6252</v>
      </c>
    </row>
    <row r="15" customFormat="false" ht="13.5" hidden="false" customHeight="true" outlineLevel="0" collapsed="false">
      <c r="A15" s="50" t="s">
        <v>86</v>
      </c>
      <c r="B15" s="124" t="n">
        <v>10</v>
      </c>
      <c r="C15" s="49" t="n">
        <v>72883</v>
      </c>
      <c r="D15" s="49" t="n">
        <v>97662</v>
      </c>
      <c r="E15" s="492" t="n">
        <v>1.34</v>
      </c>
      <c r="F15" s="49" t="n">
        <v>87488</v>
      </c>
      <c r="G15" s="64" t="n">
        <v>4470488</v>
      </c>
      <c r="H15" s="49" t="n">
        <v>51098</v>
      </c>
      <c r="I15" s="49" t="n">
        <v>77817</v>
      </c>
      <c r="J15" s="49" t="n">
        <v>5944265</v>
      </c>
      <c r="K15" s="49" t="n">
        <v>85916</v>
      </c>
      <c r="L15" s="49" t="n">
        <v>6278</v>
      </c>
    </row>
    <row r="16" customFormat="false" ht="13.5" hidden="false" customHeight="false" outlineLevel="0" collapsed="false">
      <c r="A16" s="50" t="s">
        <v>86</v>
      </c>
      <c r="B16" s="124" t="n">
        <v>11</v>
      </c>
      <c r="C16" s="49" t="n">
        <v>73042</v>
      </c>
      <c r="D16" s="49" t="n">
        <v>97765</v>
      </c>
      <c r="E16" s="492" t="n">
        <v>1.34</v>
      </c>
      <c r="F16" s="49" t="n">
        <v>88313</v>
      </c>
      <c r="G16" s="64" t="n">
        <v>4697350</v>
      </c>
      <c r="H16" s="49" t="n">
        <v>53190</v>
      </c>
      <c r="I16" s="49" t="n">
        <v>78166</v>
      </c>
      <c r="J16" s="49" t="n">
        <v>5754764</v>
      </c>
      <c r="K16" s="49" t="n">
        <v>86155</v>
      </c>
      <c r="L16" s="49" t="n">
        <v>6284</v>
      </c>
    </row>
    <row r="17" customFormat="false" ht="13.5" hidden="false" customHeight="false" outlineLevel="0" collapsed="false">
      <c r="A17" s="50" t="s">
        <v>86</v>
      </c>
      <c r="B17" s="124" t="n">
        <v>12</v>
      </c>
      <c r="C17" s="49" t="n">
        <v>73214</v>
      </c>
      <c r="D17" s="49" t="n">
        <v>97918</v>
      </c>
      <c r="E17" s="492" t="n">
        <v>1.34</v>
      </c>
      <c r="F17" s="49" t="n">
        <v>88346</v>
      </c>
      <c r="G17" s="64" t="n">
        <v>5878824</v>
      </c>
      <c r="H17" s="49" t="n">
        <v>66543</v>
      </c>
      <c r="I17" s="49" t="n">
        <v>78442</v>
      </c>
      <c r="J17" s="49" t="n">
        <v>5870371</v>
      </c>
      <c r="K17" s="49" t="n">
        <v>86205</v>
      </c>
      <c r="L17" s="49" t="n">
        <v>6297</v>
      </c>
    </row>
    <row r="18" customFormat="false" ht="13.5" hidden="false" customHeight="false" outlineLevel="0" collapsed="false">
      <c r="A18" s="59" t="s">
        <v>92</v>
      </c>
      <c r="B18" s="124" t="n">
        <v>1</v>
      </c>
      <c r="C18" s="49" t="n">
        <v>73252</v>
      </c>
      <c r="D18" s="49" t="n">
        <v>97917</v>
      </c>
      <c r="E18" s="492" t="n">
        <v>1.34</v>
      </c>
      <c r="F18" s="49" t="n">
        <v>87897</v>
      </c>
      <c r="G18" s="64" t="n">
        <v>4517723</v>
      </c>
      <c r="H18" s="49" t="n">
        <v>51398</v>
      </c>
      <c r="I18" s="49" t="n">
        <v>78414</v>
      </c>
      <c r="J18" s="49" t="n">
        <v>5949027</v>
      </c>
      <c r="K18" s="49" t="n">
        <v>86212</v>
      </c>
      <c r="L18" s="49" t="n">
        <v>6277</v>
      </c>
    </row>
    <row r="19" customFormat="false" ht="13.5" hidden="false" customHeight="false" outlineLevel="0" collapsed="false">
      <c r="A19" s="50"/>
      <c r="B19" s="81" t="n">
        <v>2</v>
      </c>
      <c r="C19" s="65" t="n">
        <v>73309</v>
      </c>
      <c r="D19" s="49" t="n">
        <v>97916</v>
      </c>
      <c r="E19" s="492" t="n">
        <v>1.34</v>
      </c>
      <c r="F19" s="49" t="n">
        <v>87850</v>
      </c>
      <c r="G19" s="64" t="n">
        <v>4686538</v>
      </c>
      <c r="H19" s="49" t="n">
        <v>53347</v>
      </c>
      <c r="I19" s="49" t="n">
        <v>78442</v>
      </c>
      <c r="J19" s="49" t="n">
        <v>5706726</v>
      </c>
      <c r="K19" s="49" t="n">
        <v>86146</v>
      </c>
      <c r="L19" s="49" t="n">
        <v>6278</v>
      </c>
    </row>
    <row r="20" customFormat="false" ht="13.5" hidden="false" customHeight="false" outlineLevel="0" collapsed="false">
      <c r="A20" s="50"/>
      <c r="B20" s="124" t="n">
        <v>3</v>
      </c>
      <c r="C20" s="65" t="n">
        <v>73537</v>
      </c>
      <c r="D20" s="49" t="n">
        <v>98201</v>
      </c>
      <c r="E20" s="492" t="n">
        <v>1.35</v>
      </c>
      <c r="F20" s="49" t="n">
        <v>88002</v>
      </c>
      <c r="G20" s="64" t="n">
        <v>4690754</v>
      </c>
      <c r="H20" s="49" t="n">
        <v>53303</v>
      </c>
      <c r="I20" s="49" t="n">
        <v>78954</v>
      </c>
      <c r="J20" s="49" t="n">
        <v>6981702</v>
      </c>
      <c r="K20" s="49" t="n">
        <v>86515</v>
      </c>
      <c r="L20" s="49" t="n">
        <v>6658</v>
      </c>
    </row>
    <row r="21" customFormat="false" ht="13.5" hidden="false" customHeight="false" outlineLevel="0" collapsed="false">
      <c r="A21" s="50"/>
      <c r="B21" s="124" t="n">
        <v>4</v>
      </c>
      <c r="C21" s="65" t="n">
        <v>73414</v>
      </c>
      <c r="D21" s="49" t="n">
        <v>97648</v>
      </c>
      <c r="E21" s="492" t="n">
        <v>1.34</v>
      </c>
      <c r="F21" s="49" t="n">
        <v>86463</v>
      </c>
      <c r="G21" s="64" t="n">
        <v>4402149</v>
      </c>
      <c r="H21" s="49" t="n">
        <v>50914</v>
      </c>
      <c r="I21" s="49" t="n">
        <v>76706</v>
      </c>
      <c r="J21" s="49" t="n">
        <v>4978098</v>
      </c>
      <c r="K21" s="49" t="n">
        <v>85827</v>
      </c>
      <c r="L21" s="49" t="n">
        <v>6144</v>
      </c>
    </row>
    <row r="22" customFormat="false" ht="13.5" hidden="false" customHeight="false" outlineLevel="0" collapsed="false">
      <c r="A22" s="50"/>
      <c r="B22" s="124" t="n">
        <v>5</v>
      </c>
      <c r="C22" s="65" t="n">
        <v>73588</v>
      </c>
      <c r="D22" s="49" t="n">
        <v>97723</v>
      </c>
      <c r="E22" s="492" t="n">
        <v>1.34</v>
      </c>
      <c r="F22" s="49" t="n">
        <v>86490</v>
      </c>
      <c r="G22" s="64" t="n">
        <v>4421048</v>
      </c>
      <c r="H22" s="49" t="n">
        <v>51116</v>
      </c>
      <c r="I22" s="49" t="n">
        <v>78564</v>
      </c>
      <c r="J22" s="49" t="n">
        <v>6185101</v>
      </c>
      <c r="K22" s="49" t="n">
        <v>85504</v>
      </c>
      <c r="L22" s="49" t="n">
        <v>5974</v>
      </c>
    </row>
    <row r="23" customFormat="false" ht="13.5" hidden="false" customHeight="false" outlineLevel="0" collapsed="false">
      <c r="A23" s="50"/>
      <c r="B23" s="124" t="n">
        <v>6</v>
      </c>
      <c r="C23" s="65" t="n">
        <v>73641</v>
      </c>
      <c r="D23" s="49" t="n">
        <v>97650</v>
      </c>
      <c r="E23" s="492" t="n">
        <v>1.34</v>
      </c>
      <c r="F23" s="49" t="n">
        <v>86651</v>
      </c>
      <c r="G23" s="64" t="n">
        <v>4399128</v>
      </c>
      <c r="H23" s="49" t="n">
        <v>50768</v>
      </c>
      <c r="I23" s="49" t="n">
        <v>78879</v>
      </c>
      <c r="J23" s="49" t="n">
        <v>5625598</v>
      </c>
      <c r="K23" s="49" t="n">
        <v>85455</v>
      </c>
      <c r="L23" s="49" t="n">
        <v>5949</v>
      </c>
    </row>
    <row r="24" customFormat="false" ht="13.5" hidden="false" customHeight="false" outlineLevel="0" collapsed="false">
      <c r="A24" s="50"/>
      <c r="B24" s="124" t="n">
        <v>7</v>
      </c>
      <c r="C24" s="65" t="n">
        <v>73750</v>
      </c>
      <c r="D24" s="49" t="n">
        <v>97678</v>
      </c>
      <c r="E24" s="492" t="n">
        <v>1.34</v>
      </c>
      <c r="F24" s="49" t="n">
        <v>86886</v>
      </c>
      <c r="G24" s="64" t="n">
        <v>4518446</v>
      </c>
      <c r="H24" s="49" t="n">
        <v>52004</v>
      </c>
      <c r="I24" s="49" t="n">
        <v>78436</v>
      </c>
      <c r="J24" s="49" t="n">
        <v>6309023</v>
      </c>
      <c r="K24" s="49" t="n">
        <v>85452</v>
      </c>
      <c r="L24" s="49" t="n">
        <v>5899</v>
      </c>
    </row>
    <row r="25" customFormat="false" ht="13.5" hidden="false" customHeight="false" outlineLevel="0" collapsed="false">
      <c r="A25" s="50"/>
      <c r="B25" s="366" t="n">
        <v>8</v>
      </c>
      <c r="C25" s="90" t="n">
        <v>73958</v>
      </c>
      <c r="D25" s="49" t="n">
        <v>97877</v>
      </c>
      <c r="E25" s="492" t="n">
        <v>1.34</v>
      </c>
      <c r="F25" s="49" t="n">
        <v>86942</v>
      </c>
      <c r="G25" s="64" t="n">
        <v>4515153</v>
      </c>
      <c r="H25" s="49" t="n">
        <v>51933</v>
      </c>
      <c r="I25" s="49" t="n">
        <v>78612</v>
      </c>
      <c r="J25" s="49" t="n">
        <v>6121674</v>
      </c>
      <c r="K25" s="49" t="n">
        <v>85523</v>
      </c>
      <c r="L25" s="49" t="n">
        <v>5897</v>
      </c>
    </row>
    <row r="26" customFormat="false" ht="13.5" hidden="false" customHeight="false" outlineLevel="0" collapsed="false">
      <c r="A26" s="331" t="s">
        <v>663</v>
      </c>
      <c r="B26" s="280"/>
      <c r="C26" s="131"/>
      <c r="D26" s="131"/>
      <c r="E26" s="132"/>
      <c r="F26" s="131"/>
      <c r="G26" s="131"/>
      <c r="H26" s="131"/>
      <c r="I26" s="131"/>
      <c r="J26" s="131"/>
      <c r="K26" s="131"/>
      <c r="L26" s="131"/>
    </row>
    <row r="27" customFormat="false" ht="13.5" hidden="false" customHeight="false" outlineLevel="0" collapsed="false">
      <c r="A27" s="354" t="s">
        <v>664</v>
      </c>
      <c r="B27" s="37"/>
      <c r="C27" s="81"/>
      <c r="D27" s="81"/>
      <c r="E27" s="81"/>
      <c r="F27" s="81"/>
      <c r="G27" s="81"/>
      <c r="H27" s="81"/>
      <c r="I27" s="81"/>
      <c r="J27" s="81"/>
    </row>
    <row r="28" customFormat="false" ht="13.5" hidden="false" customHeight="false" outlineLevel="0" collapsed="false">
      <c r="A28" s="39" t="s">
        <v>665</v>
      </c>
      <c r="B28" s="37"/>
      <c r="C28" s="37"/>
      <c r="D28" s="37"/>
      <c r="E28" s="37"/>
      <c r="F28" s="37"/>
      <c r="G28" s="37"/>
      <c r="H28" s="37"/>
      <c r="I28" s="37"/>
      <c r="J28" s="37"/>
    </row>
    <row r="29" customFormat="false" ht="13.5" hidden="false" customHeight="false" outlineLevel="0" collapsed="false">
      <c r="A29" s="39" t="s">
        <v>666</v>
      </c>
      <c r="B29" s="37"/>
      <c r="C29" s="495"/>
      <c r="D29" s="37"/>
      <c r="E29" s="37"/>
      <c r="F29" s="37"/>
      <c r="G29" s="37"/>
      <c r="H29" s="37"/>
      <c r="I29" s="37"/>
      <c r="J29" s="37"/>
    </row>
    <row r="30" customFormat="false" ht="13.5" hidden="false" customHeight="false" outlineLevel="0" collapsed="false">
      <c r="F30" s="50"/>
    </row>
    <row r="31" s="82" customFormat="true" ht="13.5" hidden="false" customHeight="false" outlineLevel="0" collapsed="false"/>
    <row r="32" s="82" customFormat="true" ht="13.5" hidden="false" customHeight="false" outlineLevel="0" collapsed="false">
      <c r="C32" s="496"/>
      <c r="D32" s="496"/>
      <c r="E32" s="497"/>
      <c r="F32" s="496"/>
      <c r="G32" s="496"/>
      <c r="H32" s="496"/>
      <c r="I32" s="496"/>
      <c r="J32" s="496"/>
      <c r="K32" s="496"/>
      <c r="L32" s="496"/>
    </row>
    <row r="33" s="82" customFormat="true" ht="13.5" hidden="false" customHeight="false" outlineLevel="0" collapsed="false">
      <c r="C33" s="498"/>
      <c r="D33" s="498"/>
      <c r="E33" s="499"/>
      <c r="F33" s="498"/>
      <c r="G33" s="498"/>
      <c r="H33" s="498"/>
      <c r="I33" s="498"/>
      <c r="J33" s="498"/>
      <c r="K33" s="498"/>
      <c r="L33" s="498"/>
    </row>
    <row r="34" s="82" customFormat="true" ht="13.5" hidden="false" customHeight="false" outlineLevel="0" collapsed="false">
      <c r="C34" s="498"/>
      <c r="D34" s="498"/>
      <c r="E34" s="499"/>
      <c r="F34" s="498"/>
      <c r="G34" s="498"/>
      <c r="H34" s="498"/>
      <c r="I34" s="498"/>
      <c r="J34" s="498"/>
      <c r="K34" s="498"/>
      <c r="L34" s="498"/>
    </row>
    <row r="35" s="82" customFormat="true" ht="13.5" hidden="false" customHeight="false" outlineLevel="0" collapsed="false">
      <c r="C35" s="498"/>
      <c r="D35" s="498"/>
      <c r="E35" s="499"/>
      <c r="F35" s="498"/>
      <c r="G35" s="498"/>
      <c r="H35" s="498"/>
      <c r="I35" s="498"/>
      <c r="J35" s="498"/>
      <c r="K35" s="498"/>
      <c r="L35" s="498"/>
    </row>
    <row r="36" s="82" customFormat="true" ht="13.5" hidden="false" customHeight="false" outlineLevel="0" collapsed="false">
      <c r="C36" s="498"/>
      <c r="D36" s="498"/>
      <c r="E36" s="499"/>
      <c r="F36" s="498"/>
      <c r="G36" s="498"/>
      <c r="H36" s="498"/>
      <c r="I36" s="498"/>
      <c r="J36" s="498"/>
      <c r="K36" s="498"/>
      <c r="L36" s="498"/>
    </row>
    <row r="37" s="82" customFormat="true" ht="13.5" hidden="false" customHeight="false" outlineLevel="0" collapsed="false">
      <c r="C37" s="498"/>
      <c r="D37" s="498"/>
      <c r="E37" s="499"/>
      <c r="F37" s="498"/>
      <c r="G37" s="498"/>
      <c r="H37" s="498"/>
      <c r="I37" s="498"/>
      <c r="J37" s="498"/>
      <c r="K37" s="498"/>
      <c r="L37" s="498"/>
    </row>
    <row r="38" s="82" customFormat="true" ht="13.5" hidden="false" customHeight="false" outlineLevel="0" collapsed="false">
      <c r="C38" s="498"/>
      <c r="D38" s="498"/>
      <c r="E38" s="500"/>
      <c r="F38" s="498"/>
      <c r="G38" s="498"/>
      <c r="H38" s="498"/>
      <c r="I38" s="498"/>
      <c r="J38" s="498"/>
      <c r="K38" s="498"/>
      <c r="L38" s="498"/>
    </row>
    <row r="39" s="82" customFormat="true" ht="13.5" hidden="false" customHeight="false" outlineLevel="0" collapsed="false">
      <c r="C39" s="498"/>
      <c r="D39" s="498"/>
      <c r="E39" s="500"/>
      <c r="F39" s="498"/>
      <c r="G39" s="498"/>
      <c r="H39" s="498"/>
      <c r="I39" s="498"/>
      <c r="J39" s="498"/>
      <c r="K39" s="498"/>
      <c r="L39" s="498"/>
    </row>
    <row r="40" s="82" customFormat="true" ht="13.5" hidden="false" customHeight="false" outlineLevel="0" collapsed="false"/>
    <row r="41" s="82" customFormat="true" ht="13.5" hidden="false" customHeight="false" outlineLevel="0" collapsed="false"/>
    <row r="42" s="82" customFormat="true" ht="13.5" hidden="false" customHeight="false" outlineLevel="0" collapsed="false"/>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s="82" customFormat="true" ht="13.5" hidden="false" customHeight="false" outlineLevel="0" collapsed="false"/>
    <row r="51" customFormat="false" ht="13.5" hidden="false" customHeight="false" outlineLevel="0" collapsed="false">
      <c r="C51" s="82"/>
      <c r="D51" s="82"/>
      <c r="E51" s="82"/>
      <c r="F51" s="82"/>
      <c r="G51" s="82"/>
      <c r="H51" s="82"/>
      <c r="I51" s="82"/>
      <c r="J51" s="82"/>
      <c r="K51" s="82"/>
      <c r="L51" s="82"/>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667</v>
      </c>
      <c r="B2" s="38"/>
      <c r="C2" s="38"/>
      <c r="D2" s="38"/>
      <c r="E2" s="38"/>
      <c r="F2" s="38"/>
      <c r="G2" s="38"/>
      <c r="H2" s="38"/>
      <c r="I2" s="38"/>
    </row>
    <row r="3" customFormat="false" ht="14.25" hidden="false" customHeight="false" outlineLevel="0" collapsed="false">
      <c r="A3" s="81"/>
      <c r="B3" s="81"/>
      <c r="C3" s="81"/>
      <c r="D3" s="81"/>
      <c r="E3" s="81"/>
      <c r="F3" s="81"/>
      <c r="G3" s="449"/>
      <c r="H3" s="81"/>
      <c r="I3" s="59" t="s">
        <v>104</v>
      </c>
    </row>
    <row r="4" s="196" customFormat="true" ht="13.5" hidden="false" customHeight="true" outlineLevel="0" collapsed="false">
      <c r="A4" s="76" t="s">
        <v>668</v>
      </c>
      <c r="B4" s="76"/>
      <c r="C4" s="501" t="s">
        <v>669</v>
      </c>
      <c r="D4" s="501"/>
      <c r="E4" s="501"/>
      <c r="F4" s="501"/>
      <c r="G4" s="501"/>
      <c r="H4" s="195" t="s">
        <v>670</v>
      </c>
      <c r="I4" s="195"/>
    </row>
    <row r="5" s="196" customFormat="true" ht="13.5" hidden="false" customHeight="false" outlineLevel="0" collapsed="false">
      <c r="A5" s="76"/>
      <c r="B5" s="76"/>
      <c r="C5" s="43" t="s">
        <v>671</v>
      </c>
      <c r="D5" s="43"/>
      <c r="E5" s="43"/>
      <c r="F5" s="43"/>
      <c r="G5" s="502" t="s">
        <v>672</v>
      </c>
      <c r="H5" s="503" t="s">
        <v>673</v>
      </c>
      <c r="I5" s="504" t="s">
        <v>671</v>
      </c>
    </row>
    <row r="6" s="196" customFormat="true" ht="13.5" hidden="false" customHeight="false" outlineLevel="0" collapsed="false">
      <c r="A6" s="76"/>
      <c r="B6" s="76"/>
      <c r="C6" s="43" t="s">
        <v>579</v>
      </c>
      <c r="D6" s="43" t="s">
        <v>674</v>
      </c>
      <c r="E6" s="43"/>
      <c r="F6" s="43" t="s">
        <v>675</v>
      </c>
      <c r="G6" s="505" t="s">
        <v>676</v>
      </c>
      <c r="H6" s="503"/>
      <c r="I6" s="504"/>
      <c r="M6" s="33"/>
    </row>
    <row r="7" s="196" customFormat="true" ht="13.5" hidden="false" customHeight="false" outlineLevel="0" collapsed="false">
      <c r="A7" s="76"/>
      <c r="B7" s="76"/>
      <c r="C7" s="43"/>
      <c r="D7" s="43" t="s">
        <v>677</v>
      </c>
      <c r="E7" s="43" t="s">
        <v>678</v>
      </c>
      <c r="F7" s="43"/>
      <c r="G7" s="505"/>
      <c r="H7" s="503"/>
      <c r="I7" s="504"/>
    </row>
    <row r="8" customFormat="false" ht="13.5" hidden="false" customHeight="false" outlineLevel="0" collapsed="false">
      <c r="A8" s="39" t="s">
        <v>90</v>
      </c>
      <c r="B8" s="124"/>
      <c r="C8" s="48" t="n">
        <v>1725975</v>
      </c>
      <c r="D8" s="48" t="n">
        <v>1091679</v>
      </c>
      <c r="E8" s="48" t="n">
        <v>614731</v>
      </c>
      <c r="F8" s="48" t="n">
        <v>19565</v>
      </c>
      <c r="G8" s="64" t="n">
        <v>179</v>
      </c>
      <c r="H8" s="48" t="n">
        <v>57601</v>
      </c>
      <c r="I8" s="48" t="n">
        <v>980909</v>
      </c>
    </row>
    <row r="9" customFormat="false" ht="13.5" hidden="false" customHeight="false" outlineLevel="0" collapsed="false">
      <c r="A9" s="33" t="n">
        <v>24</v>
      </c>
      <c r="B9" s="124"/>
      <c r="C9" s="65" t="n">
        <v>1695354</v>
      </c>
      <c r="D9" s="64" t="n">
        <v>1072123</v>
      </c>
      <c r="E9" s="64" t="n">
        <v>605476</v>
      </c>
      <c r="F9" s="64" t="n">
        <v>17755</v>
      </c>
      <c r="G9" s="64" t="n">
        <v>100</v>
      </c>
      <c r="H9" s="64" t="n">
        <v>58797</v>
      </c>
      <c r="I9" s="64" t="n">
        <v>1004623</v>
      </c>
    </row>
    <row r="10" customFormat="false" ht="13.5" hidden="false" customHeight="false" outlineLevel="0" collapsed="false">
      <c r="A10" s="33" t="n">
        <v>25</v>
      </c>
      <c r="B10" s="124"/>
      <c r="C10" s="65" t="n">
        <v>1661772</v>
      </c>
      <c r="D10" s="64" t="n">
        <v>1046962</v>
      </c>
      <c r="E10" s="64" t="n">
        <v>598368</v>
      </c>
      <c r="F10" s="64" t="n">
        <v>16442</v>
      </c>
      <c r="G10" s="64" t="n">
        <v>44</v>
      </c>
      <c r="H10" s="64" t="n">
        <v>61801</v>
      </c>
      <c r="I10" s="64" t="n">
        <v>1034123</v>
      </c>
    </row>
    <row r="11" customFormat="false" ht="13.5" hidden="false" customHeight="false" outlineLevel="0" collapsed="false">
      <c r="A11" s="27" t="n">
        <v>26</v>
      </c>
      <c r="B11" s="124"/>
      <c r="C11" s="65" t="n">
        <v>1622642</v>
      </c>
      <c r="D11" s="64" t="n">
        <v>1014390</v>
      </c>
      <c r="E11" s="64" t="n">
        <v>593008</v>
      </c>
      <c r="F11" s="64" t="n">
        <v>15244</v>
      </c>
      <c r="G11" s="64" t="n">
        <v>29</v>
      </c>
      <c r="H11" s="64" t="n">
        <v>65879</v>
      </c>
      <c r="I11" s="64" t="n">
        <v>1076255</v>
      </c>
    </row>
    <row r="12" customFormat="false" ht="13.5" hidden="false" customHeight="false" outlineLevel="0" collapsed="false">
      <c r="A12" s="27" t="n">
        <v>27</v>
      </c>
      <c r="B12" s="124"/>
      <c r="C12" s="65" t="n">
        <v>1568942</v>
      </c>
      <c r="D12" s="64" t="n">
        <v>968737</v>
      </c>
      <c r="E12" s="64" t="n">
        <v>585669</v>
      </c>
      <c r="F12" s="64" t="n">
        <v>14536</v>
      </c>
      <c r="G12" s="64" t="n">
        <v>14</v>
      </c>
      <c r="H12" s="64" t="n">
        <v>72181</v>
      </c>
      <c r="I12" s="64" t="n">
        <v>1123428</v>
      </c>
    </row>
    <row r="13" customFormat="false" ht="13.5" hidden="false" customHeight="false" outlineLevel="0" collapsed="false">
      <c r="A13" s="50"/>
      <c r="B13" s="124"/>
      <c r="C13" s="48"/>
      <c r="D13" s="48"/>
      <c r="E13" s="48"/>
      <c r="F13" s="48"/>
      <c r="G13" s="64"/>
      <c r="H13" s="64"/>
      <c r="I13" s="64"/>
    </row>
    <row r="14" customFormat="false" ht="13.5" hidden="false" customHeight="false" outlineLevel="0" collapsed="false">
      <c r="A14" s="105" t="s">
        <v>91</v>
      </c>
      <c r="B14" s="124" t="n">
        <v>12</v>
      </c>
      <c r="C14" s="65" t="n">
        <v>1502276</v>
      </c>
      <c r="D14" s="64" t="n">
        <v>915590</v>
      </c>
      <c r="E14" s="64" t="n">
        <v>573131</v>
      </c>
      <c r="F14" s="64" t="n">
        <v>13555</v>
      </c>
      <c r="G14" s="64" t="n">
        <v>8</v>
      </c>
      <c r="H14" s="64" t="n">
        <v>78988</v>
      </c>
      <c r="I14" s="64" t="n">
        <v>1182827</v>
      </c>
    </row>
    <row r="15" customFormat="false" ht="13.5" hidden="false" customHeight="false" outlineLevel="0" collapsed="false">
      <c r="A15" s="105" t="s">
        <v>92</v>
      </c>
      <c r="B15" s="124" t="n">
        <v>1</v>
      </c>
      <c r="C15" s="65" t="n">
        <v>1500584</v>
      </c>
      <c r="D15" s="64" t="n">
        <v>914963</v>
      </c>
      <c r="E15" s="64" t="n">
        <v>572195</v>
      </c>
      <c r="F15" s="64" t="n">
        <v>13426</v>
      </c>
      <c r="G15" s="64" t="n">
        <v>8</v>
      </c>
      <c r="H15" s="64" t="n">
        <v>80372</v>
      </c>
      <c r="I15" s="64" t="n">
        <v>1184973</v>
      </c>
      <c r="J15" s="82"/>
    </row>
    <row r="16" customFormat="false" ht="13.5" hidden="false" customHeight="false" outlineLevel="0" collapsed="false">
      <c r="A16" s="34"/>
      <c r="B16" s="124" t="n">
        <v>2</v>
      </c>
      <c r="C16" s="65" t="n">
        <v>1498937</v>
      </c>
      <c r="D16" s="64" t="n">
        <v>913242</v>
      </c>
      <c r="E16" s="64" t="n">
        <v>572346</v>
      </c>
      <c r="F16" s="64" t="n">
        <v>13349</v>
      </c>
      <c r="G16" s="64" t="n">
        <v>8</v>
      </c>
      <c r="H16" s="64" t="n">
        <v>81282</v>
      </c>
      <c r="I16" s="64" t="n">
        <v>1185322</v>
      </c>
      <c r="J16" s="82"/>
      <c r="L16" s="82"/>
    </row>
    <row r="17" customFormat="false" ht="13.5" hidden="false" customHeight="false" outlineLevel="0" collapsed="false">
      <c r="A17" s="34"/>
      <c r="B17" s="124" t="n">
        <v>3</v>
      </c>
      <c r="C17" s="65" t="n">
        <v>1496751</v>
      </c>
      <c r="D17" s="64" t="n">
        <v>911139</v>
      </c>
      <c r="E17" s="64" t="n">
        <v>572251</v>
      </c>
      <c r="F17" s="64" t="n">
        <v>13361</v>
      </c>
      <c r="G17" s="64" t="n">
        <v>8</v>
      </c>
      <c r="H17" s="64" t="n">
        <v>82121</v>
      </c>
      <c r="I17" s="64" t="n">
        <v>1187741</v>
      </c>
      <c r="J17" s="82"/>
    </row>
    <row r="18" customFormat="false" ht="13.5" hidden="false" customHeight="false" outlineLevel="0" collapsed="false">
      <c r="A18" s="34"/>
      <c r="B18" s="124" t="n">
        <v>4</v>
      </c>
      <c r="C18" s="65" t="n">
        <v>1469269</v>
      </c>
      <c r="D18" s="64" t="n">
        <v>886676</v>
      </c>
      <c r="E18" s="64" t="n">
        <v>569358</v>
      </c>
      <c r="F18" s="64" t="n">
        <v>13235</v>
      </c>
      <c r="G18" s="64" t="n">
        <v>8</v>
      </c>
      <c r="H18" s="64" t="n">
        <v>83778</v>
      </c>
      <c r="I18" s="64" t="n">
        <v>1214131</v>
      </c>
      <c r="J18" s="82"/>
      <c r="K18" s="82"/>
    </row>
    <row r="19" customFormat="false" ht="13.5" hidden="false" customHeight="false" outlineLevel="0" collapsed="false">
      <c r="A19" s="34"/>
      <c r="B19" s="124" t="n">
        <v>5</v>
      </c>
      <c r="C19" s="65" t="n">
        <v>1449717</v>
      </c>
      <c r="D19" s="64" t="n">
        <v>867331</v>
      </c>
      <c r="E19" s="64" t="n">
        <v>569317</v>
      </c>
      <c r="F19" s="64" t="n">
        <v>13069</v>
      </c>
      <c r="G19" s="64" t="n">
        <v>8</v>
      </c>
      <c r="H19" s="64" t="n">
        <v>84464</v>
      </c>
      <c r="I19" s="64" t="n">
        <v>1219570</v>
      </c>
      <c r="J19" s="82"/>
    </row>
    <row r="20" customFormat="false" ht="13.5" hidden="false" customHeight="false" outlineLevel="0" collapsed="false">
      <c r="A20" s="34"/>
      <c r="B20" s="124" t="n">
        <v>6</v>
      </c>
      <c r="C20" s="65" t="n">
        <v>1445901</v>
      </c>
      <c r="D20" s="64" t="n">
        <v>862972</v>
      </c>
      <c r="E20" s="64" t="n">
        <v>570032</v>
      </c>
      <c r="F20" s="64" t="n">
        <v>12897</v>
      </c>
      <c r="G20" s="64" t="n">
        <v>7</v>
      </c>
      <c r="H20" s="64" t="n">
        <v>85169</v>
      </c>
      <c r="I20" s="64" t="n">
        <v>1222652</v>
      </c>
      <c r="J20" s="82"/>
    </row>
    <row r="21" customFormat="false" ht="13.5" hidden="false" customHeight="false" outlineLevel="0" collapsed="false">
      <c r="A21" s="34"/>
      <c r="B21" s="124" t="n">
        <v>7</v>
      </c>
      <c r="C21" s="65" t="n">
        <v>1444536</v>
      </c>
      <c r="D21" s="64" t="n">
        <v>861728</v>
      </c>
      <c r="E21" s="64" t="n">
        <v>570104</v>
      </c>
      <c r="F21" s="64" t="n">
        <v>12704</v>
      </c>
      <c r="G21" s="64" t="n">
        <v>6</v>
      </c>
      <c r="H21" s="64" t="n">
        <v>85868</v>
      </c>
      <c r="I21" s="64" t="n">
        <v>1224738</v>
      </c>
      <c r="J21" s="82"/>
    </row>
    <row r="22" customFormat="false" ht="13.5" hidden="false" customHeight="false" outlineLevel="0" collapsed="false">
      <c r="A22" s="34"/>
      <c r="B22" s="81" t="n">
        <v>8</v>
      </c>
      <c r="C22" s="65" t="n">
        <v>1445503</v>
      </c>
      <c r="D22" s="64" t="n">
        <v>863370</v>
      </c>
      <c r="E22" s="64" t="n">
        <v>569870</v>
      </c>
      <c r="F22" s="64" t="n">
        <v>12263</v>
      </c>
      <c r="G22" s="64" t="n">
        <v>6</v>
      </c>
      <c r="H22" s="64" t="n">
        <v>86376</v>
      </c>
      <c r="I22" s="64" t="n">
        <v>1226236</v>
      </c>
      <c r="J22" s="82"/>
    </row>
    <row r="23" customFormat="false" ht="13.5" hidden="false" customHeight="false" outlineLevel="0" collapsed="false">
      <c r="A23" s="34"/>
      <c r="B23" s="124" t="n">
        <v>9</v>
      </c>
      <c r="C23" s="65" t="n">
        <v>1446777</v>
      </c>
      <c r="D23" s="64" t="n">
        <v>865249</v>
      </c>
      <c r="E23" s="64" t="n">
        <v>569276</v>
      </c>
      <c r="F23" s="64" t="n">
        <v>12252</v>
      </c>
      <c r="G23" s="64" t="n">
        <v>6</v>
      </c>
      <c r="H23" s="64" t="n">
        <v>86987</v>
      </c>
      <c r="I23" s="64" t="n">
        <v>1226517</v>
      </c>
      <c r="J23" s="82"/>
    </row>
    <row r="24" customFormat="false" ht="13.5" hidden="false" customHeight="false" outlineLevel="0" collapsed="false">
      <c r="A24" s="34"/>
      <c r="B24" s="124" t="n">
        <v>10</v>
      </c>
      <c r="C24" s="65" t="n">
        <v>1447201</v>
      </c>
      <c r="D24" s="64" t="n">
        <v>866875</v>
      </c>
      <c r="E24" s="64" t="n">
        <v>568054</v>
      </c>
      <c r="F24" s="64" t="n">
        <v>12272</v>
      </c>
      <c r="G24" s="64" t="n">
        <v>6</v>
      </c>
      <c r="H24" s="64" t="n">
        <v>87615</v>
      </c>
      <c r="I24" s="64" t="n">
        <v>1228634</v>
      </c>
      <c r="J24" s="82"/>
    </row>
    <row r="25" customFormat="false" ht="13.5" hidden="false" customHeight="false" outlineLevel="0" collapsed="false">
      <c r="A25" s="34"/>
      <c r="B25" s="366" t="n">
        <v>11</v>
      </c>
      <c r="C25" s="90" t="n">
        <v>1447133</v>
      </c>
      <c r="D25" s="70" t="n">
        <v>867629</v>
      </c>
      <c r="E25" s="70" t="n">
        <v>567248</v>
      </c>
      <c r="F25" s="70" t="n">
        <v>12256</v>
      </c>
      <c r="G25" s="70" t="n">
        <v>6</v>
      </c>
      <c r="H25" s="70" t="n">
        <v>88086</v>
      </c>
      <c r="I25" s="70" t="n">
        <v>1230975</v>
      </c>
      <c r="J25" s="82"/>
    </row>
    <row r="26" customFormat="false" ht="13.5" hidden="false" customHeight="false" outlineLevel="0" collapsed="false">
      <c r="A26" s="331" t="s">
        <v>679</v>
      </c>
      <c r="B26" s="280"/>
      <c r="C26" s="280"/>
      <c r="D26" s="280"/>
      <c r="E26" s="280"/>
      <c r="F26" s="280"/>
      <c r="G26" s="280"/>
      <c r="I26" s="506"/>
    </row>
    <row r="27" customFormat="false" ht="13.5" hidden="false" customHeight="false" outlineLevel="0" collapsed="false">
      <c r="C27" s="64"/>
      <c r="D27" s="64"/>
      <c r="E27" s="64"/>
      <c r="F27" s="64"/>
      <c r="G27" s="64"/>
      <c r="H27" s="64"/>
      <c r="I27" s="64"/>
    </row>
    <row r="28" customFormat="false" ht="13.5" hidden="false" customHeight="false" outlineLevel="0" collapsed="false">
      <c r="C28" s="375"/>
      <c r="D28" s="375"/>
      <c r="E28" s="375"/>
      <c r="F28" s="375"/>
      <c r="G28" s="375"/>
      <c r="H28" s="375"/>
      <c r="I28" s="375"/>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680</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6" t="s">
        <v>681</v>
      </c>
    </row>
    <row r="4" customFormat="false" ht="14.25" hidden="false" customHeight="true" outlineLevel="0" collapsed="false">
      <c r="A4" s="76" t="s">
        <v>574</v>
      </c>
      <c r="B4" s="76"/>
      <c r="C4" s="41" t="s">
        <v>682</v>
      </c>
      <c r="D4" s="117" t="s">
        <v>683</v>
      </c>
      <c r="E4" s="117"/>
      <c r="F4" s="117"/>
      <c r="G4" s="117"/>
      <c r="H4" s="117"/>
      <c r="I4" s="117"/>
      <c r="J4" s="117"/>
      <c r="K4" s="117"/>
    </row>
    <row r="5" customFormat="false" ht="13.5" hidden="false" customHeight="false" outlineLevel="0" collapsed="false">
      <c r="A5" s="76"/>
      <c r="B5" s="76"/>
      <c r="C5" s="41"/>
      <c r="D5" s="507" t="s">
        <v>684</v>
      </c>
      <c r="E5" s="507"/>
      <c r="F5" s="507"/>
      <c r="G5" s="507"/>
      <c r="H5" s="507"/>
      <c r="I5" s="507"/>
      <c r="J5" s="507"/>
      <c r="K5" s="507"/>
    </row>
    <row r="6" customFormat="false" ht="13.5" hidden="false" customHeight="false" outlineLevel="0" collapsed="false">
      <c r="A6" s="76"/>
      <c r="B6" s="76"/>
      <c r="C6" s="41"/>
      <c r="D6" s="118" t="s">
        <v>579</v>
      </c>
      <c r="E6" s="118"/>
      <c r="F6" s="508" t="s">
        <v>685</v>
      </c>
      <c r="G6" s="508"/>
      <c r="H6" s="508" t="s">
        <v>686</v>
      </c>
      <c r="I6" s="508"/>
      <c r="J6" s="508" t="s">
        <v>687</v>
      </c>
      <c r="K6" s="508"/>
    </row>
    <row r="7" customFormat="false" ht="13.5" hidden="false" customHeight="false" outlineLevel="0" collapsed="false">
      <c r="A7" s="76"/>
      <c r="B7" s="76"/>
      <c r="C7" s="41"/>
      <c r="D7" s="508" t="s">
        <v>688</v>
      </c>
      <c r="E7" s="508" t="s">
        <v>657</v>
      </c>
      <c r="F7" s="508" t="s">
        <v>688</v>
      </c>
      <c r="G7" s="508" t="s">
        <v>657</v>
      </c>
      <c r="H7" s="508" t="s">
        <v>688</v>
      </c>
      <c r="I7" s="508" t="s">
        <v>657</v>
      </c>
      <c r="J7" s="508" t="s">
        <v>688</v>
      </c>
      <c r="K7" s="508" t="s">
        <v>657</v>
      </c>
    </row>
    <row r="8" customFormat="false" ht="13.5" hidden="false" customHeight="false" outlineLevel="0" collapsed="false">
      <c r="A8" s="59" t="s">
        <v>90</v>
      </c>
      <c r="B8" s="106"/>
      <c r="C8" s="108" t="n">
        <v>2318630</v>
      </c>
      <c r="D8" s="457" t="n">
        <v>29951955</v>
      </c>
      <c r="E8" s="457" t="n">
        <v>574970</v>
      </c>
      <c r="F8" s="457" t="n">
        <v>376318</v>
      </c>
      <c r="G8" s="457" t="n">
        <v>192521</v>
      </c>
      <c r="H8" s="457" t="n">
        <v>16034095</v>
      </c>
      <c r="I8" s="457" t="n">
        <v>213712</v>
      </c>
      <c r="J8" s="457" t="n">
        <v>3668069</v>
      </c>
      <c r="K8" s="457" t="n">
        <v>46544</v>
      </c>
    </row>
    <row r="9" customFormat="false" ht="13.5" hidden="false" customHeight="false" outlineLevel="0" collapsed="false">
      <c r="A9" s="50" t="n">
        <v>24</v>
      </c>
      <c r="B9" s="106"/>
      <c r="C9" s="108" t="n">
        <v>2268121</v>
      </c>
      <c r="D9" s="457" t="n">
        <v>30516011</v>
      </c>
      <c r="E9" s="457" t="n">
        <v>587644.053769</v>
      </c>
      <c r="F9" s="457" t="n">
        <v>374575</v>
      </c>
      <c r="G9" s="457" t="n">
        <v>198535.23653</v>
      </c>
      <c r="H9" s="457" t="n">
        <v>16216491</v>
      </c>
      <c r="I9" s="457" t="n">
        <v>217960.546983</v>
      </c>
      <c r="J9" s="457" t="n">
        <v>3781114</v>
      </c>
      <c r="K9" s="457" t="n">
        <v>47626.174646</v>
      </c>
    </row>
    <row r="10" customFormat="false" ht="13.5" hidden="false" customHeight="false" outlineLevel="0" collapsed="false">
      <c r="A10" s="50" t="n">
        <v>25</v>
      </c>
      <c r="B10" s="106"/>
      <c r="C10" s="49" t="n">
        <v>2230531</v>
      </c>
      <c r="D10" s="64" t="n">
        <v>30789999</v>
      </c>
      <c r="E10" s="64" t="n">
        <v>601171</v>
      </c>
      <c r="F10" s="64" t="n">
        <v>376216</v>
      </c>
      <c r="G10" s="64" t="n">
        <v>201925</v>
      </c>
      <c r="H10" s="64" t="n">
        <v>16251079</v>
      </c>
      <c r="I10" s="64" t="n">
        <v>222084</v>
      </c>
      <c r="J10" s="64" t="n">
        <v>3872367</v>
      </c>
      <c r="K10" s="64" t="n">
        <v>48024</v>
      </c>
    </row>
    <row r="11" customFormat="false" ht="13.5" hidden="false" customHeight="false" outlineLevel="0" collapsed="false">
      <c r="A11" s="50" t="n">
        <v>26</v>
      </c>
      <c r="B11" s="106"/>
      <c r="C11" s="108" t="n">
        <v>2173578</v>
      </c>
      <c r="D11" s="64" t="n">
        <v>31046717</v>
      </c>
      <c r="E11" s="64" t="n">
        <v>611732</v>
      </c>
      <c r="F11" s="64" t="n">
        <v>376620</v>
      </c>
      <c r="G11" s="64" t="n">
        <v>205281</v>
      </c>
      <c r="H11" s="64" t="n">
        <v>16267151</v>
      </c>
      <c r="I11" s="64" t="n">
        <v>226831</v>
      </c>
      <c r="J11" s="64" t="n">
        <v>3956638</v>
      </c>
      <c r="K11" s="64" t="n">
        <v>48727</v>
      </c>
    </row>
    <row r="12" customFormat="false" ht="13.5" hidden="false" customHeight="false" outlineLevel="0" collapsed="false">
      <c r="A12" s="50" t="n">
        <v>27</v>
      </c>
      <c r="B12" s="106"/>
      <c r="C12" s="108" t="n">
        <v>2097055</v>
      </c>
      <c r="D12" s="457" t="n">
        <v>31113769</v>
      </c>
      <c r="E12" s="457" t="n">
        <v>630240</v>
      </c>
      <c r="F12" s="457" t="n">
        <v>378346</v>
      </c>
      <c r="G12" s="457" t="n">
        <v>209070</v>
      </c>
      <c r="H12" s="457" t="n">
        <v>16230633</v>
      </c>
      <c r="I12" s="457" t="n">
        <v>232623</v>
      </c>
      <c r="J12" s="457" t="n">
        <v>3956273</v>
      </c>
      <c r="K12" s="457" t="n">
        <v>48233</v>
      </c>
    </row>
    <row r="13" customFormat="false" ht="13.5" hidden="false" customHeight="false" outlineLevel="0" collapsed="false">
      <c r="A13" s="50"/>
      <c r="B13" s="106"/>
      <c r="C13" s="108"/>
      <c r="D13" s="457"/>
      <c r="E13" s="457"/>
      <c r="F13" s="457"/>
      <c r="G13" s="457"/>
      <c r="H13" s="457"/>
      <c r="I13" s="457"/>
      <c r="J13" s="457"/>
      <c r="K13" s="457"/>
    </row>
    <row r="14" customFormat="false" ht="13.5" hidden="false" customHeight="false" outlineLevel="0" collapsed="false">
      <c r="A14" s="105" t="s">
        <v>91</v>
      </c>
      <c r="B14" s="106" t="n">
        <v>12</v>
      </c>
      <c r="C14" s="64" t="n">
        <v>2015138</v>
      </c>
      <c r="D14" s="64" t="n">
        <v>2597082</v>
      </c>
      <c r="E14" s="64" t="n">
        <v>51160</v>
      </c>
      <c r="F14" s="64" t="n">
        <v>29812</v>
      </c>
      <c r="G14" s="64" t="n">
        <v>16719</v>
      </c>
      <c r="H14" s="64" t="n">
        <v>1345681</v>
      </c>
      <c r="I14" s="64" t="n">
        <v>19085</v>
      </c>
      <c r="J14" s="64" t="n">
        <v>323949</v>
      </c>
      <c r="K14" s="64" t="n">
        <v>3842</v>
      </c>
    </row>
    <row r="15" customFormat="false" ht="13.5" hidden="false" customHeight="false" outlineLevel="0" collapsed="false">
      <c r="A15" s="105" t="s">
        <v>92</v>
      </c>
      <c r="B15" s="106" t="n">
        <v>1</v>
      </c>
      <c r="C15" s="64" t="n">
        <v>2002821</v>
      </c>
      <c r="D15" s="64" t="n">
        <v>2458174</v>
      </c>
      <c r="E15" s="64" t="n">
        <v>49638.117392</v>
      </c>
      <c r="F15" s="64" t="n">
        <v>29543</v>
      </c>
      <c r="G15" s="64" t="n">
        <v>17235.36393</v>
      </c>
      <c r="H15" s="64" t="n">
        <v>1276691</v>
      </c>
      <c r="I15" s="64" t="n">
        <v>18379.884279</v>
      </c>
      <c r="J15" s="64" t="n">
        <v>305066</v>
      </c>
      <c r="K15" s="64" t="n">
        <v>3506.258842</v>
      </c>
    </row>
    <row r="16" customFormat="false" ht="13.5" hidden="false" customHeight="false" outlineLevel="0" collapsed="false">
      <c r="A16" s="34"/>
      <c r="B16" s="106" t="n">
        <v>2</v>
      </c>
      <c r="C16" s="64" t="n">
        <v>1989379</v>
      </c>
      <c r="D16" s="64" t="n">
        <v>2459010</v>
      </c>
      <c r="E16" s="64" t="n">
        <v>49026</v>
      </c>
      <c r="F16" s="64" t="n">
        <v>30376</v>
      </c>
      <c r="G16" s="64" t="n">
        <v>16592</v>
      </c>
      <c r="H16" s="64" t="n">
        <v>1273264</v>
      </c>
      <c r="I16" s="64" t="n">
        <v>18252</v>
      </c>
      <c r="J16" s="64" t="n">
        <v>309550</v>
      </c>
      <c r="K16" s="64" t="n">
        <v>3724</v>
      </c>
    </row>
    <row r="17" customFormat="false" ht="13.5" hidden="false" customHeight="false" outlineLevel="0" collapsed="false">
      <c r="A17" s="34"/>
      <c r="B17" s="106" t="n">
        <v>3</v>
      </c>
      <c r="C17" s="64" t="n">
        <v>1980009</v>
      </c>
      <c r="D17" s="64" t="n">
        <v>2582649</v>
      </c>
      <c r="E17" s="64" t="n">
        <v>53015.325903</v>
      </c>
      <c r="F17" s="64" t="n">
        <v>31177</v>
      </c>
      <c r="G17" s="64" t="n">
        <v>17629.891282</v>
      </c>
      <c r="H17" s="64" t="n">
        <v>1334185</v>
      </c>
      <c r="I17" s="64" t="n">
        <v>19679.923262</v>
      </c>
      <c r="J17" s="64" t="n">
        <v>325914</v>
      </c>
      <c r="K17" s="64" t="n">
        <v>4029.725343</v>
      </c>
    </row>
    <row r="18" customFormat="false" ht="13.5" hidden="false" customHeight="false" outlineLevel="0" collapsed="false">
      <c r="A18" s="34"/>
      <c r="B18" s="106" t="n">
        <v>4</v>
      </c>
      <c r="C18" s="64" t="n">
        <v>1992641</v>
      </c>
      <c r="D18" s="64" t="n">
        <v>2451420</v>
      </c>
      <c r="E18" s="64" t="n">
        <v>50089.827147</v>
      </c>
      <c r="F18" s="64" t="n">
        <v>29929</v>
      </c>
      <c r="G18" s="64" t="n">
        <v>16883.143345</v>
      </c>
      <c r="H18" s="64" t="n">
        <v>1264390</v>
      </c>
      <c r="I18" s="64" t="n">
        <v>18484.303566</v>
      </c>
      <c r="J18" s="64" t="n">
        <v>316254</v>
      </c>
      <c r="K18" s="64" t="n">
        <v>3823.93328</v>
      </c>
    </row>
    <row r="19" customFormat="false" ht="14.25" hidden="false" customHeight="false" outlineLevel="0" collapsed="false">
      <c r="A19" s="34"/>
      <c r="B19" s="106" t="n">
        <v>5</v>
      </c>
      <c r="C19" s="64" t="n">
        <v>1979464</v>
      </c>
      <c r="D19" s="64" t="n">
        <v>2479567</v>
      </c>
      <c r="E19" s="64" t="n">
        <v>50913</v>
      </c>
      <c r="F19" s="64" t="n">
        <v>30235</v>
      </c>
      <c r="G19" s="64" t="n">
        <v>17329</v>
      </c>
      <c r="H19" s="64" t="n">
        <v>1282128</v>
      </c>
      <c r="I19" s="64" t="n">
        <v>18930</v>
      </c>
      <c r="J19" s="64" t="n">
        <v>319335</v>
      </c>
      <c r="K19" s="64" t="n">
        <v>3864</v>
      </c>
    </row>
    <row r="20" s="286" customFormat="true" ht="14.25" hidden="false" customHeight="true" outlineLevel="0" collapsed="false">
      <c r="A20" s="76" t="s">
        <v>574</v>
      </c>
      <c r="B20" s="76"/>
      <c r="C20" s="42" t="s">
        <v>689</v>
      </c>
      <c r="D20" s="42"/>
      <c r="E20" s="42"/>
      <c r="F20" s="42"/>
      <c r="G20" s="42"/>
      <c r="H20" s="42"/>
      <c r="I20" s="42"/>
      <c r="J20" s="509"/>
      <c r="K20" s="509"/>
    </row>
    <row r="21" s="286" customFormat="true" ht="13.5" hidden="false" customHeight="false" outlineLevel="0" collapsed="false">
      <c r="A21" s="76"/>
      <c r="B21" s="76"/>
      <c r="C21" s="43" t="s">
        <v>690</v>
      </c>
      <c r="D21" s="43"/>
      <c r="E21" s="43"/>
      <c r="F21" s="43"/>
      <c r="G21" s="43"/>
      <c r="H21" s="379" t="s">
        <v>691</v>
      </c>
      <c r="I21" s="379"/>
      <c r="J21" s="17"/>
      <c r="K21" s="17"/>
    </row>
    <row r="22" s="286" customFormat="true" ht="13.5" hidden="false" customHeight="false" outlineLevel="0" collapsed="false">
      <c r="A22" s="76"/>
      <c r="B22" s="76"/>
      <c r="C22" s="43" t="s">
        <v>692</v>
      </c>
      <c r="D22" s="43"/>
      <c r="E22" s="43" t="s">
        <v>693</v>
      </c>
      <c r="F22" s="43"/>
      <c r="G22" s="455" t="s">
        <v>694</v>
      </c>
      <c r="H22" s="379"/>
      <c r="I22" s="379"/>
      <c r="J22" s="17"/>
      <c r="K22" s="510"/>
    </row>
    <row r="23" s="286" customFormat="true" ht="13.5" hidden="false" customHeight="false" outlineLevel="0" collapsed="false">
      <c r="A23" s="76"/>
      <c r="B23" s="76"/>
      <c r="C23" s="43" t="s">
        <v>688</v>
      </c>
      <c r="D23" s="43" t="s">
        <v>657</v>
      </c>
      <c r="E23" s="43" t="s">
        <v>688</v>
      </c>
      <c r="F23" s="43" t="s">
        <v>657</v>
      </c>
      <c r="G23" s="43" t="s">
        <v>657</v>
      </c>
      <c r="H23" s="43" t="s">
        <v>688</v>
      </c>
      <c r="I23" s="137" t="s">
        <v>657</v>
      </c>
      <c r="J23" s="17"/>
      <c r="K23" s="510"/>
    </row>
    <row r="24" customFormat="false" ht="13.5" hidden="false" customHeight="false" outlineLevel="0" collapsed="false">
      <c r="A24" s="59" t="s">
        <v>90</v>
      </c>
      <c r="B24" s="106"/>
      <c r="C24" s="456" t="n">
        <v>9873473</v>
      </c>
      <c r="D24" s="457" t="n">
        <v>112421</v>
      </c>
      <c r="E24" s="64" t="s">
        <v>160</v>
      </c>
      <c r="F24" s="64" t="s">
        <v>160</v>
      </c>
      <c r="G24" s="457" t="n">
        <v>9772</v>
      </c>
      <c r="H24" s="457" t="n">
        <v>1037062</v>
      </c>
      <c r="I24" s="457" t="n">
        <v>10890</v>
      </c>
      <c r="J24" s="81"/>
      <c r="K24" s="37"/>
      <c r="L24" s="347"/>
    </row>
    <row r="25" customFormat="false" ht="13.5" hidden="false" customHeight="false" outlineLevel="0" collapsed="false">
      <c r="A25" s="50" t="n">
        <v>24</v>
      </c>
      <c r="B25" s="106"/>
      <c r="C25" s="456" t="n">
        <v>10143831</v>
      </c>
      <c r="D25" s="457" t="n">
        <v>113880.809127</v>
      </c>
      <c r="E25" s="64" t="s">
        <v>160</v>
      </c>
      <c r="F25" s="64" t="s">
        <v>160</v>
      </c>
      <c r="G25" s="457" t="n">
        <v>9641.286483</v>
      </c>
      <c r="H25" s="457" t="n">
        <v>1066063</v>
      </c>
      <c r="I25" s="457" t="n">
        <v>11001.64536</v>
      </c>
      <c r="J25" s="81"/>
      <c r="K25" s="37"/>
      <c r="L25" s="347"/>
    </row>
    <row r="26" customFormat="false" ht="13.5" hidden="false" customHeight="false" outlineLevel="0" collapsed="false">
      <c r="A26" s="50" t="n">
        <v>25</v>
      </c>
      <c r="B26" s="106"/>
      <c r="C26" s="65" t="n">
        <v>10290337</v>
      </c>
      <c r="D26" s="64" t="n">
        <v>119556</v>
      </c>
      <c r="E26" s="64" t="s">
        <v>160</v>
      </c>
      <c r="F26" s="64" t="s">
        <v>160</v>
      </c>
      <c r="G26" s="64" t="n">
        <v>9583</v>
      </c>
      <c r="H26" s="64" t="n">
        <v>1068559</v>
      </c>
      <c r="I26" s="64" t="n">
        <v>10669</v>
      </c>
      <c r="J26" s="81"/>
      <c r="K26" s="37"/>
      <c r="L26" s="347"/>
    </row>
    <row r="27" customFormat="false" ht="13.5" hidden="false" customHeight="false" outlineLevel="0" collapsed="false">
      <c r="A27" s="50" t="n">
        <v>26</v>
      </c>
      <c r="B27" s="106"/>
      <c r="C27" s="65" t="n">
        <v>10446308</v>
      </c>
      <c r="D27" s="64" t="n">
        <v>121408</v>
      </c>
      <c r="E27" s="64" t="s">
        <v>160</v>
      </c>
      <c r="F27" s="64" t="s">
        <v>160</v>
      </c>
      <c r="G27" s="64" t="n">
        <v>9485</v>
      </c>
      <c r="H27" s="64" t="n">
        <v>1060398</v>
      </c>
      <c r="I27" s="64" t="n">
        <v>10517</v>
      </c>
      <c r="J27" s="511"/>
      <c r="K27" s="511"/>
      <c r="L27" s="347"/>
    </row>
    <row r="28" customFormat="false" ht="13.5" hidden="false" customHeight="false" outlineLevel="0" collapsed="false">
      <c r="A28" s="50" t="n">
        <v>27</v>
      </c>
      <c r="B28" s="106"/>
      <c r="C28" s="456" t="n">
        <v>10548517</v>
      </c>
      <c r="D28" s="457" t="n">
        <v>130841</v>
      </c>
      <c r="E28" s="64" t="s">
        <v>160</v>
      </c>
      <c r="F28" s="64" t="s">
        <v>160</v>
      </c>
      <c r="G28" s="457" t="n">
        <v>9473</v>
      </c>
      <c r="H28" s="457" t="n">
        <v>1039948</v>
      </c>
      <c r="I28" s="457" t="n">
        <v>10240</v>
      </c>
      <c r="J28" s="511"/>
      <c r="K28" s="511"/>
      <c r="L28" s="347"/>
    </row>
    <row r="29" customFormat="false" ht="13.5" hidden="false" customHeight="false" outlineLevel="0" collapsed="false">
      <c r="A29" s="50"/>
      <c r="B29" s="106"/>
      <c r="C29" s="456"/>
      <c r="D29" s="457"/>
      <c r="E29" s="457" t="s">
        <v>86</v>
      </c>
      <c r="F29" s="457"/>
      <c r="G29" s="457"/>
      <c r="H29" s="457"/>
      <c r="I29" s="457"/>
      <c r="J29" s="81"/>
      <c r="K29" s="37"/>
    </row>
    <row r="30" customFormat="false" ht="13.5" hidden="false" customHeight="false" outlineLevel="0" collapsed="false">
      <c r="A30" s="105" t="s">
        <v>91</v>
      </c>
      <c r="B30" s="106" t="n">
        <v>12</v>
      </c>
      <c r="C30" s="64" t="n">
        <v>897640</v>
      </c>
      <c r="D30" s="64" t="n">
        <v>10755</v>
      </c>
      <c r="E30" s="64" t="s">
        <v>160</v>
      </c>
      <c r="F30" s="64" t="s">
        <v>160</v>
      </c>
      <c r="G30" s="64" t="n">
        <v>759</v>
      </c>
      <c r="H30" s="64" t="n">
        <v>82920</v>
      </c>
      <c r="I30" s="457" t="n">
        <v>805</v>
      </c>
      <c r="J30" s="81"/>
      <c r="K30" s="81"/>
      <c r="L30" s="347"/>
    </row>
    <row r="31" customFormat="false" ht="13.5" hidden="false" customHeight="false" outlineLevel="0" collapsed="false">
      <c r="A31" s="105" t="s">
        <v>92</v>
      </c>
      <c r="B31" s="106" t="n">
        <v>1</v>
      </c>
      <c r="C31" s="64" t="n">
        <v>846874</v>
      </c>
      <c r="D31" s="64" t="n">
        <v>9750.528023</v>
      </c>
      <c r="E31" s="64" t="s">
        <v>160</v>
      </c>
      <c r="F31" s="64" t="s">
        <v>160</v>
      </c>
      <c r="G31" s="64" t="n">
        <v>766.082318</v>
      </c>
      <c r="H31" s="64" t="n">
        <v>81345</v>
      </c>
      <c r="I31" s="457" t="n">
        <v>782.069762</v>
      </c>
      <c r="J31" s="81"/>
      <c r="K31" s="81"/>
      <c r="L31" s="347"/>
    </row>
    <row r="32" customFormat="false" ht="13.5" hidden="false" customHeight="false" outlineLevel="0" collapsed="false">
      <c r="A32" s="34"/>
      <c r="B32" s="106" t="n">
        <v>2</v>
      </c>
      <c r="C32" s="64" t="n">
        <v>845820</v>
      </c>
      <c r="D32" s="64" t="n">
        <v>9740</v>
      </c>
      <c r="E32" s="64" t="s">
        <v>160</v>
      </c>
      <c r="F32" s="64" t="s">
        <v>160</v>
      </c>
      <c r="G32" s="64" t="n">
        <v>718</v>
      </c>
      <c r="H32" s="64" t="n">
        <v>78219</v>
      </c>
      <c r="I32" s="457" t="n">
        <v>800</v>
      </c>
      <c r="J32" s="81"/>
      <c r="K32" s="81"/>
      <c r="L32" s="347"/>
    </row>
    <row r="33" customFormat="false" ht="13.5" hidden="false" customHeight="false" outlineLevel="0" collapsed="false">
      <c r="A33" s="34"/>
      <c r="B33" s="106" t="n">
        <v>3</v>
      </c>
      <c r="C33" s="64" t="n">
        <v>891373</v>
      </c>
      <c r="D33" s="64" t="n">
        <v>10894.548265</v>
      </c>
      <c r="E33" s="64" t="s">
        <v>160</v>
      </c>
      <c r="F33" s="64" t="s">
        <v>160</v>
      </c>
      <c r="G33" s="64" t="n">
        <v>781.237751</v>
      </c>
      <c r="H33" s="64" t="n">
        <v>76459</v>
      </c>
      <c r="I33" s="457" t="n">
        <v>744.85442</v>
      </c>
      <c r="J33" s="81"/>
      <c r="K33" s="81"/>
      <c r="L33" s="347"/>
    </row>
    <row r="34" customFormat="false" ht="13.5" hidden="false" customHeight="false" outlineLevel="0" collapsed="false">
      <c r="A34" s="34"/>
      <c r="B34" s="106" t="n">
        <v>4</v>
      </c>
      <c r="C34" s="64" t="n">
        <v>840847</v>
      </c>
      <c r="D34" s="64" t="n">
        <v>10149.113919</v>
      </c>
      <c r="E34" s="64" t="s">
        <v>160</v>
      </c>
      <c r="F34" s="64" t="s">
        <v>160</v>
      </c>
      <c r="G34" s="64" t="n">
        <v>749.333037</v>
      </c>
      <c r="H34" s="64" t="n">
        <v>76990</v>
      </c>
      <c r="I34" s="457" t="n">
        <v>748.667434</v>
      </c>
      <c r="J34" s="81"/>
      <c r="K34" s="81"/>
      <c r="L34" s="347"/>
    </row>
    <row r="35" customFormat="false" ht="13.5" hidden="false" customHeight="false" outlineLevel="0" collapsed="false">
      <c r="A35" s="34"/>
      <c r="B35" s="106" t="n">
        <v>5</v>
      </c>
      <c r="C35" s="64" t="n">
        <v>847869</v>
      </c>
      <c r="D35" s="64" t="n">
        <v>10026</v>
      </c>
      <c r="E35" s="64" t="s">
        <v>160</v>
      </c>
      <c r="F35" s="64" t="s">
        <v>160</v>
      </c>
      <c r="G35" s="64" t="n">
        <v>765</v>
      </c>
      <c r="H35" s="64" t="n">
        <v>77714</v>
      </c>
      <c r="I35" s="457" t="n">
        <v>752</v>
      </c>
      <c r="J35" s="81"/>
      <c r="K35" s="81"/>
      <c r="L35" s="347"/>
    </row>
    <row r="36" customFormat="false" ht="13.5" hidden="false" customHeight="false" outlineLevel="0" collapsed="false">
      <c r="A36" s="129" t="s">
        <v>695</v>
      </c>
      <c r="B36" s="280"/>
      <c r="C36" s="461"/>
      <c r="D36" s="461"/>
      <c r="E36" s="461"/>
      <c r="F36" s="461"/>
      <c r="G36" s="461"/>
      <c r="H36" s="461"/>
      <c r="I36" s="352"/>
      <c r="J36" s="353"/>
      <c r="K36" s="81"/>
      <c r="L36" s="347"/>
    </row>
    <row r="37" customFormat="false" ht="13.5" hidden="false" customHeight="false" outlineLevel="0" collapsed="false">
      <c r="A37" s="354" t="s">
        <v>696</v>
      </c>
      <c r="B37" s="81"/>
      <c r="C37" s="81"/>
      <c r="D37" s="81"/>
      <c r="E37" s="81"/>
      <c r="F37" s="81"/>
      <c r="G37" s="81"/>
      <c r="H37" s="81"/>
      <c r="I37" s="81"/>
      <c r="J37" s="81"/>
      <c r="K37" s="81"/>
      <c r="L37" s="82"/>
    </row>
    <row r="38" customFormat="false" ht="13.5" hidden="false" customHeight="false" outlineLevel="0" collapsed="false">
      <c r="A38" s="447" t="s">
        <v>697</v>
      </c>
      <c r="B38" s="81"/>
      <c r="C38" s="81"/>
      <c r="D38" s="81"/>
      <c r="E38" s="81"/>
      <c r="F38" s="81"/>
      <c r="G38" s="81"/>
      <c r="H38" s="81"/>
      <c r="I38" s="81"/>
      <c r="J38" s="81"/>
      <c r="K38" s="81"/>
    </row>
    <row r="39" customFormat="false" ht="13.5" hidden="false" customHeight="false" outlineLevel="0" collapsed="false">
      <c r="A39" s="447" t="s">
        <v>698</v>
      </c>
    </row>
    <row r="40" customFormat="false" ht="13.5" hidden="false" customHeight="false" outlineLevel="0" collapsed="false">
      <c r="A40" s="447" t="s">
        <v>699</v>
      </c>
      <c r="B40" s="447"/>
      <c r="C40" s="447"/>
      <c r="D40" s="447"/>
      <c r="E40" s="447"/>
      <c r="F40" s="447"/>
      <c r="G40" s="447"/>
      <c r="H40" s="447"/>
      <c r="I40" s="447"/>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1.62"/>
    <col collapsed="false" customWidth="true" hidden="false" outlineLevel="0" max="6" min="6" style="33" width="13.62"/>
    <col collapsed="false" customWidth="true" hidden="false" outlineLevel="0" max="9" min="7" style="33" width="11.62"/>
    <col collapsed="false" customWidth="true" hidden="false" outlineLevel="0" max="10" min="10" style="33" width="12.49"/>
    <col collapsed="false" customWidth="false" hidden="false" outlineLevel="0" max="11" min="11" style="33" width="8.99"/>
    <col collapsed="false" customWidth="true" hidden="false" outlineLevel="0" max="12" min="12" style="33" width="9.36"/>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700</v>
      </c>
      <c r="B2" s="38"/>
      <c r="C2" s="38"/>
      <c r="D2" s="38"/>
      <c r="E2" s="38"/>
      <c r="F2" s="38"/>
      <c r="G2" s="38"/>
      <c r="H2" s="38"/>
      <c r="I2" s="38"/>
      <c r="J2" s="38"/>
    </row>
    <row r="3" customFormat="false" ht="14.25" hidden="false" customHeight="false" outlineLevel="0" collapsed="false">
      <c r="A3" s="37"/>
      <c r="B3" s="37"/>
      <c r="C3" s="37"/>
      <c r="D3" s="37"/>
      <c r="E3" s="37"/>
      <c r="F3" s="37"/>
      <c r="G3" s="37"/>
      <c r="H3" s="37"/>
      <c r="I3" s="37"/>
      <c r="J3" s="96" t="s">
        <v>701</v>
      </c>
    </row>
    <row r="4" s="286" customFormat="true" ht="14.25" hidden="false" customHeight="true" outlineLevel="0" collapsed="false">
      <c r="A4" s="76" t="s">
        <v>574</v>
      </c>
      <c r="B4" s="76"/>
      <c r="C4" s="41" t="s">
        <v>673</v>
      </c>
      <c r="D4" s="41" t="s">
        <v>702</v>
      </c>
      <c r="E4" s="42" t="s">
        <v>703</v>
      </c>
      <c r="F4" s="42"/>
      <c r="G4" s="42"/>
      <c r="H4" s="42"/>
      <c r="I4" s="42"/>
      <c r="J4" s="42"/>
    </row>
    <row r="5" s="286" customFormat="true" ht="13.5" hidden="false" customHeight="false" outlineLevel="0" collapsed="false">
      <c r="A5" s="76"/>
      <c r="B5" s="76"/>
      <c r="C5" s="41"/>
      <c r="D5" s="41"/>
      <c r="E5" s="43" t="s">
        <v>579</v>
      </c>
      <c r="F5" s="43"/>
      <c r="G5" s="43" t="s">
        <v>704</v>
      </c>
      <c r="H5" s="43"/>
      <c r="I5" s="379" t="s">
        <v>705</v>
      </c>
      <c r="J5" s="379"/>
    </row>
    <row r="6" s="286" customFormat="true" ht="13.5" hidden="false" customHeight="false" outlineLevel="0" collapsed="false">
      <c r="A6" s="76"/>
      <c r="B6" s="76"/>
      <c r="C6" s="41"/>
      <c r="D6" s="41"/>
      <c r="E6" s="450" t="s">
        <v>688</v>
      </c>
      <c r="F6" s="450" t="s">
        <v>657</v>
      </c>
      <c r="G6" s="450" t="s">
        <v>688</v>
      </c>
      <c r="H6" s="450" t="s">
        <v>657</v>
      </c>
      <c r="I6" s="450" t="s">
        <v>688</v>
      </c>
      <c r="J6" s="137" t="s">
        <v>657</v>
      </c>
    </row>
    <row r="7" customFormat="false" ht="13.5" hidden="false" customHeight="false" outlineLevel="0" collapsed="false">
      <c r="A7" s="59" t="s">
        <v>90</v>
      </c>
      <c r="B7" s="124"/>
      <c r="C7" s="48" t="n">
        <v>53828</v>
      </c>
      <c r="D7" s="48" t="n">
        <v>568501</v>
      </c>
      <c r="E7" s="64" t="n">
        <v>14477533</v>
      </c>
      <c r="F7" s="64" t="n">
        <v>152740321</v>
      </c>
      <c r="G7" s="64" t="n">
        <v>496087</v>
      </c>
      <c r="H7" s="64" t="n">
        <v>14936654</v>
      </c>
      <c r="I7" s="64" t="n">
        <v>13981446</v>
      </c>
      <c r="J7" s="64" t="n">
        <v>137803667</v>
      </c>
    </row>
    <row r="8" customFormat="false" ht="13.5" hidden="false" customHeight="false" outlineLevel="0" collapsed="false">
      <c r="A8" s="50" t="n">
        <v>24</v>
      </c>
      <c r="B8" s="124"/>
      <c r="C8" s="64" t="n">
        <v>54984</v>
      </c>
      <c r="D8" s="64" t="n">
        <v>581665</v>
      </c>
      <c r="E8" s="64" t="n">
        <v>12636798</v>
      </c>
      <c r="F8" s="64" t="n">
        <v>141173135</v>
      </c>
      <c r="G8" s="64" t="n">
        <v>510156</v>
      </c>
      <c r="H8" s="64" t="n">
        <v>14380558</v>
      </c>
      <c r="I8" s="64" t="n">
        <v>12126612</v>
      </c>
      <c r="J8" s="64" t="n">
        <v>126792577</v>
      </c>
    </row>
    <row r="9" customFormat="false" ht="13.5" hidden="false" customHeight="false" outlineLevel="0" collapsed="false">
      <c r="A9" s="50" t="n">
        <v>25</v>
      </c>
      <c r="B9" s="124"/>
      <c r="C9" s="64" t="n">
        <v>58540</v>
      </c>
      <c r="D9" s="64" t="n">
        <v>611812</v>
      </c>
      <c r="E9" s="64" t="n">
        <v>12314649</v>
      </c>
      <c r="F9" s="64" t="n">
        <v>142218161</v>
      </c>
      <c r="G9" s="64" t="n">
        <v>522372</v>
      </c>
      <c r="H9" s="64" t="n">
        <v>14527434</v>
      </c>
      <c r="I9" s="64" t="n">
        <v>11792277</v>
      </c>
      <c r="J9" s="64" t="n">
        <v>127690727</v>
      </c>
    </row>
    <row r="10" customFormat="false" ht="15" hidden="false" customHeight="true" outlineLevel="0" collapsed="false">
      <c r="A10" s="50" t="n">
        <v>26</v>
      </c>
      <c r="B10" s="124"/>
      <c r="C10" s="64" t="n">
        <v>62623</v>
      </c>
      <c r="D10" s="64" t="n">
        <v>647427</v>
      </c>
      <c r="E10" s="64" t="n">
        <v>12917776</v>
      </c>
      <c r="F10" s="64" t="n">
        <v>150287289</v>
      </c>
      <c r="G10" s="64" t="n">
        <v>549089</v>
      </c>
      <c r="H10" s="64" t="n">
        <v>15114838</v>
      </c>
      <c r="I10" s="64" t="n">
        <v>12368687</v>
      </c>
      <c r="J10" s="64" t="n">
        <v>135172451</v>
      </c>
    </row>
    <row r="11" customFormat="false" ht="15" hidden="false" customHeight="true" outlineLevel="0" collapsed="false">
      <c r="A11" s="50" t="n">
        <v>27</v>
      </c>
      <c r="B11" s="124"/>
      <c r="C11" s="64" t="n">
        <v>68943</v>
      </c>
      <c r="D11" s="64" t="n">
        <v>684614</v>
      </c>
      <c r="E11" s="64" t="n">
        <v>13834296</v>
      </c>
      <c r="F11" s="64" t="n">
        <v>164046223</v>
      </c>
      <c r="G11" s="64" t="n">
        <v>573393</v>
      </c>
      <c r="H11" s="64" t="n">
        <v>15059820</v>
      </c>
      <c r="I11" s="64" t="n">
        <v>13260903</v>
      </c>
      <c r="J11" s="64" t="n">
        <v>148986403</v>
      </c>
    </row>
    <row r="12" customFormat="false" ht="13.5" hidden="false" customHeight="false" outlineLevel="0" collapsed="false">
      <c r="A12" s="50"/>
      <c r="B12" s="124"/>
      <c r="C12" s="48"/>
      <c r="D12" s="48"/>
      <c r="E12" s="63"/>
      <c r="F12" s="63"/>
      <c r="G12" s="63"/>
      <c r="H12" s="63"/>
      <c r="I12" s="63"/>
      <c r="J12" s="63"/>
    </row>
    <row r="13" customFormat="false" ht="13.5" hidden="false" customHeight="false" outlineLevel="0" collapsed="false">
      <c r="A13" s="105" t="s">
        <v>91</v>
      </c>
      <c r="B13" s="124" t="n">
        <v>11</v>
      </c>
      <c r="C13" s="64" t="n">
        <v>74766</v>
      </c>
      <c r="D13" s="64" t="n">
        <v>727172</v>
      </c>
      <c r="E13" s="64" t="n">
        <v>1241506</v>
      </c>
      <c r="F13" s="64" t="n">
        <v>14891730</v>
      </c>
      <c r="G13" s="64" t="n">
        <v>52367</v>
      </c>
      <c r="H13" s="64" t="n">
        <v>1787507</v>
      </c>
      <c r="I13" s="64" t="n">
        <v>1189139</v>
      </c>
      <c r="J13" s="64" t="n">
        <v>13104223</v>
      </c>
      <c r="K13" s="374"/>
      <c r="L13" s="82"/>
      <c r="M13" s="82"/>
      <c r="N13" s="82"/>
    </row>
    <row r="14" customFormat="false" ht="13.5" hidden="false" customHeight="false" outlineLevel="0" collapsed="false">
      <c r="A14" s="34"/>
      <c r="B14" s="124" t="n">
        <v>12</v>
      </c>
      <c r="C14" s="64" t="n">
        <v>75768</v>
      </c>
      <c r="D14" s="64" t="n">
        <v>730325</v>
      </c>
      <c r="E14" s="64" t="n">
        <v>1310803</v>
      </c>
      <c r="F14" s="64" t="n">
        <v>14468387</v>
      </c>
      <c r="G14" s="64" t="n">
        <v>51878</v>
      </c>
      <c r="H14" s="64" t="n">
        <v>1057884</v>
      </c>
      <c r="I14" s="64" t="n">
        <v>1258925</v>
      </c>
      <c r="J14" s="64" t="n">
        <v>13410503</v>
      </c>
      <c r="K14" s="374"/>
      <c r="L14" s="82"/>
      <c r="M14" s="82"/>
      <c r="N14" s="82"/>
    </row>
    <row r="15" customFormat="false" ht="13.5" hidden="false" customHeight="false" outlineLevel="0" collapsed="false">
      <c r="A15" s="105" t="s">
        <v>92</v>
      </c>
      <c r="B15" s="124" t="n">
        <v>1</v>
      </c>
      <c r="C15" s="64" t="n">
        <v>77154</v>
      </c>
      <c r="D15" s="64" t="n">
        <v>733477</v>
      </c>
      <c r="E15" s="64" t="n">
        <v>1256895</v>
      </c>
      <c r="F15" s="64" t="n">
        <v>14226660</v>
      </c>
      <c r="G15" s="64" t="n">
        <v>51516</v>
      </c>
      <c r="H15" s="64" t="n">
        <v>1050994</v>
      </c>
      <c r="I15" s="64" t="n">
        <v>1205379</v>
      </c>
      <c r="J15" s="64" t="n">
        <v>13175666</v>
      </c>
      <c r="K15" s="374"/>
      <c r="L15" s="82"/>
      <c r="M15" s="82"/>
      <c r="N15" s="82"/>
    </row>
    <row r="16" customFormat="false" ht="13.5" hidden="false" customHeight="false" outlineLevel="0" collapsed="false">
      <c r="A16" s="34"/>
      <c r="B16" s="124" t="n">
        <v>2</v>
      </c>
      <c r="C16" s="64" t="n">
        <v>78063</v>
      </c>
      <c r="D16" s="64" t="n">
        <v>736407</v>
      </c>
      <c r="E16" s="64" t="n">
        <v>1277497</v>
      </c>
      <c r="F16" s="64" t="n">
        <v>14290661</v>
      </c>
      <c r="G16" s="64" t="n">
        <v>51134</v>
      </c>
      <c r="H16" s="64" t="n">
        <v>1060178</v>
      </c>
      <c r="I16" s="64" t="n">
        <v>1226363</v>
      </c>
      <c r="J16" s="64" t="n">
        <v>13230483</v>
      </c>
      <c r="K16" s="374"/>
      <c r="L16" s="82"/>
      <c r="M16" s="82"/>
      <c r="N16" s="82"/>
    </row>
    <row r="17" customFormat="false" ht="13.5" hidden="false" customHeight="false" outlineLevel="0" collapsed="false">
      <c r="A17" s="34"/>
      <c r="B17" s="124" t="n">
        <v>3</v>
      </c>
      <c r="C17" s="64" t="n">
        <v>78905</v>
      </c>
      <c r="D17" s="64" t="n">
        <v>737544</v>
      </c>
      <c r="E17" s="64" t="n">
        <v>1356463</v>
      </c>
      <c r="F17" s="64" t="n">
        <v>15693081</v>
      </c>
      <c r="G17" s="64" t="n">
        <v>49407</v>
      </c>
      <c r="H17" s="64" t="n">
        <v>1203410</v>
      </c>
      <c r="I17" s="64" t="n">
        <v>1307056</v>
      </c>
      <c r="J17" s="64" t="n">
        <v>14489672</v>
      </c>
      <c r="K17" s="374"/>
      <c r="L17" s="82"/>
      <c r="M17" s="82"/>
      <c r="N17" s="82"/>
    </row>
    <row r="18" customFormat="false" ht="13.5" hidden="false" customHeight="false" outlineLevel="0" collapsed="false">
      <c r="A18" s="34"/>
      <c r="B18" s="124" t="n">
        <v>4</v>
      </c>
      <c r="C18" s="64" t="n">
        <v>80566</v>
      </c>
      <c r="D18" s="64" t="n">
        <v>756191</v>
      </c>
      <c r="E18" s="64" t="n">
        <v>1218718</v>
      </c>
      <c r="F18" s="64" t="n">
        <v>16037406</v>
      </c>
      <c r="G18" s="64" t="n">
        <v>53405</v>
      </c>
      <c r="H18" s="64" t="n">
        <v>2943812</v>
      </c>
      <c r="I18" s="64" t="n">
        <v>1165313</v>
      </c>
      <c r="J18" s="64" t="n">
        <v>13093594</v>
      </c>
      <c r="K18" s="374"/>
      <c r="L18" s="82"/>
      <c r="M18" s="82"/>
      <c r="N18" s="82"/>
    </row>
    <row r="19" customFormat="false" ht="13.5" hidden="false" customHeight="false" outlineLevel="0" collapsed="false">
      <c r="A19" s="34"/>
      <c r="B19" s="124" t="n">
        <v>5</v>
      </c>
      <c r="C19" s="64" t="n">
        <v>81258</v>
      </c>
      <c r="D19" s="64" t="n">
        <v>759804</v>
      </c>
      <c r="E19" s="64" t="n">
        <v>1282557</v>
      </c>
      <c r="F19" s="64" t="n">
        <v>15269034</v>
      </c>
      <c r="G19" s="64" t="n">
        <v>48574</v>
      </c>
      <c r="H19" s="64" t="n">
        <v>1374928</v>
      </c>
      <c r="I19" s="64" t="n">
        <v>1233983</v>
      </c>
      <c r="J19" s="64" t="n">
        <v>13894106</v>
      </c>
      <c r="K19" s="374"/>
      <c r="L19" s="82"/>
      <c r="M19" s="82"/>
      <c r="N19" s="82"/>
    </row>
    <row r="20" customFormat="false" ht="13.5" hidden="false" customHeight="false" outlineLevel="0" collapsed="false">
      <c r="A20" s="34"/>
      <c r="B20" s="124" t="n">
        <v>6</v>
      </c>
      <c r="C20" s="64" t="n">
        <v>81961</v>
      </c>
      <c r="D20" s="64" t="n">
        <v>763053</v>
      </c>
      <c r="E20" s="64" t="n">
        <v>1293766</v>
      </c>
      <c r="F20" s="64" t="n">
        <v>15280231</v>
      </c>
      <c r="G20" s="64" t="n">
        <v>51173</v>
      </c>
      <c r="H20" s="64" t="n">
        <v>1412668</v>
      </c>
      <c r="I20" s="64" t="n">
        <v>1242593</v>
      </c>
      <c r="J20" s="64" t="n">
        <v>13867563</v>
      </c>
      <c r="K20" s="374"/>
      <c r="L20" s="82"/>
      <c r="M20" s="82"/>
      <c r="N20" s="82"/>
    </row>
    <row r="21" customFormat="false" ht="13.5" hidden="false" customHeight="false" outlineLevel="0" collapsed="false">
      <c r="A21" s="34"/>
      <c r="B21" s="124" t="n">
        <v>7</v>
      </c>
      <c r="C21" s="64" t="n">
        <v>82660</v>
      </c>
      <c r="D21" s="64" t="n">
        <v>766069</v>
      </c>
      <c r="E21" s="64" t="n">
        <v>1278256</v>
      </c>
      <c r="F21" s="64" t="n">
        <v>15345584</v>
      </c>
      <c r="G21" s="64" t="n">
        <v>50500</v>
      </c>
      <c r="H21" s="64" t="n">
        <v>1393232</v>
      </c>
      <c r="I21" s="64" t="n">
        <v>1227756</v>
      </c>
      <c r="J21" s="64" t="n">
        <v>13952352</v>
      </c>
      <c r="K21" s="374"/>
      <c r="L21" s="82"/>
      <c r="M21" s="82"/>
      <c r="N21" s="82"/>
    </row>
    <row r="22" customFormat="false" ht="13.5" hidden="false" customHeight="false" outlineLevel="0" collapsed="false">
      <c r="A22" s="34"/>
      <c r="B22" s="124" t="n">
        <v>8</v>
      </c>
      <c r="C22" s="64" t="n">
        <v>83163</v>
      </c>
      <c r="D22" s="64" t="n">
        <v>767093</v>
      </c>
      <c r="E22" s="64" t="n">
        <v>1218607</v>
      </c>
      <c r="F22" s="64" t="n">
        <v>15177079</v>
      </c>
      <c r="G22" s="64" t="n">
        <v>52660</v>
      </c>
      <c r="H22" s="64" t="n">
        <v>1355305</v>
      </c>
      <c r="I22" s="64" t="n">
        <v>1165947</v>
      </c>
      <c r="J22" s="64" t="n">
        <v>13821774</v>
      </c>
      <c r="K22" s="374"/>
      <c r="L22" s="82"/>
      <c r="M22" s="82"/>
      <c r="N22" s="82"/>
    </row>
    <row r="23" customFormat="false" ht="13.5" hidden="false" customHeight="false" outlineLevel="0" collapsed="false">
      <c r="A23" s="34"/>
      <c r="B23" s="124" t="n">
        <v>9</v>
      </c>
      <c r="C23" s="64" t="n">
        <v>83777</v>
      </c>
      <c r="D23" s="64" t="n">
        <v>768976</v>
      </c>
      <c r="E23" s="64" t="n">
        <v>1264662</v>
      </c>
      <c r="F23" s="64" t="n">
        <v>15146542</v>
      </c>
      <c r="G23" s="64" t="n">
        <v>54461</v>
      </c>
      <c r="H23" s="64" t="n">
        <v>1447499</v>
      </c>
      <c r="I23" s="64" t="n">
        <v>1210201</v>
      </c>
      <c r="J23" s="64" t="n">
        <v>13699042</v>
      </c>
      <c r="K23" s="374"/>
      <c r="L23" s="82"/>
      <c r="M23" s="82"/>
      <c r="N23" s="82"/>
    </row>
    <row r="24" customFormat="false" ht="13.5" hidden="false" customHeight="false" outlineLevel="0" collapsed="false">
      <c r="A24" s="34"/>
      <c r="B24" s="124" t="n">
        <v>10</v>
      </c>
      <c r="C24" s="64" t="n">
        <v>84412</v>
      </c>
      <c r="D24" s="64" t="n">
        <v>771814</v>
      </c>
      <c r="E24" s="64" t="n">
        <v>1295155</v>
      </c>
      <c r="F24" s="64" t="n">
        <v>15634529</v>
      </c>
      <c r="G24" s="64" t="n">
        <v>54699</v>
      </c>
      <c r="H24" s="64" t="n">
        <v>1512697</v>
      </c>
      <c r="I24" s="64" t="n">
        <v>1240456</v>
      </c>
      <c r="J24" s="64" t="n">
        <v>14121832</v>
      </c>
      <c r="K24" s="374"/>
      <c r="L24" s="82"/>
      <c r="M24" s="82"/>
      <c r="N24" s="82"/>
    </row>
    <row r="25" customFormat="false" ht="13.5" hidden="false" customHeight="false" outlineLevel="0" collapsed="false">
      <c r="A25" s="331" t="s">
        <v>706</v>
      </c>
      <c r="B25" s="280"/>
      <c r="C25" s="280"/>
      <c r="D25" s="280"/>
      <c r="E25" s="280"/>
      <c r="F25" s="280"/>
      <c r="G25" s="280"/>
      <c r="H25" s="280"/>
      <c r="I25" s="280"/>
      <c r="J25" s="280"/>
      <c r="K25" s="82"/>
      <c r="L25" s="82"/>
      <c r="M25" s="82"/>
      <c r="N25" s="82"/>
    </row>
    <row r="26" customFormat="false" ht="13.5" hidden="false" customHeight="false" outlineLevel="0" collapsed="false">
      <c r="A26" s="354" t="s">
        <v>707</v>
      </c>
      <c r="B26" s="37"/>
      <c r="C26" s="37"/>
      <c r="D26" s="37"/>
      <c r="E26" s="37"/>
      <c r="F26" s="37"/>
      <c r="G26" s="37"/>
      <c r="H26" s="37"/>
      <c r="I26" s="37"/>
      <c r="J26" s="37"/>
    </row>
    <row r="27" customFormat="false" ht="13.5" hidden="false" customHeight="false" outlineLevel="0" collapsed="false">
      <c r="A27" s="81"/>
      <c r="B27" s="37"/>
      <c r="C27" s="37"/>
      <c r="D27" s="37"/>
      <c r="E27" s="37"/>
      <c r="F27" s="37"/>
      <c r="G27" s="37"/>
      <c r="H27" s="37"/>
      <c r="I27" s="37"/>
      <c r="J27" s="37"/>
    </row>
    <row r="28" s="82" customFormat="true" ht="13.5" hidden="false" customHeight="false" outlineLevel="0" collapsed="false"/>
    <row r="29" s="82" customFormat="true" ht="13.5" hidden="false" customHeight="false" outlineLevel="0" collapsed="false">
      <c r="G29" s="512"/>
    </row>
    <row r="30" s="82" customFormat="true" ht="13.5" hidden="false" customHeight="false" outlineLevel="0" collapsed="false">
      <c r="E30" s="374"/>
      <c r="F30" s="374"/>
      <c r="G30" s="374"/>
      <c r="H30" s="374"/>
      <c r="I30" s="374"/>
      <c r="J30" s="374"/>
    </row>
    <row r="31" s="82" customFormat="true" ht="13.5" hidden="false" customHeight="false" outlineLevel="0" collapsed="false">
      <c r="C31" s="374"/>
      <c r="D31" s="374"/>
      <c r="E31" s="374"/>
      <c r="F31" s="374"/>
      <c r="G31" s="374"/>
      <c r="H31" s="374"/>
      <c r="I31" s="374"/>
      <c r="J31" s="374"/>
    </row>
    <row r="32" s="82" customFormat="true" ht="13.5" hidden="false" customHeight="false" outlineLevel="0" collapsed="false">
      <c r="C32" s="374"/>
      <c r="D32" s="374"/>
      <c r="E32" s="374"/>
      <c r="F32" s="374"/>
      <c r="G32" s="374"/>
      <c r="H32" s="374"/>
      <c r="I32" s="374"/>
      <c r="J32" s="374"/>
    </row>
    <row r="33" s="82" customFormat="true" ht="13.5" hidden="false" customHeight="false" outlineLevel="0" collapsed="false">
      <c r="C33" s="374"/>
      <c r="D33" s="374"/>
      <c r="E33" s="374"/>
      <c r="F33" s="374"/>
      <c r="G33" s="374"/>
      <c r="H33" s="374"/>
      <c r="I33" s="374"/>
      <c r="J33" s="374"/>
    </row>
    <row r="34" s="82" customFormat="true" ht="13.5" hidden="false" customHeight="false" outlineLevel="0" collapsed="false">
      <c r="C34" s="374"/>
      <c r="D34" s="374"/>
      <c r="E34" s="374"/>
      <c r="F34" s="374"/>
      <c r="G34" s="374"/>
      <c r="H34" s="374"/>
      <c r="I34" s="374"/>
      <c r="J34" s="374"/>
    </row>
    <row r="35" s="82" customFormat="true" ht="13.5" hidden="false" customHeight="false" outlineLevel="0" collapsed="false">
      <c r="C35" s="374"/>
      <c r="D35" s="374"/>
      <c r="E35" s="374"/>
      <c r="F35" s="374"/>
      <c r="G35" s="374"/>
      <c r="H35" s="513"/>
      <c r="I35" s="374"/>
      <c r="J35" s="374"/>
    </row>
    <row r="36" s="82" customFormat="true" ht="13.5" hidden="false" customHeight="false" outlineLevel="0" collapsed="false">
      <c r="C36" s="374"/>
      <c r="D36" s="374"/>
      <c r="E36" s="374"/>
      <c r="F36" s="374"/>
      <c r="G36" s="374"/>
      <c r="H36" s="374"/>
      <c r="I36" s="374"/>
      <c r="J36" s="374"/>
    </row>
    <row r="37" s="82" customFormat="true" ht="13.5" hidden="false" customHeight="false" outlineLevel="0" collapsed="false">
      <c r="C37" s="374"/>
      <c r="D37" s="374"/>
      <c r="E37" s="374"/>
      <c r="F37" s="374"/>
      <c r="G37" s="374"/>
      <c r="H37" s="374"/>
      <c r="I37" s="374"/>
      <c r="J37" s="374"/>
    </row>
    <row r="38" s="82" customFormat="true" ht="13.5" hidden="false" customHeight="false" outlineLevel="0" collapsed="false">
      <c r="C38" s="374"/>
      <c r="D38" s="374"/>
      <c r="E38" s="374"/>
      <c r="F38" s="374"/>
      <c r="G38" s="374"/>
      <c r="H38" s="374"/>
      <c r="I38" s="374"/>
      <c r="J38" s="374"/>
    </row>
    <row r="39" s="82" customFormat="true" ht="13.5" hidden="false" customHeight="false" outlineLevel="0" collapsed="false">
      <c r="C39" s="374"/>
      <c r="D39" s="374"/>
      <c r="E39" s="374"/>
      <c r="F39" s="374"/>
      <c r="G39" s="374"/>
      <c r="H39" s="374"/>
      <c r="I39" s="374"/>
      <c r="J39" s="374"/>
    </row>
    <row r="40" s="82" customFormat="true" ht="13.5" hidden="false" customHeight="false" outlineLevel="0" collapsed="false">
      <c r="C40" s="374"/>
      <c r="D40" s="374"/>
      <c r="E40" s="374"/>
      <c r="F40" s="374"/>
      <c r="G40" s="374"/>
      <c r="H40" s="374"/>
      <c r="I40" s="374"/>
      <c r="J40" s="374"/>
    </row>
    <row r="41" s="82" customFormat="true" ht="13.5" hidden="false" customHeight="false" outlineLevel="0" collapsed="false">
      <c r="C41" s="374"/>
      <c r="D41" s="374"/>
      <c r="E41" s="374"/>
      <c r="F41" s="374"/>
      <c r="G41" s="374"/>
      <c r="H41" s="374"/>
      <c r="I41" s="374"/>
      <c r="J41" s="374"/>
    </row>
    <row r="42" s="82" customFormat="true" ht="13.5" hidden="false" customHeight="false" outlineLevel="0" collapsed="false">
      <c r="C42" s="374"/>
      <c r="D42" s="374"/>
      <c r="E42" s="374"/>
      <c r="F42" s="374"/>
      <c r="G42" s="374"/>
      <c r="H42" s="374"/>
      <c r="I42" s="374"/>
      <c r="J42" s="374"/>
    </row>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s="82" customFormat="true" ht="13.5" hidden="false" customHeight="false" outlineLevel="0" collapsed="false"/>
    <row r="51" s="82" customFormat="true" ht="13.5" hidden="false" customHeight="false" outlineLevel="0" collapsed="false"/>
    <row r="52" s="82" customFormat="true" ht="13.5" hidden="false" customHeight="false" outlineLevel="0" collapsed="false"/>
    <row r="53" s="82" customFormat="true" ht="13.5" hidden="false" customHeight="false" outlineLevel="0" collapsed="false"/>
    <row r="54" s="82" customFormat="true" ht="13.5" hidden="false" customHeight="false" outlineLevel="0" collapsed="false"/>
    <row r="55" s="82" customFormat="true" ht="13.5" hidden="false" customHeight="false" outlineLevel="0" collapsed="false"/>
    <row r="56" s="82" customFormat="true" ht="13.5" hidden="false" customHeight="false" outlineLevel="0" collapsed="false"/>
    <row r="57" s="82" customFormat="true" ht="13.5" hidden="false" customHeight="false" outlineLevel="0" collapsed="false"/>
    <row r="58" s="82" customFormat="true" ht="13.5" hidden="false" customHeight="false" outlineLevel="0" collapsed="false"/>
    <row r="59" s="82" customFormat="true" ht="13.5" hidden="false" customHeight="false" outlineLevel="0" collapsed="false"/>
    <row r="60" s="82" customFormat="true" ht="13.5" hidden="false" customHeight="false" outlineLevel="0" collapsed="false"/>
    <row r="61" s="82" customFormat="true" ht="13.5" hidden="false" customHeight="false" outlineLevel="0" collapsed="false"/>
    <row r="62" s="82" customFormat="true" ht="13.5" hidden="false" customHeight="false" outlineLevel="0" collapsed="false"/>
    <row r="63" s="82" customFormat="true" ht="13.5" hidden="false" customHeight="false" outlineLevel="0" collapsed="false"/>
    <row r="64" s="82" customFormat="true" ht="13.5" hidden="false" customHeight="false" outlineLevel="0" collapsed="false"/>
    <row r="65" s="82" customFormat="true" ht="13.5" hidden="false" customHeight="false" outlineLevel="0" collapsed="false"/>
    <row r="66" s="82" customFormat="true" ht="13.5" hidden="false" customHeight="false" outlineLevel="0" collapsed="false"/>
    <row r="67" s="82" customFormat="true" ht="13.5" hidden="false" customHeight="false" outlineLevel="0" collapsed="false"/>
    <row r="68" s="82" customFormat="true" ht="13.5" hidden="false" customHeight="false" outlineLevel="0" collapsed="false"/>
    <row r="69" s="82" customFormat="true" ht="13.5" hidden="false" customHeight="false" outlineLevel="0" collapsed="false"/>
    <row r="70" s="82" customFormat="true" ht="13.5" hidden="false" customHeight="false" outlineLevel="0" collapsed="false"/>
    <row r="71" s="82" customFormat="true" ht="13.5" hidden="false" customHeight="false" outlineLevel="0" collapsed="false"/>
    <row r="72" s="82" customFormat="true" ht="13.5" hidden="false" customHeight="false" outlineLevel="0" collapsed="false"/>
    <row r="73" s="82" customFormat="true" ht="13.5" hidden="false" customHeight="false" outlineLevel="0" collapsed="false"/>
    <row r="74" s="82" customFormat="true" ht="13.5" hidden="false" customHeight="false" outlineLevel="0" collapsed="false"/>
    <row r="75" s="82" customFormat="true" ht="13.5" hidden="false" customHeight="false" outlineLevel="0" collapsed="false"/>
    <row r="76" s="82" customFormat="true" ht="13.5" hidden="false" customHeight="false" outlineLevel="0" collapsed="false"/>
    <row r="77" s="82" customFormat="true" ht="13.5" hidden="false" customHeight="false" outlineLevel="0" collapsed="false">
      <c r="AJ77" s="374"/>
      <c r="AK77" s="374"/>
      <c r="AL77" s="374"/>
    </row>
    <row r="78" s="82" customFormat="true" ht="13.5" hidden="false" customHeight="false" outlineLevel="0" collapsed="false">
      <c r="AJ78" s="374"/>
      <c r="AK78" s="374"/>
      <c r="AL78" s="374"/>
    </row>
    <row r="79" s="82" customFormat="true" ht="13.5" hidden="false" customHeight="false" outlineLevel="0" collapsed="false">
      <c r="AJ79" s="374"/>
      <c r="AK79" s="374"/>
      <c r="AL79" s="374"/>
    </row>
    <row r="80" s="82" customFormat="true" ht="13.5" hidden="false" customHeight="false" outlineLevel="0" collapsed="false">
      <c r="AJ80" s="374"/>
      <c r="AK80" s="374"/>
      <c r="AL80" s="374"/>
    </row>
    <row r="81" s="82" customFormat="true" ht="13.5" hidden="false" customHeight="false" outlineLevel="0" collapsed="false"/>
    <row r="82" s="82" customFormat="true" ht="13.5" hidden="false" customHeight="false" outlineLevel="0" collapsed="false"/>
    <row r="83" s="82" customFormat="true" ht="13.5" hidden="false" customHeight="false" outlineLevel="0" collapsed="false"/>
    <row r="84" s="82" customFormat="true" ht="13.5" hidden="false" customHeight="false" outlineLevel="0" collapsed="false"/>
    <row r="85" s="82" customFormat="true" ht="13.5" hidden="false" customHeight="false" outlineLevel="0" collapsed="false"/>
    <row r="86" s="82" customFormat="true" ht="13.5" hidden="false" customHeight="false" outlineLevel="0" collapsed="false"/>
    <row r="87" s="82" customFormat="true" ht="13.5" hidden="false" customHeight="false" outlineLevel="0" collapsed="false"/>
    <row r="88" s="82" customFormat="true" ht="13.5" hidden="false" customHeight="false" outlineLevel="0" collapsed="false"/>
    <row r="89" s="82" customFormat="true" ht="13.5" hidden="false" customHeight="false" outlineLevel="0" collapsed="false"/>
    <row r="90" s="82" customFormat="true" ht="13.5" hidden="false" customHeight="false" outlineLevel="0" collapsed="false"/>
    <row r="91" s="82" customFormat="true" ht="13.5" hidden="false" customHeight="false" outlineLevel="0" collapsed="false"/>
    <row r="92" s="82" customFormat="true" ht="13.5" hidden="false" customHeight="false" outlineLevel="0" collapsed="false"/>
    <row r="93" s="82" customFormat="true" ht="13.5" hidden="false" customHeight="false" outlineLevel="0" collapsed="false"/>
    <row r="94" s="82" customFormat="true" ht="13.5" hidden="false" customHeight="false" outlineLevel="0" collapsed="false"/>
    <row r="95" s="82" customFormat="true" ht="13.5" hidden="false" customHeight="false" outlineLevel="0" collapsed="false"/>
    <row r="96" s="82" customFormat="true" ht="13.5" hidden="false" customHeight="false" outlineLevel="0" collapsed="false"/>
    <row r="97" s="82" customFormat="true" ht="13.5" hidden="false" customHeight="false" outlineLevel="0" collapsed="false"/>
    <row r="98" s="82" customFormat="true" ht="13.5" hidden="false" customHeight="false" outlineLevel="0" collapsed="false"/>
    <row r="99" s="82" customFormat="true" ht="13.5" hidden="false" customHeight="false" outlineLevel="0" collapsed="false"/>
    <row r="100" s="82" customFormat="true" ht="13.5" hidden="false" customHeight="false" outlineLevel="0" collapsed="false"/>
    <row r="101" s="82" customFormat="true" ht="13.5" hidden="false" customHeight="false" outlineLevel="0" collapsed="false"/>
    <row r="102" s="82" customFormat="true" ht="13.5" hidden="false" customHeight="false" outlineLevel="0" collapsed="false"/>
    <row r="103" s="82" customFormat="true" ht="13.5" hidden="false" customHeight="false" outlineLevel="0" collapsed="false"/>
    <row r="104" s="82" customFormat="true" ht="21" hidden="false" customHeight="false" outlineLevel="0" collapsed="false">
      <c r="AY104" s="514"/>
      <c r="BC104" s="515"/>
      <c r="BD104" s="515"/>
    </row>
    <row r="105" s="82" customFormat="true" ht="13.5" hidden="false" customHeight="false" outlineLevel="0" collapsed="false"/>
    <row r="106" s="82" customFormat="true" ht="13.5" hidden="false" customHeight="false" outlineLevel="0" collapsed="false">
      <c r="AZ106" s="516"/>
      <c r="BA106" s="516"/>
      <c r="BB106" s="516"/>
      <c r="BC106" s="516"/>
      <c r="BD106" s="516"/>
      <c r="BE106" s="516"/>
      <c r="BF106" s="516"/>
      <c r="BG106" s="516"/>
      <c r="BH106" s="516"/>
      <c r="BI106" s="516"/>
      <c r="BJ106" s="516"/>
      <c r="BK106" s="516"/>
      <c r="BL106" s="516"/>
      <c r="BM106" s="516"/>
    </row>
    <row r="107" s="82" customFormat="true" ht="13.5" hidden="false" customHeight="false" outlineLevel="0" collapsed="false">
      <c r="AZ107" s="516"/>
      <c r="BA107" s="516"/>
      <c r="BB107" s="516"/>
      <c r="BC107" s="516"/>
      <c r="BD107" s="516"/>
      <c r="BE107" s="516"/>
      <c r="BF107" s="516"/>
      <c r="BG107" s="516"/>
      <c r="BH107" s="516"/>
      <c r="BI107" s="516"/>
      <c r="BJ107" s="516"/>
      <c r="BK107" s="516"/>
      <c r="BL107" s="516"/>
      <c r="BM107" s="516"/>
    </row>
    <row r="108" s="82" customFormat="true" ht="13.5" hidden="false" customHeight="false" outlineLevel="0" collapsed="false">
      <c r="AZ108" s="516"/>
      <c r="BA108" s="516"/>
      <c r="BB108" s="516"/>
      <c r="BC108" s="516"/>
      <c r="BH108" s="516"/>
      <c r="BI108" s="516"/>
      <c r="BJ108" s="516"/>
      <c r="BK108" s="516"/>
    </row>
    <row r="109" s="82" customFormat="true" ht="13.5" hidden="false" customHeight="false" outlineLevel="0" collapsed="false">
      <c r="AZ109" s="516"/>
      <c r="BA109" s="516"/>
      <c r="BB109" s="516"/>
      <c r="BC109" s="516"/>
      <c r="BD109" s="516"/>
      <c r="BE109" s="516"/>
      <c r="BF109" s="516"/>
      <c r="BG109" s="516"/>
      <c r="BH109" s="516"/>
      <c r="BI109" s="516"/>
      <c r="BJ109" s="516"/>
      <c r="BK109" s="516"/>
      <c r="BL109" s="516"/>
      <c r="BM109" s="516"/>
      <c r="BN109" s="516"/>
    </row>
    <row r="110" s="82" customFormat="true" ht="13.5" hidden="false" customHeight="false" outlineLevel="0" collapsed="false">
      <c r="BB110" s="50"/>
      <c r="BC110" s="50"/>
      <c r="BD110" s="50"/>
      <c r="BE110" s="50"/>
      <c r="BF110" s="50"/>
      <c r="BG110" s="50"/>
      <c r="BH110" s="487"/>
      <c r="BI110" s="487"/>
      <c r="BJ110" s="487"/>
      <c r="BK110" s="487"/>
      <c r="BL110" s="487"/>
      <c r="BM110" s="487"/>
    </row>
    <row r="111" s="82" customFormat="true" ht="13.5" hidden="false" customHeight="false" outlineLevel="0" collapsed="false">
      <c r="BB111" s="50"/>
      <c r="BC111" s="50"/>
      <c r="BD111" s="50"/>
      <c r="BE111" s="50"/>
      <c r="BF111" s="50"/>
      <c r="BG111" s="50"/>
      <c r="BH111" s="487"/>
      <c r="BI111" s="487"/>
      <c r="BJ111" s="487"/>
      <c r="BK111" s="487"/>
      <c r="BL111" s="487"/>
      <c r="BM111" s="487"/>
    </row>
    <row r="112" s="82" customFormat="true" ht="13.5" hidden="false" customHeight="false" outlineLevel="0" collapsed="false">
      <c r="BB112" s="50"/>
      <c r="BC112" s="50"/>
      <c r="BD112" s="50"/>
      <c r="BE112" s="50"/>
      <c r="BF112" s="50"/>
      <c r="BG112" s="50"/>
      <c r="BH112" s="487"/>
      <c r="BI112" s="487"/>
      <c r="BJ112" s="487"/>
      <c r="BK112" s="487"/>
      <c r="BL112" s="487"/>
      <c r="BM112" s="487"/>
    </row>
    <row r="113" s="82" customFormat="true" ht="13.5" hidden="false" customHeight="false" outlineLevel="0" collapsed="false">
      <c r="BB113" s="50"/>
      <c r="BC113" s="50"/>
      <c r="BD113" s="50"/>
      <c r="BE113" s="50"/>
      <c r="BF113" s="50"/>
      <c r="BG113" s="50"/>
      <c r="BH113" s="487"/>
      <c r="BI113" s="487"/>
      <c r="BJ113" s="487"/>
      <c r="BK113" s="487"/>
      <c r="BL113" s="487"/>
      <c r="BM113" s="487"/>
    </row>
    <row r="114" s="82" customFormat="true" ht="13.5" hidden="false" customHeight="false" outlineLevel="0" collapsed="false">
      <c r="BB114" s="50"/>
      <c r="BC114" s="50"/>
      <c r="BD114" s="50"/>
      <c r="BE114" s="50"/>
      <c r="BF114" s="50"/>
      <c r="BG114" s="50"/>
      <c r="BH114" s="487"/>
      <c r="BI114" s="487"/>
      <c r="BJ114" s="487"/>
      <c r="BK114" s="487"/>
      <c r="BL114" s="487"/>
      <c r="BM114" s="487"/>
    </row>
    <row r="115" s="82" customFormat="true" ht="13.5" hidden="false" customHeight="false" outlineLevel="0" collapsed="false">
      <c r="BB115" s="50"/>
      <c r="BC115" s="50"/>
      <c r="BD115" s="50"/>
      <c r="BE115" s="50"/>
      <c r="BF115" s="50"/>
      <c r="BG115" s="50"/>
      <c r="BH115" s="487"/>
      <c r="BI115" s="487"/>
      <c r="BJ115" s="487"/>
      <c r="BK115" s="487"/>
      <c r="BL115" s="487"/>
      <c r="BM115" s="487"/>
    </row>
    <row r="116" s="82" customFormat="true" ht="13.5" hidden="false" customHeight="false" outlineLevel="0" collapsed="false">
      <c r="BB116" s="50"/>
      <c r="BC116" s="50"/>
      <c r="BD116" s="50"/>
      <c r="BE116" s="50"/>
      <c r="BF116" s="50"/>
      <c r="BG116" s="50"/>
      <c r="BH116" s="487"/>
      <c r="BI116" s="487"/>
      <c r="BJ116" s="487"/>
      <c r="BK116" s="487"/>
      <c r="BL116" s="487"/>
      <c r="BM116" s="487"/>
    </row>
    <row r="117" s="82" customFormat="true" ht="13.5" hidden="false" customHeight="false" outlineLevel="0" collapsed="false">
      <c r="BB117" s="50"/>
      <c r="BC117" s="50"/>
      <c r="BD117" s="50"/>
      <c r="BE117" s="50"/>
      <c r="BF117" s="50"/>
      <c r="BG117" s="50"/>
      <c r="BH117" s="487"/>
      <c r="BI117" s="487"/>
      <c r="BJ117" s="487"/>
      <c r="BK117" s="487"/>
      <c r="BL117" s="487"/>
      <c r="BM117" s="487"/>
    </row>
    <row r="118" s="82" customFormat="true" ht="13.5" hidden="false" customHeight="false" outlineLevel="0" collapsed="false">
      <c r="BB118" s="50"/>
      <c r="BC118" s="50"/>
      <c r="BD118" s="50"/>
      <c r="BE118" s="50"/>
      <c r="BF118" s="50"/>
      <c r="BG118" s="50"/>
      <c r="BH118" s="487"/>
      <c r="BI118" s="487"/>
      <c r="BJ118" s="487"/>
      <c r="BK118" s="487"/>
      <c r="BL118" s="487"/>
      <c r="BM118" s="487"/>
    </row>
    <row r="119" s="82" customFormat="true" ht="13.5" hidden="false" customHeight="false" outlineLevel="0" collapsed="false">
      <c r="BB119" s="50"/>
      <c r="BC119" s="50"/>
      <c r="BD119" s="50"/>
      <c r="BE119" s="50"/>
      <c r="BF119" s="50"/>
      <c r="BG119" s="50"/>
      <c r="BH119" s="487"/>
      <c r="BI119" s="487"/>
      <c r="BJ119" s="487"/>
      <c r="BK119" s="487"/>
      <c r="BL119" s="487"/>
      <c r="BM119" s="487"/>
    </row>
    <row r="120" s="82" customFormat="true" ht="13.5" hidden="false" customHeight="false" outlineLevel="0" collapsed="false">
      <c r="BB120" s="50"/>
      <c r="BC120" s="50"/>
      <c r="BD120" s="50"/>
      <c r="BE120" s="50"/>
      <c r="BF120" s="50"/>
      <c r="BG120" s="50"/>
      <c r="BH120" s="487"/>
      <c r="BI120" s="487"/>
      <c r="BJ120" s="487"/>
      <c r="BK120" s="487"/>
      <c r="BL120" s="487"/>
      <c r="BM120" s="487"/>
    </row>
    <row r="121" s="82" customFormat="true" ht="13.5" hidden="false" customHeight="false" outlineLevel="0" collapsed="false">
      <c r="BB121" s="50"/>
      <c r="BC121" s="50"/>
      <c r="BD121" s="50"/>
      <c r="BE121" s="50"/>
      <c r="BF121" s="50"/>
      <c r="BG121" s="50"/>
      <c r="BH121" s="487"/>
      <c r="BI121" s="487"/>
      <c r="BJ121" s="487"/>
      <c r="BK121" s="487"/>
      <c r="BL121" s="487"/>
      <c r="BM121" s="487"/>
    </row>
    <row r="122" s="82" customFormat="true" ht="13.5" hidden="false" customHeight="false" outlineLevel="0" collapsed="false">
      <c r="BB122" s="50"/>
      <c r="BC122" s="50"/>
      <c r="BD122" s="50"/>
      <c r="BE122" s="517"/>
      <c r="BF122" s="50"/>
      <c r="BG122" s="517"/>
      <c r="BH122" s="374"/>
      <c r="BI122" s="374"/>
      <c r="BJ122" s="374"/>
      <c r="BK122" s="374"/>
      <c r="BL122" s="374"/>
      <c r="BM122" s="374"/>
    </row>
    <row r="123" s="82" customFormat="true" ht="13.5" hidden="false" customHeight="false" outlineLevel="0" collapsed="false"/>
    <row r="124" s="82" customFormat="true" ht="13.5" hidden="false" customHeight="false" outlineLevel="0" collapsed="false"/>
    <row r="125" s="82" customFormat="true" ht="13.5" hidden="false" customHeight="false" outlineLevel="0" collapsed="false"/>
    <row r="126" s="82" customFormat="true" ht="13.5" hidden="false" customHeight="false" outlineLevel="0" collapsed="false"/>
    <row r="127" s="82" customFormat="true" ht="13.5" hidden="false" customHeight="false" outlineLevel="0" collapsed="false"/>
    <row r="128" s="82" customFormat="true" ht="13.5" hidden="false" customHeight="false" outlineLevel="0" collapsed="false"/>
    <row r="129" s="82" customFormat="true" ht="13.5" hidden="false" customHeight="false" outlineLevel="0" collapsed="false"/>
    <row r="130" s="82" customFormat="true" ht="13.5" hidden="false" customHeight="false" outlineLevel="0" collapsed="false"/>
    <row r="131" s="82" customFormat="true" ht="13.5" hidden="false" customHeight="false" outlineLevel="0" collapsed="false"/>
    <row r="132" s="82" customFormat="true" ht="13.5" hidden="false" customHeight="false" outlineLevel="0" collapsed="false"/>
    <row r="133" s="82" customFormat="true" ht="13.5" hidden="false" customHeight="false" outlineLevel="0" collapsed="false"/>
    <row r="134" s="82" customFormat="true" ht="13.5" hidden="false" customHeight="false" outlineLevel="0" collapsed="false"/>
    <row r="135" s="82" customFormat="true" ht="13.5" hidden="false" customHeight="false" outlineLevel="0" collapsed="false"/>
    <row r="136" s="82" customFormat="true" ht="13.5" hidden="false" customHeight="false" outlineLevel="0" collapsed="false"/>
    <row r="137" s="82" customFormat="true" ht="13.5" hidden="false" customHeight="false" outlineLevel="0" collapsed="false"/>
    <row r="138" s="82" customFormat="true" ht="13.5" hidden="false" customHeight="false" outlineLevel="0" collapsed="false"/>
    <row r="139" s="82" customFormat="true" ht="13.5" hidden="false" customHeight="false" outlineLevel="0" collapsed="false"/>
    <row r="140" s="82" customFormat="true" ht="13.5" hidden="false" customHeight="false" outlineLevel="0" collapsed="false"/>
    <row r="141" s="82" customFormat="true" ht="13.5" hidden="false" customHeight="false" outlineLevel="0" collapsed="false"/>
    <row r="142" s="82" customFormat="true" ht="13.5" hidden="false" customHeight="false" outlineLevel="0" collapsed="false"/>
    <row r="143" s="82" customFormat="true" ht="13.5" hidden="false" customHeight="false" outlineLevel="0" collapsed="false"/>
    <row r="144" s="82" customFormat="true" ht="13.5" hidden="false" customHeight="false" outlineLevel="0" collapsed="false"/>
    <row r="145" s="82" customFormat="true" ht="13.5" hidden="false" customHeight="false" outlineLevel="0" collapsed="false"/>
    <row r="146" s="82" customFormat="true" ht="13.5" hidden="false" customHeight="false" outlineLevel="0" collapsed="false"/>
    <row r="147" s="82" customFormat="true" ht="13.5" hidden="false" customHeight="false" outlineLevel="0" collapsed="false"/>
    <row r="148" s="82" customFormat="true" ht="13.5" hidden="false" customHeight="false" outlineLevel="0" collapsed="false"/>
    <row r="149" s="82" customFormat="true" ht="13.5" hidden="false" customHeight="false" outlineLevel="0" collapsed="false"/>
    <row r="150" s="82" customFormat="true" ht="13.5" hidden="false" customHeight="false" outlineLevel="0" collapsed="false"/>
    <row r="151" s="82" customFormat="true" ht="13.5" hidden="false" customHeight="false" outlineLevel="0" collapsed="false"/>
    <row r="152" s="82" customFormat="true" ht="13.5" hidden="false" customHeight="false" outlineLevel="0" collapsed="false"/>
    <row r="153" s="82" customFormat="true" ht="13.5" hidden="false" customHeight="false" outlineLevel="0" collapsed="false"/>
    <row r="154" s="82" customFormat="true" ht="13.5" hidden="false" customHeight="false" outlineLevel="0" collapsed="false"/>
    <row r="155" s="82" customFormat="true" ht="13.5" hidden="false" customHeight="false" outlineLevel="0" collapsed="false"/>
    <row r="156" s="82" customFormat="true" ht="13.5" hidden="false" customHeight="false" outlineLevel="0" collapsed="false"/>
    <row r="157" s="82" customFormat="true" ht="13.5" hidden="false" customHeight="false" outlineLevel="0" collapsed="false"/>
    <row r="158" s="82" customFormat="true" ht="13.5" hidden="false" customHeight="false" outlineLevel="0" collapsed="false"/>
    <row r="159" s="82" customFormat="true" ht="13.5" hidden="false" customHeight="false" outlineLevel="0" collapsed="false"/>
    <row r="160" s="82" customFormat="true" ht="13.5" hidden="false" customHeight="false" outlineLevel="0" collapsed="false"/>
    <row r="161" s="82" customFormat="true" ht="13.5" hidden="false" customHeight="false" outlineLevel="0" collapsed="false"/>
    <row r="162" s="82" customFormat="true" ht="13.5" hidden="false" customHeight="false" outlineLevel="0" collapsed="false"/>
    <row r="163" s="82" customFormat="true" ht="13.5" hidden="false" customHeight="false" outlineLevel="0" collapsed="false"/>
    <row r="164" s="82" customFormat="true" ht="13.5" hidden="false" customHeight="false" outlineLevel="0" collapsed="false"/>
    <row r="165" s="82" customFormat="true" ht="13.5" hidden="false" customHeight="false" outlineLevel="0" collapsed="false"/>
    <row r="166" s="82" customFormat="true" ht="13.5" hidden="false" customHeight="false" outlineLevel="0" collapsed="false"/>
    <row r="167" s="82" customFormat="true" ht="13.5" hidden="false" customHeight="false" outlineLevel="0" collapsed="false"/>
    <row r="168" s="82" customFormat="true" ht="13.5" hidden="false" customHeight="false" outlineLevel="0" collapsed="false"/>
    <row r="169" s="82" customFormat="true" ht="13.5" hidden="false" customHeight="false" outlineLevel="0" collapsed="false"/>
    <row r="170" s="82" customFormat="true" ht="13.5" hidden="false" customHeight="false" outlineLevel="0" collapsed="false"/>
    <row r="171" s="82" customFormat="true" ht="13.5" hidden="false" customHeight="false" outlineLevel="0" collapsed="false"/>
    <row r="172" s="82" customFormat="true" ht="13.5" hidden="false" customHeight="false" outlineLevel="0" collapsed="false"/>
    <row r="173" s="82" customFormat="true" ht="13.5" hidden="false" customHeight="false" outlineLevel="0" collapsed="false"/>
    <row r="174" s="82" customFormat="true" ht="13.5" hidden="false" customHeight="false" outlineLevel="0" collapsed="false"/>
    <row r="175" s="82" customFormat="true" ht="13.5" hidden="false" customHeight="false" outlineLevel="0" collapsed="false"/>
    <row r="176" s="82" customFormat="true" ht="13.5" hidden="false" customHeight="false" outlineLevel="0" collapsed="false"/>
    <row r="177" s="82" customFormat="true" ht="13.5" hidden="false" customHeight="false" outlineLevel="0" collapsed="false"/>
    <row r="178" s="82" customFormat="true" ht="13.5" hidden="false" customHeight="false" outlineLevel="0" collapsed="false"/>
    <row r="179" s="82" customFormat="true" ht="13.5" hidden="false" customHeight="false" outlineLevel="0" collapsed="false"/>
    <row r="180" s="82" customFormat="true" ht="13.5" hidden="false" customHeight="false" outlineLevel="0" collapsed="false"/>
    <row r="181" s="82" customFormat="true" ht="13.5" hidden="false" customHeight="false" outlineLevel="0" collapsed="false"/>
    <row r="182" s="82" customFormat="true" ht="13.5" hidden="false" customHeight="false" outlineLevel="0" collapsed="false"/>
    <row r="183" s="82" customFormat="true" ht="13.5" hidden="false" customHeight="false" outlineLevel="0" collapsed="false"/>
    <row r="184" s="82" customFormat="true" ht="13.5" hidden="false" customHeight="false" outlineLevel="0" collapsed="false"/>
    <row r="185" s="82" customFormat="true" ht="13.5" hidden="false" customHeight="false" outlineLevel="0" collapsed="false"/>
    <row r="186" s="82" customFormat="true" ht="13.5" hidden="false" customHeight="false" outlineLevel="0" collapsed="false"/>
    <row r="187" s="82" customFormat="true" ht="13.5" hidden="false" customHeight="false" outlineLevel="0" collapsed="false"/>
    <row r="188" s="82" customFormat="true" ht="13.5" hidden="false" customHeight="false" outlineLevel="0" collapsed="false"/>
    <row r="189" s="82" customFormat="true" ht="13.5" hidden="false" customHeight="false" outlineLevel="0" collapsed="false"/>
    <row r="190" s="82" customFormat="true" ht="13.5" hidden="false" customHeight="false" outlineLevel="0" collapsed="false"/>
    <row r="191" s="82" customFormat="true" ht="13.5" hidden="false" customHeight="false" outlineLevel="0" collapsed="false"/>
    <row r="192" s="82" customFormat="true" ht="13.5" hidden="false" customHeight="false" outlineLevel="0" collapsed="false"/>
    <row r="193" s="82" customFormat="true" ht="13.5" hidden="false" customHeight="false" outlineLevel="0" collapsed="false"/>
    <row r="194" s="82" customFormat="true" ht="13.5" hidden="false" customHeight="false" outlineLevel="0" collapsed="false"/>
    <row r="195" s="82" customFormat="true" ht="13.5" hidden="false" customHeight="false" outlineLevel="0" collapsed="false"/>
    <row r="196" s="82" customFormat="true" ht="13.5" hidden="false" customHeight="false" outlineLevel="0" collapsed="false"/>
    <row r="197" s="82" customFormat="true" ht="13.5" hidden="false" customHeight="false" outlineLevel="0" collapsed="false"/>
    <row r="198" s="82" customFormat="true" ht="13.5" hidden="false" customHeight="false" outlineLevel="0" collapsed="false"/>
    <row r="199" s="82" customFormat="true" ht="13.5" hidden="false" customHeight="false" outlineLevel="0" collapsed="false"/>
    <row r="200" s="82" customFormat="true" ht="13.5" hidden="false" customHeight="false" outlineLevel="0" collapsed="false"/>
    <row r="201" s="82" customFormat="true" ht="13.5" hidden="false" customHeight="false" outlineLevel="0" collapsed="false"/>
    <row r="202" s="82" customFormat="true" ht="13.5" hidden="false" customHeight="false" outlineLevel="0" collapsed="false"/>
    <row r="203" s="82" customFormat="true" ht="13.5" hidden="false" customHeight="false" outlineLevel="0" collapsed="false"/>
    <row r="204" s="82" customFormat="true" ht="13.5" hidden="false" customHeight="false" outlineLevel="0" collapsed="false"/>
    <row r="205" s="82" customFormat="true" ht="13.5" hidden="false" customHeight="false" outlineLevel="0" collapsed="false"/>
    <row r="206" s="82" customFormat="true" ht="13.5" hidden="false" customHeight="false" outlineLevel="0" collapsed="false"/>
    <row r="207" s="82" customFormat="true" ht="13.5" hidden="false" customHeight="false" outlineLevel="0" collapsed="false"/>
    <row r="208" s="82" customFormat="true" ht="13.5" hidden="false" customHeight="false" outlineLevel="0" collapsed="false"/>
    <row r="209" s="82" customFormat="true" ht="13.5" hidden="false" customHeight="false" outlineLevel="0" collapsed="false"/>
    <row r="210" s="82" customFormat="true" ht="13.5" hidden="false" customHeight="false" outlineLevel="0" collapsed="false"/>
    <row r="211" s="82" customFormat="true" ht="13.5" hidden="false" customHeight="false" outlineLevel="0" collapsed="false"/>
    <row r="212" s="82" customFormat="true" ht="13.5" hidden="false" customHeight="false" outlineLevel="0" collapsed="false"/>
    <row r="213" s="82" customFormat="true" ht="13.5" hidden="false" customHeight="false" outlineLevel="0" collapsed="false"/>
    <row r="214" s="82" customFormat="true" ht="13.5" hidden="false" customHeight="false" outlineLevel="0" collapsed="false"/>
    <row r="215" s="82" customFormat="true" ht="13.5" hidden="false" customHeight="false" outlineLevel="0" collapsed="false"/>
    <row r="216" s="82" customFormat="true" ht="13.5" hidden="false" customHeight="false" outlineLevel="0" collapsed="false"/>
    <row r="217" s="82" customFormat="true" ht="13.5" hidden="false" customHeight="false" outlineLevel="0" collapsed="false"/>
    <row r="218" s="82" customFormat="true" ht="13.5" hidden="false" customHeight="false" outlineLevel="0" collapsed="false"/>
    <row r="219" s="82" customFormat="true" ht="13.5" hidden="false" customHeight="false" outlineLevel="0" collapsed="false"/>
    <row r="220" s="82" customFormat="true" ht="13.5" hidden="false" customHeight="false" outlineLevel="0" collapsed="false"/>
    <row r="221" s="82" customFormat="true" ht="13.5" hidden="false" customHeight="false" outlineLevel="0" collapsed="false"/>
    <row r="222" s="82" customFormat="true" ht="13.5" hidden="false" customHeight="false" outlineLevel="0" collapsed="false"/>
    <row r="223" s="82" customFormat="true" ht="13.5" hidden="false" customHeight="false" outlineLevel="0" collapsed="false"/>
    <row r="224" s="82" customFormat="true" ht="13.5" hidden="false" customHeight="false" outlineLevel="0" collapsed="false"/>
    <row r="225" s="82" customFormat="true" ht="13.5" hidden="false" customHeight="false" outlineLevel="0" collapsed="false"/>
    <row r="226" s="82" customFormat="true" ht="13.5" hidden="false" customHeight="false" outlineLevel="0" collapsed="false"/>
    <row r="227" s="82" customFormat="true" ht="13.5" hidden="false" customHeight="false" outlineLevel="0" collapsed="false"/>
    <row r="228" s="82" customFormat="true" ht="13.5" hidden="false" customHeight="false" outlineLevel="0" collapsed="false"/>
    <row r="229" s="82" customFormat="true" ht="13.5" hidden="false" customHeight="false" outlineLevel="0" collapsed="false"/>
    <row r="230" s="82" customFormat="true" ht="13.5" hidden="false" customHeight="false" outlineLevel="0" collapsed="false"/>
    <row r="231" s="82" customFormat="true" ht="13.5" hidden="false" customHeight="false" outlineLevel="0" collapsed="false"/>
    <row r="232" s="82" customFormat="true" ht="13.5" hidden="false" customHeight="false" outlineLevel="0" collapsed="false"/>
    <row r="233" s="82" customFormat="true" ht="13.5" hidden="false" customHeight="false" outlineLevel="0" collapsed="false"/>
    <row r="234" s="82" customFormat="true" ht="13.5" hidden="false" customHeight="false" outlineLevel="0" collapsed="false"/>
    <row r="235" s="82" customFormat="true" ht="13.5" hidden="false" customHeight="false" outlineLevel="0" collapsed="false"/>
    <row r="236" s="82" customFormat="true" ht="13.5" hidden="false" customHeight="false" outlineLevel="0" collapsed="false"/>
    <row r="237" s="82" customFormat="true" ht="13.5" hidden="false" customHeight="false" outlineLevel="0" collapsed="false"/>
    <row r="238" s="82" customFormat="true" ht="13.5" hidden="false" customHeight="false" outlineLevel="0" collapsed="false"/>
    <row r="239" s="82" customFormat="true" ht="13.5" hidden="false" customHeight="false" outlineLevel="0" collapsed="false"/>
    <row r="240" s="82" customFormat="true" ht="13.5" hidden="false" customHeight="false" outlineLevel="0" collapsed="false"/>
    <row r="241" s="82" customFormat="true" ht="13.5" hidden="false" customHeight="false" outlineLevel="0" collapsed="false"/>
    <row r="242" s="82" customFormat="true" ht="13.5" hidden="false" customHeight="false" outlineLevel="0" collapsed="false"/>
    <row r="243" s="82" customFormat="true" ht="13.5" hidden="false" customHeight="false" outlineLevel="0" collapsed="false"/>
    <row r="244" s="82" customFormat="true" ht="13.5" hidden="false" customHeight="false" outlineLevel="0" collapsed="false"/>
    <row r="245" s="82" customFormat="true" ht="13.5" hidden="false" customHeight="false" outlineLevel="0" collapsed="false"/>
    <row r="246" s="82" customFormat="true" ht="13.5" hidden="false" customHeight="false" outlineLevel="0" collapsed="false"/>
    <row r="247" s="82" customFormat="true" ht="13.5" hidden="false" customHeight="false" outlineLevel="0" collapsed="false"/>
    <row r="248" s="82" customFormat="true" ht="13.5" hidden="false" customHeight="false" outlineLevel="0" collapsed="false"/>
    <row r="249" s="82" customFormat="true" ht="13.5" hidden="false" customHeight="false" outlineLevel="0" collapsed="false"/>
    <row r="250" s="82" customFormat="true" ht="13.5" hidden="false" customHeight="false" outlineLevel="0" collapsed="false"/>
    <row r="251" s="82" customFormat="true" ht="13.5" hidden="false" customHeight="false" outlineLevel="0" collapsed="false"/>
    <row r="252" s="82" customFormat="true" ht="13.5" hidden="false" customHeight="false" outlineLevel="0" collapsed="false"/>
    <row r="253" s="82" customFormat="true" ht="13.5" hidden="false" customHeight="false" outlineLevel="0" collapsed="false"/>
    <row r="254" s="82" customFormat="true" ht="13.5" hidden="false" customHeight="false" outlineLevel="0" collapsed="false"/>
    <row r="255" s="82" customFormat="true" ht="13.5" hidden="false" customHeight="false" outlineLevel="0" collapsed="false"/>
    <row r="256" s="82" customFormat="true" ht="13.5" hidden="false" customHeight="false" outlineLevel="0" collapsed="false"/>
    <row r="257" s="82" customFormat="true" ht="13.5" hidden="false" customHeight="false" outlineLevel="0" collapsed="false"/>
    <row r="258" s="82" customFormat="true" ht="13.5" hidden="false" customHeight="false" outlineLevel="0" collapsed="false"/>
    <row r="259" s="82" customFormat="true" ht="13.5" hidden="false" customHeight="false" outlineLevel="0" collapsed="false"/>
    <row r="260" s="82" customFormat="true" ht="13.5" hidden="false" customHeight="false" outlineLevel="0" collapsed="false"/>
    <row r="261" s="82" customFormat="true" ht="13.5" hidden="false" customHeight="false" outlineLevel="0" collapsed="false"/>
    <row r="262" s="82" customFormat="true" ht="13.5" hidden="false" customHeight="false" outlineLevel="0" collapsed="false"/>
    <row r="263" s="82" customFormat="true" ht="13.5" hidden="false" customHeight="false" outlineLevel="0" collapsed="false"/>
    <row r="264" s="82" customFormat="true" ht="13.5" hidden="false" customHeight="false" outlineLevel="0" collapsed="false"/>
    <row r="265" s="82" customFormat="true" ht="13.5" hidden="false" customHeight="false" outlineLevel="0" collapsed="false"/>
    <row r="266" s="82" customFormat="true" ht="13.5" hidden="false" customHeight="false" outlineLevel="0" collapsed="false"/>
    <row r="267" s="82" customFormat="true" ht="13.5" hidden="false" customHeight="false" outlineLevel="0" collapsed="false"/>
    <row r="268" s="82" customFormat="true" ht="13.5" hidden="false" customHeight="false" outlineLevel="0" collapsed="false"/>
    <row r="269" s="82" customFormat="true" ht="13.5" hidden="false" customHeight="false" outlineLevel="0" collapsed="false"/>
    <row r="270" s="82" customFormat="true" ht="13.5" hidden="false" customHeight="false" outlineLevel="0" collapsed="false"/>
    <row r="271" s="82" customFormat="true" ht="13.5" hidden="false" customHeight="false" outlineLevel="0" collapsed="false"/>
    <row r="272" s="82" customFormat="true" ht="13.5" hidden="false" customHeight="false" outlineLevel="0" collapsed="false"/>
    <row r="273" s="82" customFormat="true" ht="13.5" hidden="false" customHeight="false" outlineLevel="0" collapsed="false"/>
    <row r="274" s="82" customFormat="true" ht="13.5" hidden="false" customHeight="false" outlineLevel="0" collapsed="false"/>
    <row r="275" s="82" customFormat="true" ht="13.5" hidden="false" customHeight="false" outlineLevel="0" collapsed="false"/>
    <row r="276" s="82" customFormat="true" ht="13.5" hidden="false" customHeight="false" outlineLevel="0" collapsed="false"/>
    <row r="277" s="82" customFormat="true" ht="13.5" hidden="false" customHeight="false" outlineLevel="0" collapsed="false"/>
    <row r="278" s="82" customFormat="true" ht="13.5" hidden="false" customHeight="false" outlineLevel="0" collapsed="false"/>
    <row r="279" s="82" customFormat="true" ht="13.5" hidden="false" customHeight="false" outlineLevel="0" collapsed="false"/>
    <row r="280" s="82" customFormat="true" ht="13.5" hidden="false" customHeight="false" outlineLevel="0" collapsed="false"/>
    <row r="281" s="82" customFormat="true" ht="13.5" hidden="false" customHeight="false" outlineLevel="0" collapsed="false"/>
    <row r="282" s="82" customFormat="true" ht="13.5" hidden="false" customHeight="false" outlineLevel="0" collapsed="false"/>
    <row r="283" s="82" customFormat="true" ht="13.5" hidden="false" customHeight="false" outlineLevel="0" collapsed="false"/>
    <row r="284" s="82" customFormat="true" ht="13.5" hidden="false" customHeight="false" outlineLevel="0" collapsed="false"/>
    <row r="285" s="82" customFormat="true" ht="13.5" hidden="false" customHeight="false" outlineLevel="0" collapsed="false"/>
    <row r="286" s="82" customFormat="true" ht="13.5" hidden="false" customHeight="false" outlineLevel="0" collapsed="false"/>
    <row r="287" s="82" customFormat="true" ht="13.5" hidden="false" customHeight="false" outlineLevel="0" collapsed="false"/>
    <row r="288" s="82" customFormat="true" ht="13.5" hidden="false" customHeight="false" outlineLevel="0" collapsed="false"/>
    <row r="289" s="82" customFormat="true" ht="13.5" hidden="false" customHeight="false" outlineLevel="0" collapsed="false"/>
    <row r="290" s="82" customFormat="true" ht="13.5" hidden="false" customHeight="false" outlineLevel="0" collapsed="false"/>
    <row r="291" s="82" customFormat="true" ht="13.5" hidden="false" customHeight="false" outlineLevel="0" collapsed="false"/>
    <row r="292" s="82" customFormat="true" ht="13.5" hidden="false" customHeight="false" outlineLevel="0" collapsed="false"/>
    <row r="293" s="82" customFormat="true" ht="13.5" hidden="false" customHeight="false" outlineLevel="0" collapsed="false"/>
    <row r="294" s="82" customFormat="true" ht="13.5" hidden="false" customHeight="false" outlineLevel="0" collapsed="false"/>
    <row r="295" s="82" customFormat="true" ht="13.5" hidden="false" customHeight="false" outlineLevel="0" collapsed="false"/>
    <row r="296" s="82" customFormat="true" ht="13.5" hidden="false" customHeight="false" outlineLevel="0" collapsed="false"/>
    <row r="297" s="82" customFormat="true" ht="13.5" hidden="false" customHeight="false" outlineLevel="0" collapsed="false"/>
    <row r="298" s="82" customFormat="true" ht="13.5" hidden="false" customHeight="false" outlineLevel="0" collapsed="false"/>
    <row r="299" s="82" customFormat="true" ht="13.5" hidden="false" customHeight="false" outlineLevel="0" collapsed="false"/>
    <row r="300" s="82" customFormat="true" ht="13.5" hidden="false" customHeight="false" outlineLevel="0" collapsed="false"/>
    <row r="301" s="82" customFormat="true" ht="13.5" hidden="false" customHeight="false" outlineLevel="0" collapsed="false"/>
    <row r="302" s="82" customFormat="true" ht="13.5" hidden="false" customHeight="false" outlineLevel="0" collapsed="false"/>
    <row r="303" s="82" customFormat="true" ht="13.5" hidden="false" customHeight="false" outlineLevel="0" collapsed="false"/>
    <row r="304" s="82" customFormat="true" ht="13.5" hidden="false" customHeight="false" outlineLevel="0" collapsed="false"/>
    <row r="305" s="82" customFormat="true" ht="13.5" hidden="false" customHeight="false" outlineLevel="0" collapsed="false"/>
    <row r="306" s="82" customFormat="true" ht="13.5" hidden="false" customHeight="false" outlineLevel="0" collapsed="false"/>
    <row r="307" s="82" customFormat="true" ht="13.5" hidden="false" customHeight="false" outlineLevel="0" collapsed="false"/>
    <row r="308" s="82" customFormat="true" ht="13.5" hidden="false" customHeight="false" outlineLevel="0" collapsed="false"/>
    <row r="309" s="82" customFormat="true" ht="13.5" hidden="false" customHeight="false" outlineLevel="0" collapsed="false"/>
    <row r="310" s="82" customFormat="true" ht="13.5" hidden="false" customHeight="false" outlineLevel="0" collapsed="false"/>
    <row r="311" s="82" customFormat="true" ht="13.5" hidden="false" customHeight="false" outlineLevel="0" collapsed="false"/>
    <row r="312" s="82" customFormat="true" ht="13.5" hidden="false" customHeight="false" outlineLevel="0" collapsed="false"/>
    <row r="313" s="82" customFormat="true" ht="13.5" hidden="false" customHeight="false" outlineLevel="0" collapsed="false"/>
    <row r="314" s="82" customFormat="true" ht="13.5" hidden="false" customHeight="false" outlineLevel="0" collapsed="false"/>
    <row r="315" s="82" customFormat="true" ht="13.5" hidden="false" customHeight="false" outlineLevel="0" collapsed="false"/>
    <row r="316" s="82" customFormat="true" ht="13.5" hidden="false" customHeight="false" outlineLevel="0" collapsed="false"/>
    <row r="317" s="82" customFormat="true" ht="13.5" hidden="false" customHeight="false" outlineLevel="0" collapsed="false"/>
    <row r="318" s="82" customFormat="true" ht="13.5" hidden="false" customHeight="false" outlineLevel="0" collapsed="false"/>
    <row r="319" s="82" customFormat="true" ht="13.5" hidden="false" customHeight="false" outlineLevel="0" collapsed="false"/>
    <row r="320" s="82" customFormat="true" ht="13.5" hidden="false" customHeight="false" outlineLevel="0" collapsed="false"/>
    <row r="321" s="82" customFormat="true" ht="13.5" hidden="false" customHeight="false" outlineLevel="0" collapsed="false"/>
    <row r="322" s="82" customFormat="true" ht="13.5" hidden="false" customHeight="false" outlineLevel="0" collapsed="false"/>
    <row r="323" s="82" customFormat="true" ht="13.5" hidden="false" customHeight="false" outlineLevel="0" collapsed="false"/>
    <row r="324" s="82" customFormat="true" ht="13.5" hidden="false" customHeight="false" outlineLevel="0" collapsed="false"/>
    <row r="325" s="82" customFormat="true" ht="13.5" hidden="false" customHeight="false" outlineLevel="0" collapsed="false"/>
    <row r="326" s="82" customFormat="true" ht="13.5" hidden="false" customHeight="false" outlineLevel="0" collapsed="false"/>
    <row r="327" s="82" customFormat="true" ht="13.5" hidden="false" customHeight="false" outlineLevel="0" collapsed="false"/>
    <row r="328" s="82" customFormat="true" ht="13.5" hidden="false" customHeight="false" outlineLevel="0" collapsed="false"/>
    <row r="329" s="82" customFormat="true" ht="13.5" hidden="false" customHeight="false" outlineLevel="0" collapsed="false"/>
    <row r="330" s="82" customFormat="true" ht="13.5" hidden="false" customHeight="false" outlineLevel="0" collapsed="false"/>
    <row r="331" s="82" customFormat="true" ht="13.5" hidden="false" customHeight="false" outlineLevel="0" collapsed="false"/>
    <row r="332" s="82" customFormat="true" ht="13.5" hidden="false" customHeight="false" outlineLevel="0" collapsed="false"/>
    <row r="333" s="82" customFormat="true" ht="13.5" hidden="false" customHeight="false" outlineLevel="0" collapsed="false"/>
    <row r="334" s="82" customFormat="true" ht="13.5" hidden="false" customHeight="false" outlineLevel="0" collapsed="false"/>
    <row r="335" s="82" customFormat="true" ht="13.5" hidden="false" customHeight="false" outlineLevel="0" collapsed="false"/>
    <row r="336" s="82" customFormat="true" ht="13.5" hidden="false" customHeight="false" outlineLevel="0" collapsed="false"/>
    <row r="337" s="82" customFormat="true" ht="13.5" hidden="false" customHeight="false" outlineLevel="0" collapsed="false"/>
    <row r="338" s="82" customFormat="true" ht="13.5" hidden="false" customHeight="false" outlineLevel="0" collapsed="false"/>
    <row r="339" s="82" customFormat="true" ht="13.5" hidden="false" customHeight="false" outlineLevel="0" collapsed="false"/>
    <row r="340" s="82" customFormat="true" ht="13.5" hidden="false" customHeight="false" outlineLevel="0" collapsed="false"/>
    <row r="341" s="82" customFormat="true" ht="13.5" hidden="false" customHeight="false" outlineLevel="0" collapsed="false"/>
    <row r="342" s="82" customFormat="true" ht="13.5" hidden="false" customHeight="false" outlineLevel="0" collapsed="false"/>
    <row r="343" s="82" customFormat="true" ht="13.5" hidden="false" customHeight="false" outlineLevel="0" collapsed="false"/>
    <row r="344" s="82" customFormat="true" ht="13.5" hidden="false" customHeight="false" outlineLevel="0" collapsed="false"/>
    <row r="345" s="82" customFormat="true" ht="13.5" hidden="false" customHeight="false" outlineLevel="0" collapsed="false"/>
    <row r="346" s="82" customFormat="true" ht="13.5" hidden="false" customHeight="false" outlineLevel="0" collapsed="false"/>
    <row r="347" s="82" customFormat="true" ht="13.5" hidden="false" customHeight="false" outlineLevel="0" collapsed="false"/>
    <row r="348" s="82" customFormat="true" ht="13.5" hidden="false" customHeight="false" outlineLevel="0" collapsed="false"/>
    <row r="349" s="82" customFormat="true" ht="13.5" hidden="false" customHeight="false" outlineLevel="0" collapsed="false"/>
    <row r="350" s="82" customFormat="true" ht="13.5" hidden="false" customHeight="false" outlineLevel="0" collapsed="false"/>
    <row r="351" s="82" customFormat="true" ht="13.5" hidden="false" customHeight="false" outlineLevel="0" collapsed="false"/>
    <row r="352" s="82" customFormat="true" ht="13.5" hidden="false" customHeight="false" outlineLevel="0" collapsed="false"/>
    <row r="353" s="82" customFormat="true" ht="13.5" hidden="false" customHeight="false" outlineLevel="0" collapsed="false"/>
    <row r="354" s="82" customFormat="true" ht="13.5" hidden="false" customHeight="false" outlineLevel="0" collapsed="false"/>
    <row r="355" s="82" customFormat="true" ht="13.5" hidden="false" customHeight="false" outlineLevel="0" collapsed="false"/>
    <row r="356" s="82" customFormat="true" ht="13.5" hidden="false" customHeight="false" outlineLevel="0" collapsed="false"/>
    <row r="357" s="82" customFormat="true" ht="13.5" hidden="false" customHeight="false" outlineLevel="0" collapsed="false"/>
    <row r="358" s="82" customFormat="true" ht="13.5" hidden="false" customHeight="false" outlineLevel="0" collapsed="false"/>
    <row r="359" s="82" customFormat="true" ht="13.5" hidden="false" customHeight="false" outlineLevel="0" collapsed="false"/>
    <row r="360" s="82" customFormat="true" ht="13.5" hidden="false" customHeight="false" outlineLevel="0" collapsed="false"/>
    <row r="361" s="82" customFormat="true" ht="13.5" hidden="false" customHeight="false" outlineLevel="0" collapsed="false"/>
    <row r="362" s="82" customFormat="true" ht="13.5" hidden="false" customHeight="false" outlineLevel="0" collapsed="false"/>
    <row r="363" s="82" customFormat="true" ht="13.5" hidden="false" customHeight="false" outlineLevel="0" collapsed="false"/>
    <row r="364" s="82" customFormat="true" ht="13.5" hidden="false" customHeight="false" outlineLevel="0" collapsed="false"/>
    <row r="365" s="82" customFormat="true" ht="13.5" hidden="false" customHeight="false" outlineLevel="0" collapsed="false"/>
    <row r="366" s="82" customFormat="true" ht="13.5" hidden="false" customHeight="false" outlineLevel="0" collapsed="false"/>
    <row r="367" s="82" customFormat="true" ht="13.5" hidden="false" customHeight="false" outlineLevel="0" collapsed="false"/>
    <row r="368" s="82" customFormat="true" ht="13.5" hidden="false" customHeight="false" outlineLevel="0" collapsed="false"/>
    <row r="369" s="82" customFormat="true" ht="13.5" hidden="false" customHeight="false" outlineLevel="0" collapsed="false"/>
    <row r="370" s="82" customFormat="true" ht="13.5" hidden="false" customHeight="false" outlineLevel="0" collapsed="false"/>
    <row r="371" s="82" customFormat="true" ht="13.5" hidden="false" customHeight="false" outlineLevel="0" collapsed="false"/>
    <row r="372" s="82" customFormat="true" ht="13.5" hidden="false" customHeight="false" outlineLevel="0" collapsed="false"/>
    <row r="373" s="82" customFormat="true" ht="13.5" hidden="false" customHeight="false" outlineLevel="0" collapsed="false"/>
    <row r="374" s="82" customFormat="true" ht="13.5" hidden="false" customHeight="false" outlineLevel="0" collapsed="false"/>
    <row r="375" s="82" customFormat="true" ht="13.5" hidden="false" customHeight="false" outlineLevel="0" collapsed="false"/>
    <row r="376" s="82" customFormat="true" ht="13.5" hidden="false" customHeight="false" outlineLevel="0" collapsed="false"/>
    <row r="377" s="82" customFormat="true" ht="13.5" hidden="false" customHeight="false" outlineLevel="0" collapsed="false"/>
    <row r="378" s="82" customFormat="true" ht="13.5" hidden="false" customHeight="false" outlineLevel="0" collapsed="false"/>
    <row r="379" s="82" customFormat="true" ht="13.5" hidden="false" customHeight="false" outlineLevel="0" collapsed="false"/>
    <row r="380" s="82" customFormat="true" ht="13.5" hidden="false" customHeight="false" outlineLevel="0" collapsed="false"/>
    <row r="381" s="82" customFormat="true" ht="13.5" hidden="false" customHeight="false" outlineLevel="0" collapsed="false"/>
    <row r="382" s="82" customFormat="true" ht="13.5" hidden="false" customHeight="false" outlineLevel="0" collapsed="false"/>
    <row r="383" s="82" customFormat="true" ht="13.5" hidden="false" customHeight="false" outlineLevel="0" collapsed="false"/>
    <row r="384" s="82" customFormat="true" ht="13.5" hidden="false" customHeight="false" outlineLevel="0" collapsed="false"/>
    <row r="385" s="82" customFormat="true" ht="13.5" hidden="false" customHeight="false" outlineLevel="0" collapsed="false"/>
    <row r="386" s="82" customFormat="true" ht="13.5" hidden="false" customHeight="false" outlineLevel="0" collapsed="false"/>
    <row r="387" s="82" customFormat="true" ht="13.5" hidden="false" customHeight="false" outlineLevel="0" collapsed="false"/>
    <row r="388" s="82" customFormat="true" ht="13.5" hidden="false" customHeight="false" outlineLevel="0" collapsed="false"/>
    <row r="389" s="82" customFormat="true" ht="13.5" hidden="false" customHeight="false" outlineLevel="0" collapsed="false"/>
    <row r="390" s="82" customFormat="true" ht="13.5" hidden="false" customHeight="false" outlineLevel="0" collapsed="false"/>
    <row r="391" s="82" customFormat="true" ht="13.5" hidden="false" customHeight="false" outlineLevel="0" collapsed="false"/>
    <row r="392" s="82" customFormat="true" ht="13.5" hidden="false" customHeight="false" outlineLevel="0" collapsed="false"/>
    <row r="393" s="82" customFormat="true" ht="13.5" hidden="false" customHeight="false" outlineLevel="0" collapsed="false"/>
    <row r="394" s="82" customFormat="true" ht="13.5" hidden="false" customHeight="false" outlineLevel="0" collapsed="false"/>
    <row r="395" s="82" customFormat="true" ht="13.5" hidden="false" customHeight="false" outlineLevel="0" collapsed="false"/>
    <row r="396" s="82" customFormat="true" ht="13.5" hidden="false" customHeight="false" outlineLevel="0" collapsed="false"/>
    <row r="397" s="82" customFormat="true" ht="13.5" hidden="false" customHeight="false" outlineLevel="0" collapsed="false"/>
    <row r="398" s="82" customFormat="true" ht="13.5" hidden="false" customHeight="false" outlineLevel="0" collapsed="false"/>
    <row r="399" s="82" customFormat="true" ht="13.5" hidden="false" customHeight="false" outlineLevel="0" collapsed="false"/>
    <row r="400" s="82" customFormat="true" ht="13.5" hidden="false" customHeight="false" outlineLevel="0" collapsed="false"/>
    <row r="401" s="82" customFormat="true" ht="13.5" hidden="false" customHeight="false" outlineLevel="0" collapsed="false"/>
    <row r="402" s="82" customFormat="true" ht="13.5" hidden="false" customHeight="false" outlineLevel="0" collapsed="false"/>
    <row r="403" s="82" customFormat="true" ht="13.5" hidden="false" customHeight="false" outlineLevel="0" collapsed="false"/>
    <row r="404" s="82" customFormat="true" ht="13.5" hidden="false" customHeight="false" outlineLevel="0" collapsed="false"/>
    <row r="405" s="82" customFormat="true" ht="13.5" hidden="false" customHeight="false" outlineLevel="0" collapsed="false"/>
    <row r="406" s="82" customFormat="true" ht="13.5" hidden="false" customHeight="false" outlineLevel="0" collapsed="false"/>
    <row r="407" s="82" customFormat="true" ht="13.5" hidden="false" customHeight="false" outlineLevel="0" collapsed="false"/>
    <row r="408" s="82" customFormat="true" ht="13.5" hidden="false" customHeight="false" outlineLevel="0" collapsed="false"/>
    <row r="409" s="82" customFormat="true" ht="13.5" hidden="false" customHeight="false" outlineLevel="0" collapsed="false"/>
    <row r="410" s="82" customFormat="true" ht="13.5" hidden="false" customHeight="false" outlineLevel="0" collapsed="false"/>
    <row r="411" s="82" customFormat="true" ht="13.5" hidden="false" customHeight="false" outlineLevel="0" collapsed="false"/>
    <row r="412" s="82" customFormat="true" ht="13.5" hidden="false" customHeight="false" outlineLevel="0" collapsed="false"/>
    <row r="413" s="82" customFormat="true" ht="13.5" hidden="false" customHeight="false" outlineLevel="0" collapsed="false"/>
    <row r="414" s="82" customFormat="true" ht="13.5" hidden="false" customHeight="false" outlineLevel="0" collapsed="false"/>
    <row r="415" s="82" customFormat="true" ht="13.5" hidden="false" customHeight="false" outlineLevel="0" collapsed="false"/>
    <row r="416" s="82" customFormat="true" ht="13.5" hidden="false" customHeight="false" outlineLevel="0" collapsed="false"/>
    <row r="417" s="82" customFormat="true" ht="13.5" hidden="false" customHeight="false" outlineLevel="0" collapsed="false"/>
    <row r="418" s="82" customFormat="true" ht="13.5" hidden="false" customHeight="false" outlineLevel="0" collapsed="false"/>
    <row r="419" s="82" customFormat="true" ht="13.5" hidden="false" customHeight="false" outlineLevel="0" collapsed="false"/>
    <row r="420" s="82" customFormat="true" ht="13.5" hidden="false" customHeight="false" outlineLevel="0" collapsed="false"/>
    <row r="421" s="82" customFormat="true" ht="13.5" hidden="false" customHeight="false" outlineLevel="0" collapsed="false"/>
    <row r="422" s="82" customFormat="true" ht="13.5" hidden="false" customHeight="false" outlineLevel="0" collapsed="false"/>
    <row r="423" s="82" customFormat="true" ht="13.5" hidden="false" customHeight="false" outlineLevel="0" collapsed="false"/>
    <row r="424" s="82" customFormat="true" ht="13.5" hidden="false" customHeight="false" outlineLevel="0" collapsed="false"/>
    <row r="425" s="82" customFormat="true" ht="13.5" hidden="false" customHeight="false" outlineLevel="0" collapsed="false"/>
    <row r="426" s="82" customFormat="true" ht="13.5" hidden="false" customHeight="false" outlineLevel="0" collapsed="false"/>
    <row r="427" s="82" customFormat="true" ht="13.5" hidden="false" customHeight="false" outlineLevel="0" collapsed="false"/>
    <row r="428" s="82" customFormat="true" ht="13.5" hidden="false" customHeight="false" outlineLevel="0" collapsed="false"/>
    <row r="429" s="82" customFormat="true" ht="13.5" hidden="false" customHeight="false" outlineLevel="0" collapsed="false"/>
    <row r="430" s="82" customFormat="true" ht="13.5" hidden="false" customHeight="false" outlineLevel="0" collapsed="false"/>
    <row r="431" s="82" customFormat="true" ht="13.5" hidden="false" customHeight="false" outlineLevel="0" collapsed="false"/>
    <row r="432" s="82" customFormat="true" ht="13.5" hidden="false" customHeight="false" outlineLevel="0" collapsed="false"/>
    <row r="433" s="82" customFormat="true" ht="13.5" hidden="false" customHeight="false" outlineLevel="0" collapsed="false"/>
    <row r="434" s="82" customFormat="true" ht="13.5" hidden="false" customHeight="false" outlineLevel="0" collapsed="false"/>
    <row r="435" s="82" customFormat="true" ht="13.5" hidden="false" customHeight="false" outlineLevel="0" collapsed="false"/>
    <row r="436" s="82" customFormat="true" ht="13.5" hidden="false" customHeight="false" outlineLevel="0" collapsed="false"/>
    <row r="437" s="82" customFormat="true" ht="13.5" hidden="false" customHeight="false" outlineLevel="0" collapsed="false"/>
    <row r="438" s="82" customFormat="true" ht="13.5" hidden="false" customHeight="false" outlineLevel="0" collapsed="false"/>
    <row r="439" s="82" customFormat="true" ht="13.5" hidden="false" customHeight="false" outlineLevel="0" collapsed="false"/>
    <row r="440" s="82" customFormat="true" ht="13.5" hidden="false" customHeight="false" outlineLevel="0" collapsed="false"/>
    <row r="441" s="82" customFormat="true" ht="13.5" hidden="false" customHeight="false" outlineLevel="0" collapsed="false"/>
    <row r="442" s="82" customFormat="true" ht="13.5" hidden="false" customHeight="false" outlineLevel="0" collapsed="false"/>
    <row r="443" s="82" customFormat="true" ht="13.5" hidden="false" customHeight="false" outlineLevel="0" collapsed="false"/>
    <row r="444" s="82" customFormat="true" ht="13.5" hidden="false" customHeight="false" outlineLevel="0" collapsed="false"/>
    <row r="445" s="82" customFormat="true" ht="13.5" hidden="false" customHeight="false" outlineLevel="0" collapsed="false"/>
    <row r="446" s="82" customFormat="true" ht="13.5" hidden="false" customHeight="false" outlineLevel="0" collapsed="false"/>
    <row r="447" s="82" customFormat="true" ht="13.5" hidden="false" customHeight="false" outlineLevel="0" collapsed="false"/>
    <row r="448" s="82" customFormat="true" ht="13.5" hidden="false" customHeight="false" outlineLevel="0" collapsed="false"/>
    <row r="449" s="82" customFormat="true" ht="13.5" hidden="false" customHeight="false" outlineLevel="0" collapsed="false"/>
    <row r="450" s="82" customFormat="true" ht="13.5" hidden="false" customHeight="false" outlineLevel="0" collapsed="false"/>
    <row r="451" s="82" customFormat="true" ht="13.5" hidden="false" customHeight="false" outlineLevel="0" collapsed="false"/>
    <row r="452" s="82" customFormat="true" ht="13.5" hidden="false" customHeight="false" outlineLevel="0" collapsed="false"/>
    <row r="453" s="82" customFormat="true" ht="13.5" hidden="false" customHeight="false" outlineLevel="0" collapsed="false"/>
    <row r="454" s="82" customFormat="true" ht="13.5" hidden="false" customHeight="false" outlineLevel="0" collapsed="false"/>
    <row r="455" s="82" customFormat="true" ht="13.5" hidden="false" customHeight="false" outlineLevel="0" collapsed="false"/>
    <row r="456" s="82" customFormat="true" ht="13.5" hidden="false" customHeight="false" outlineLevel="0" collapsed="false"/>
    <row r="457" s="82" customFormat="true" ht="13.5" hidden="false" customHeight="false" outlineLevel="0" collapsed="false"/>
    <row r="458" s="82" customFormat="true" ht="13.5" hidden="false" customHeight="false" outlineLevel="0" collapsed="false"/>
    <row r="459" s="82" customFormat="true" ht="13.5" hidden="false" customHeight="false" outlineLevel="0" collapsed="false"/>
    <row r="460" s="82" customFormat="true" ht="13.5" hidden="false" customHeight="false" outlineLevel="0" collapsed="false"/>
    <row r="461" s="82" customFormat="true" ht="13.5" hidden="false" customHeight="false" outlineLevel="0" collapsed="false"/>
    <row r="462" s="82" customFormat="true" ht="13.5" hidden="false" customHeight="false" outlineLevel="0" collapsed="false"/>
    <row r="463" s="82" customFormat="true" ht="13.5" hidden="false" customHeight="false" outlineLevel="0" collapsed="false"/>
    <row r="464" s="82" customFormat="true" ht="13.5" hidden="false" customHeight="false" outlineLevel="0" collapsed="false"/>
    <row r="465" s="82" customFormat="true" ht="13.5" hidden="false" customHeight="false" outlineLevel="0" collapsed="false"/>
    <row r="466" s="82" customFormat="true" ht="13.5" hidden="false" customHeight="false" outlineLevel="0" collapsed="false"/>
    <row r="467" s="82" customFormat="true" ht="13.5" hidden="false" customHeight="false" outlineLevel="0" collapsed="false"/>
    <row r="468" s="82" customFormat="true" ht="13.5" hidden="false" customHeight="false" outlineLevel="0" collapsed="false"/>
    <row r="469" s="82" customFormat="true" ht="13.5" hidden="false" customHeight="false" outlineLevel="0" collapsed="false"/>
    <row r="470" s="82" customFormat="true" ht="13.5" hidden="false" customHeight="false" outlineLevel="0" collapsed="false"/>
    <row r="471" s="82" customFormat="true" ht="13.5" hidden="false" customHeight="false" outlineLevel="0" collapsed="false"/>
    <row r="472" s="82" customFormat="true" ht="13.5" hidden="false" customHeight="false" outlineLevel="0" collapsed="false"/>
    <row r="473" s="82" customFormat="true" ht="13.5" hidden="false" customHeight="false" outlineLevel="0" collapsed="false"/>
    <row r="474" s="82" customFormat="true" ht="13.5" hidden="false" customHeight="false" outlineLevel="0" collapsed="false"/>
    <row r="475" s="82" customFormat="true" ht="13.5" hidden="false" customHeight="false" outlineLevel="0" collapsed="false"/>
    <row r="476" s="82" customFormat="true" ht="13.5" hidden="false" customHeight="false" outlineLevel="0" collapsed="false"/>
    <row r="477" s="82" customFormat="true" ht="13.5" hidden="false" customHeight="false" outlineLevel="0" collapsed="false"/>
    <row r="478" s="82" customFormat="true" ht="13.5" hidden="false" customHeight="false" outlineLevel="0" collapsed="false"/>
    <row r="479" s="82" customFormat="true" ht="13.5" hidden="false" customHeight="false" outlineLevel="0" collapsed="false"/>
    <row r="480" s="82" customFormat="true" ht="13.5" hidden="false" customHeight="false" outlineLevel="0" collapsed="false"/>
    <row r="481" s="82" customFormat="true" ht="13.5" hidden="false" customHeight="false" outlineLevel="0" collapsed="false"/>
    <row r="482" s="82" customFormat="true" ht="13.5" hidden="false" customHeight="false" outlineLevel="0" collapsed="false"/>
    <row r="483" s="82" customFormat="true" ht="13.5" hidden="false" customHeight="false" outlineLevel="0" collapsed="false"/>
    <row r="484" s="82" customFormat="true" ht="13.5" hidden="false" customHeight="false" outlineLevel="0" collapsed="false"/>
    <row r="485" s="82" customFormat="true" ht="13.5" hidden="false" customHeight="false" outlineLevel="0" collapsed="false"/>
    <row r="486" s="82" customFormat="true" ht="13.5" hidden="false" customHeight="false" outlineLevel="0" collapsed="false"/>
    <row r="487" s="82" customFormat="true" ht="13.5" hidden="false" customHeight="false" outlineLevel="0" collapsed="false"/>
    <row r="488" s="82" customFormat="true" ht="13.5" hidden="false" customHeight="false" outlineLevel="0" collapsed="false"/>
    <row r="489" s="82" customFormat="true" ht="13.5" hidden="false" customHeight="false" outlineLevel="0" collapsed="false"/>
    <row r="490" s="82" customFormat="true" ht="13.5" hidden="false" customHeight="false" outlineLevel="0" collapsed="false"/>
    <row r="491" s="82" customFormat="true" ht="13.5" hidden="false" customHeight="false" outlineLevel="0" collapsed="false"/>
    <row r="492" s="82" customFormat="true" ht="13.5" hidden="false" customHeight="false" outlineLevel="0" collapsed="false"/>
    <row r="493" s="82" customFormat="true" ht="13.5" hidden="false" customHeight="false" outlineLevel="0" collapsed="false"/>
    <row r="494" s="82" customFormat="true" ht="13.5" hidden="false" customHeight="false" outlineLevel="0" collapsed="false"/>
    <row r="495" s="82" customFormat="true" ht="13.5" hidden="false" customHeight="false" outlineLevel="0" collapsed="false"/>
    <row r="496" s="82" customFormat="true" ht="13.5" hidden="false" customHeight="false" outlineLevel="0" collapsed="false"/>
    <row r="497" s="82" customFormat="true" ht="13.5" hidden="false" customHeight="false" outlineLevel="0" collapsed="false"/>
    <row r="498" s="82" customFormat="true" ht="13.5" hidden="false" customHeight="false" outlineLevel="0" collapsed="false"/>
    <row r="499" s="82" customFormat="true" ht="13.5" hidden="false" customHeight="false" outlineLevel="0" collapsed="false"/>
    <row r="500" s="82" customFormat="true" ht="13.5" hidden="false" customHeight="false" outlineLevel="0" collapsed="false"/>
    <row r="501" s="82" customFormat="true" ht="13.5" hidden="false" customHeight="false" outlineLevel="0" collapsed="false"/>
    <row r="502" s="82" customFormat="true" ht="13.5" hidden="false" customHeight="false" outlineLevel="0" collapsed="false"/>
    <row r="503" s="82" customFormat="true" ht="13.5" hidden="false" customHeight="false" outlineLevel="0" collapsed="false"/>
    <row r="504" s="82" customFormat="true" ht="13.5" hidden="false" customHeight="false" outlineLevel="0" collapsed="false"/>
    <row r="505" s="82" customFormat="true" ht="13.5" hidden="false" customHeight="false" outlineLevel="0" collapsed="false"/>
    <row r="506" s="82" customFormat="true" ht="13.5" hidden="false" customHeight="false" outlineLevel="0" collapsed="false"/>
    <row r="507" s="82" customFormat="true" ht="13.5" hidden="false" customHeight="false" outlineLevel="0" collapsed="false"/>
    <row r="508" s="82" customFormat="true" ht="13.5" hidden="false" customHeight="false" outlineLevel="0" collapsed="false"/>
    <row r="509" s="82" customFormat="true" ht="13.5" hidden="false" customHeight="false" outlineLevel="0" collapsed="false"/>
    <row r="510" s="82" customFormat="true" ht="13.5" hidden="false" customHeight="false" outlineLevel="0" collapsed="false"/>
    <row r="511" s="82" customFormat="true" ht="13.5" hidden="false" customHeight="false" outlineLevel="0" collapsed="false"/>
    <row r="512" s="82" customFormat="true" ht="13.5" hidden="false" customHeight="false" outlineLevel="0" collapsed="false"/>
    <row r="513" s="82" customFormat="true" ht="13.5" hidden="false" customHeight="false" outlineLevel="0" collapsed="false"/>
    <row r="514" s="82" customFormat="true" ht="13.5" hidden="false" customHeight="false" outlineLevel="0" collapsed="false"/>
    <row r="515" s="82" customFormat="true" ht="13.5" hidden="false" customHeight="false" outlineLevel="0" collapsed="false"/>
    <row r="516" s="82" customFormat="true" ht="13.5" hidden="false" customHeight="false" outlineLevel="0" collapsed="false"/>
    <row r="517" s="82" customFormat="true" ht="13.5" hidden="false" customHeight="false" outlineLevel="0" collapsed="false"/>
    <row r="518" s="82" customFormat="true" ht="13.5" hidden="false" customHeight="false" outlineLevel="0" collapsed="false"/>
    <row r="519" s="82" customFormat="true" ht="13.5" hidden="false" customHeight="false" outlineLevel="0" collapsed="false"/>
    <row r="520" s="82" customFormat="true" ht="13.5" hidden="false" customHeight="false" outlineLevel="0" collapsed="false"/>
    <row r="521" s="82" customFormat="true" ht="13.5" hidden="false" customHeight="false" outlineLevel="0" collapsed="false"/>
    <row r="522" s="82" customFormat="true" ht="13.5" hidden="false" customHeight="false" outlineLevel="0" collapsed="false"/>
    <row r="523" s="82" customFormat="true" ht="13.5" hidden="false" customHeight="false" outlineLevel="0" collapsed="false"/>
    <row r="524" s="82" customFormat="true" ht="13.5" hidden="false" customHeight="false" outlineLevel="0" collapsed="false"/>
    <row r="525" s="82" customFormat="true" ht="13.5" hidden="false" customHeight="false" outlineLevel="0" collapsed="false"/>
    <row r="526" s="82" customFormat="true" ht="13.5" hidden="false" customHeight="false" outlineLevel="0" collapsed="false"/>
    <row r="527" s="82" customFormat="true" ht="13.5" hidden="false" customHeight="false" outlineLevel="0" collapsed="false"/>
    <row r="528" s="82" customFormat="true" ht="13.5" hidden="false" customHeight="false" outlineLevel="0" collapsed="false"/>
    <row r="529" s="82" customFormat="true" ht="13.5" hidden="false" customHeight="false" outlineLevel="0" collapsed="false"/>
    <row r="530" s="82" customFormat="true" ht="13.5" hidden="false" customHeight="false" outlineLevel="0" collapsed="false"/>
    <row r="531" s="82" customFormat="true" ht="13.5" hidden="false" customHeight="false" outlineLevel="0" collapsed="false"/>
    <row r="532" s="82" customFormat="true" ht="13.5" hidden="false" customHeight="false" outlineLevel="0" collapsed="false"/>
    <row r="533" s="82" customFormat="true" ht="13.5" hidden="false" customHeight="false" outlineLevel="0" collapsed="false"/>
    <row r="534" s="82" customFormat="true" ht="13.5" hidden="false" customHeight="false" outlineLevel="0" collapsed="false"/>
    <row r="535" s="82" customFormat="true" ht="13.5" hidden="false" customHeight="false" outlineLevel="0" collapsed="false"/>
    <row r="536" s="82" customFormat="true" ht="13.5" hidden="false" customHeight="false" outlineLevel="0" collapsed="false"/>
    <row r="537" s="82" customFormat="true" ht="13.5" hidden="false" customHeight="false" outlineLevel="0" collapsed="false"/>
    <row r="538" s="82" customFormat="true" ht="13.5" hidden="false" customHeight="false" outlineLevel="0" collapsed="false"/>
    <row r="539" s="82" customFormat="true" ht="13.5" hidden="false" customHeight="false" outlineLevel="0" collapsed="false"/>
    <row r="540" s="82" customFormat="true" ht="13.5" hidden="false" customHeight="false" outlineLevel="0" collapsed="false"/>
    <row r="541" s="82" customFormat="true" ht="13.5" hidden="false" customHeight="false" outlineLevel="0" collapsed="false"/>
    <row r="542" s="82" customFormat="true" ht="13.5" hidden="false" customHeight="false" outlineLevel="0" collapsed="false"/>
    <row r="543" s="82" customFormat="true" ht="13.5" hidden="false" customHeight="false" outlineLevel="0" collapsed="false"/>
    <row r="544" s="82" customFormat="true" ht="13.5" hidden="false" customHeight="false" outlineLevel="0" collapsed="false"/>
    <row r="545" s="82" customFormat="true" ht="13.5" hidden="false" customHeight="false" outlineLevel="0" collapsed="false"/>
    <row r="546" s="82" customFormat="true" ht="13.5" hidden="false" customHeight="false" outlineLevel="0" collapsed="false"/>
    <row r="547" s="82" customFormat="true" ht="13.5" hidden="false" customHeight="false" outlineLevel="0" collapsed="false"/>
    <row r="548" s="82" customFormat="true" ht="13.5" hidden="false" customHeight="false" outlineLevel="0" collapsed="false"/>
    <row r="549" s="82" customFormat="true" ht="13.5" hidden="false" customHeight="false" outlineLevel="0" collapsed="false"/>
    <row r="550" s="82" customFormat="true" ht="13.5" hidden="false" customHeight="false" outlineLevel="0" collapsed="false"/>
    <row r="551" s="82" customFormat="true" ht="13.5" hidden="false" customHeight="false" outlineLevel="0" collapsed="false"/>
    <row r="552" s="82" customFormat="true" ht="13.5" hidden="false" customHeight="false" outlineLevel="0" collapsed="false"/>
    <row r="553" s="82" customFormat="true" ht="13.5" hidden="false" customHeight="false" outlineLevel="0" collapsed="false"/>
    <row r="554" s="82" customFormat="true" ht="13.5" hidden="false" customHeight="false" outlineLevel="0" collapsed="false"/>
    <row r="555" s="82" customFormat="true" ht="13.5" hidden="false" customHeight="false" outlineLevel="0" collapsed="false"/>
    <row r="556" s="82" customFormat="true" ht="13.5" hidden="false" customHeight="false" outlineLevel="0" collapsed="false"/>
    <row r="557" s="82" customFormat="true" ht="13.5" hidden="false" customHeight="false" outlineLevel="0" collapsed="false"/>
    <row r="558" s="82" customFormat="true" ht="13.5" hidden="false" customHeight="false" outlineLevel="0" collapsed="false"/>
    <row r="559" s="82" customFormat="true" ht="13.5" hidden="false" customHeight="false" outlineLevel="0" collapsed="false"/>
    <row r="560" s="82" customFormat="true" ht="13.5" hidden="false" customHeight="false" outlineLevel="0" collapsed="false"/>
    <row r="561" s="82" customFormat="true" ht="13.5" hidden="false" customHeight="false" outlineLevel="0" collapsed="false"/>
    <row r="562" s="82" customFormat="true" ht="13.5" hidden="false" customHeight="false" outlineLevel="0" collapsed="false"/>
    <row r="563" s="82" customFormat="true" ht="13.5" hidden="false" customHeight="false" outlineLevel="0" collapsed="false"/>
    <row r="564" s="82" customFormat="true" ht="13.5" hidden="false" customHeight="false" outlineLevel="0" collapsed="false"/>
    <row r="565" s="82" customFormat="true" ht="13.5" hidden="false" customHeight="false" outlineLevel="0" collapsed="false"/>
    <row r="566" s="82" customFormat="true" ht="13.5" hidden="false" customHeight="false" outlineLevel="0" collapsed="false"/>
    <row r="567" s="82" customFormat="true" ht="13.5" hidden="false" customHeight="false" outlineLevel="0" collapsed="false"/>
    <row r="568" s="82" customFormat="true" ht="13.5" hidden="false" customHeight="false" outlineLevel="0" collapsed="false"/>
    <row r="569" s="82" customFormat="true" ht="13.5" hidden="false" customHeight="false" outlineLevel="0" collapsed="false"/>
    <row r="570" s="82" customFormat="true" ht="13.5" hidden="false" customHeight="false" outlineLevel="0" collapsed="false"/>
    <row r="571" s="82" customFormat="true" ht="13.5" hidden="false" customHeight="false" outlineLevel="0" collapsed="false"/>
    <row r="572" s="82" customFormat="true" ht="13.5" hidden="false" customHeight="false" outlineLevel="0" collapsed="false"/>
    <row r="573" s="82" customFormat="true" ht="13.5" hidden="false" customHeight="false" outlineLevel="0" collapsed="false"/>
    <row r="574" s="82" customFormat="true" ht="13.5" hidden="false" customHeight="false" outlineLevel="0" collapsed="false"/>
    <row r="575" s="82" customFormat="true" ht="13.5" hidden="false" customHeight="false" outlineLevel="0" collapsed="false"/>
    <row r="576" s="82" customFormat="true" ht="13.5" hidden="false" customHeight="false" outlineLevel="0" collapsed="false"/>
    <row r="577" s="82" customFormat="true" ht="13.5" hidden="false" customHeight="false" outlineLevel="0" collapsed="false"/>
    <row r="578" s="82" customFormat="true" ht="13.5" hidden="false" customHeight="false" outlineLevel="0" collapsed="false"/>
    <row r="579" s="82" customFormat="true" ht="13.5" hidden="false" customHeight="false" outlineLevel="0" collapsed="false"/>
    <row r="580" s="82" customFormat="true" ht="13.5" hidden="false" customHeight="false" outlineLevel="0" collapsed="false"/>
    <row r="581" s="82" customFormat="true" ht="13.5" hidden="false" customHeight="false" outlineLevel="0" collapsed="false"/>
    <row r="582" s="82" customFormat="true" ht="13.5" hidden="false" customHeight="false" outlineLevel="0" collapsed="false"/>
    <row r="583" s="82" customFormat="true" ht="13.5" hidden="false" customHeight="false" outlineLevel="0" collapsed="false"/>
    <row r="584" s="82" customFormat="true" ht="13.5" hidden="false" customHeight="false" outlineLevel="0" collapsed="false"/>
    <row r="585" s="82" customFormat="true" ht="13.5" hidden="false" customHeight="false" outlineLevel="0" collapsed="false"/>
    <row r="586" s="82" customFormat="true" ht="13.5" hidden="false" customHeight="false" outlineLevel="0" collapsed="false"/>
    <row r="587" s="82" customFormat="true" ht="13.5" hidden="false" customHeight="false" outlineLevel="0" collapsed="false"/>
    <row r="588" s="82" customFormat="true" ht="13.5" hidden="false" customHeight="false" outlineLevel="0" collapsed="false"/>
    <row r="589" s="82" customFormat="true" ht="13.5" hidden="false" customHeight="false" outlineLevel="0" collapsed="false"/>
    <row r="590" s="82" customFormat="true" ht="13.5" hidden="false" customHeight="false" outlineLevel="0" collapsed="false"/>
    <row r="591" s="82" customFormat="true" ht="13.5" hidden="false" customHeight="false" outlineLevel="0" collapsed="false"/>
    <row r="592" s="82" customFormat="true" ht="13.5" hidden="false" customHeight="false" outlineLevel="0" collapsed="false"/>
    <row r="593" s="82" customFormat="true" ht="13.5" hidden="false" customHeight="false" outlineLevel="0" collapsed="false"/>
    <row r="594" s="82" customFormat="true" ht="13.5" hidden="false" customHeight="false" outlineLevel="0" collapsed="false"/>
    <row r="595" s="82" customFormat="true" ht="13.5" hidden="false" customHeight="false" outlineLevel="0" collapsed="false"/>
    <row r="596" s="82" customFormat="true" ht="13.5" hidden="false" customHeight="false" outlineLevel="0" collapsed="false"/>
    <row r="597" s="82" customFormat="true" ht="13.5" hidden="false" customHeight="false" outlineLevel="0" collapsed="false"/>
    <row r="598" s="82" customFormat="true" ht="13.5" hidden="false" customHeight="false" outlineLevel="0" collapsed="false"/>
    <row r="599" s="82" customFormat="true" ht="13.5" hidden="false" customHeight="false" outlineLevel="0" collapsed="false"/>
    <row r="600" s="82" customFormat="true" ht="13.5" hidden="false" customHeight="false" outlineLevel="0" collapsed="false"/>
    <row r="601" s="82" customFormat="true" ht="13.5" hidden="false" customHeight="false" outlineLevel="0" collapsed="false"/>
    <row r="602" s="82" customFormat="true" ht="13.5" hidden="false" customHeight="false" outlineLevel="0" collapsed="false"/>
    <row r="603" s="82" customFormat="true" ht="13.5" hidden="false" customHeight="false" outlineLevel="0" collapsed="false"/>
    <row r="604" s="82" customFormat="true" ht="13.5" hidden="false" customHeight="false" outlineLevel="0" collapsed="false"/>
    <row r="605" s="82" customFormat="true" ht="13.5" hidden="false" customHeight="false" outlineLevel="0" collapsed="false"/>
    <row r="606" s="82" customFormat="true" ht="13.5" hidden="false" customHeight="false" outlineLevel="0" collapsed="false"/>
    <row r="607" s="82" customFormat="true" ht="13.5" hidden="false" customHeight="false" outlineLevel="0" collapsed="false"/>
    <row r="608" s="82" customFormat="true" ht="13.5" hidden="false" customHeight="false" outlineLevel="0" collapsed="false"/>
    <row r="609" s="82" customFormat="true" ht="13.5" hidden="false" customHeight="false" outlineLevel="0" collapsed="false"/>
    <row r="610" s="82" customFormat="true" ht="13.5" hidden="false" customHeight="false" outlineLevel="0" collapsed="false"/>
    <row r="611" s="82" customFormat="true" ht="13.5" hidden="false" customHeight="false" outlineLevel="0" collapsed="false"/>
    <row r="612" s="82" customFormat="true" ht="13.5" hidden="false" customHeight="false" outlineLevel="0" collapsed="false"/>
    <row r="613" s="82" customFormat="true" ht="13.5" hidden="false" customHeight="false" outlineLevel="0" collapsed="false"/>
    <row r="614" s="82" customFormat="true" ht="13.5" hidden="false" customHeight="false" outlineLevel="0" collapsed="false"/>
    <row r="615" s="82" customFormat="true" ht="13.5" hidden="false" customHeight="false" outlineLevel="0" collapsed="false"/>
    <row r="616" s="82" customFormat="true" ht="13.5" hidden="false" customHeight="false" outlineLevel="0" collapsed="false"/>
    <row r="617" s="82" customFormat="true" ht="13.5" hidden="false" customHeight="false" outlineLevel="0" collapsed="false"/>
    <row r="618" s="82" customFormat="true" ht="13.5" hidden="false" customHeight="false" outlineLevel="0" collapsed="false"/>
    <row r="619" s="82" customFormat="true" ht="13.5" hidden="false" customHeight="false" outlineLevel="0" collapsed="false"/>
    <row r="620" s="82" customFormat="true" ht="13.5" hidden="false" customHeight="false" outlineLevel="0" collapsed="false"/>
    <row r="621" s="82" customFormat="true" ht="13.5" hidden="false" customHeight="false" outlineLevel="0" collapsed="false"/>
    <row r="622" s="82" customFormat="true" ht="13.5" hidden="false" customHeight="false" outlineLevel="0" collapsed="false"/>
    <row r="623" s="82" customFormat="true" ht="13.5" hidden="false" customHeight="false" outlineLevel="0" collapsed="false"/>
    <row r="624" s="82" customFormat="true" ht="13.5" hidden="false" customHeight="false" outlineLevel="0" collapsed="false"/>
    <row r="625" s="82" customFormat="true" ht="13.5" hidden="false" customHeight="false" outlineLevel="0" collapsed="false"/>
    <row r="626" s="82" customFormat="true" ht="13.5" hidden="false" customHeight="false" outlineLevel="0" collapsed="false"/>
    <row r="627" s="82" customFormat="true" ht="13.5" hidden="false" customHeight="false" outlineLevel="0" collapsed="false"/>
    <row r="628" s="82" customFormat="true" ht="13.5" hidden="false" customHeight="false" outlineLevel="0" collapsed="false"/>
    <row r="629" s="82" customFormat="true" ht="13.5" hidden="false" customHeight="false" outlineLevel="0" collapsed="false"/>
    <row r="630" s="82" customFormat="true" ht="13.5" hidden="false" customHeight="false" outlineLevel="0" collapsed="false"/>
    <row r="631" s="82" customFormat="true" ht="13.5" hidden="false" customHeight="false" outlineLevel="0" collapsed="false"/>
    <row r="632" s="82" customFormat="true" ht="13.5" hidden="false" customHeight="false" outlineLevel="0" collapsed="false"/>
    <row r="633" s="82" customFormat="true" ht="13.5" hidden="false" customHeight="false" outlineLevel="0" collapsed="false"/>
    <row r="634" s="82" customFormat="true" ht="13.5" hidden="false" customHeight="false" outlineLevel="0" collapsed="false"/>
    <row r="635" s="82" customFormat="true" ht="13.5" hidden="false" customHeight="false" outlineLevel="0" collapsed="false"/>
    <row r="636" s="82" customFormat="true" ht="13.5" hidden="false" customHeight="false" outlineLevel="0" collapsed="false"/>
    <row r="637" s="82" customFormat="true" ht="13.5" hidden="false" customHeight="false" outlineLevel="0" collapsed="false"/>
    <row r="638" s="82" customFormat="true" ht="13.5" hidden="false" customHeight="false" outlineLevel="0" collapsed="false"/>
    <row r="639" s="82" customFormat="true" ht="13.5" hidden="false" customHeight="false" outlineLevel="0" collapsed="false"/>
    <row r="640" s="82" customFormat="true" ht="13.5" hidden="false" customHeight="false" outlineLevel="0" collapsed="false"/>
    <row r="641" s="82" customFormat="true" ht="13.5" hidden="false" customHeight="false" outlineLevel="0" collapsed="false"/>
    <row r="642" s="82" customFormat="true" ht="13.5" hidden="false" customHeight="false" outlineLevel="0" collapsed="false"/>
    <row r="643" s="82" customFormat="true" ht="13.5" hidden="false" customHeight="false" outlineLevel="0" collapsed="false"/>
    <row r="644" s="82" customFormat="true" ht="13.5" hidden="false" customHeight="false" outlineLevel="0" collapsed="false"/>
    <row r="645" s="82" customFormat="true" ht="13.5" hidden="false" customHeight="false" outlineLevel="0" collapsed="false"/>
    <row r="646" s="82" customFormat="true" ht="13.5" hidden="false" customHeight="false" outlineLevel="0" collapsed="false"/>
    <row r="647" s="82" customFormat="true" ht="13.5" hidden="false" customHeight="false" outlineLevel="0" collapsed="false"/>
    <row r="648" s="82" customFormat="true" ht="13.5" hidden="false" customHeight="false" outlineLevel="0" collapsed="false"/>
    <row r="649" s="82" customFormat="true" ht="13.5" hidden="false" customHeight="false" outlineLevel="0" collapsed="false"/>
    <row r="650" s="82" customFormat="true" ht="13.5" hidden="false" customHeight="false" outlineLevel="0" collapsed="false"/>
    <row r="651" s="82" customFormat="true" ht="13.5" hidden="false" customHeight="false" outlineLevel="0" collapsed="false"/>
    <row r="652" s="82" customFormat="true" ht="13.5" hidden="false" customHeight="false" outlineLevel="0" collapsed="false"/>
    <row r="653" s="82" customFormat="true" ht="13.5" hidden="false" customHeight="false" outlineLevel="0" collapsed="false"/>
    <row r="654" s="82" customFormat="true" ht="13.5" hidden="false" customHeight="false" outlineLevel="0" collapsed="false"/>
    <row r="655" s="82" customFormat="true" ht="13.5" hidden="false" customHeight="false" outlineLevel="0" collapsed="false"/>
    <row r="656" s="82" customFormat="true" ht="13.5" hidden="false" customHeight="false" outlineLevel="0" collapsed="false"/>
    <row r="657" s="82" customFormat="true" ht="13.5" hidden="false" customHeight="false" outlineLevel="0" collapsed="false"/>
    <row r="658" s="82" customFormat="true" ht="13.5" hidden="false" customHeight="false" outlineLevel="0" collapsed="false"/>
    <row r="659" s="82" customFormat="true" ht="13.5" hidden="false" customHeight="false" outlineLevel="0" collapsed="false"/>
    <row r="660" s="82" customFormat="true" ht="13.5" hidden="false" customHeight="false" outlineLevel="0" collapsed="false"/>
    <row r="661" s="82" customFormat="true" ht="13.5" hidden="false" customHeight="false" outlineLevel="0" collapsed="false"/>
    <row r="662" s="82" customFormat="true" ht="13.5" hidden="false" customHeight="false" outlineLevel="0" collapsed="false"/>
    <row r="663" s="82" customFormat="true" ht="13.5" hidden="false" customHeight="false" outlineLevel="0" collapsed="false"/>
    <row r="664" s="82" customFormat="true" ht="13.5" hidden="false" customHeight="false" outlineLevel="0" collapsed="false"/>
    <row r="665" s="82" customFormat="true" ht="13.5" hidden="false" customHeight="false" outlineLevel="0" collapsed="false"/>
    <row r="666" s="82" customFormat="true" ht="13.5" hidden="false" customHeight="false" outlineLevel="0" collapsed="false"/>
    <row r="667" s="82" customFormat="true" ht="13.5" hidden="false" customHeight="false" outlineLevel="0" collapsed="false"/>
    <row r="668" s="82" customFormat="true" ht="13.5" hidden="false" customHeight="false" outlineLevel="0" collapsed="false"/>
    <row r="669" s="82" customFormat="true" ht="13.5" hidden="false" customHeight="false" outlineLevel="0" collapsed="false"/>
    <row r="670" s="82" customFormat="true" ht="13.5" hidden="false" customHeight="false" outlineLevel="0" collapsed="false"/>
    <row r="671" s="82" customFormat="true" ht="13.5" hidden="false" customHeight="false" outlineLevel="0" collapsed="false"/>
    <row r="672" s="82" customFormat="true" ht="13.5" hidden="false" customHeight="false" outlineLevel="0" collapsed="false"/>
    <row r="673" s="82" customFormat="true" ht="13.5" hidden="false" customHeight="false" outlineLevel="0" collapsed="false"/>
    <row r="674" s="82" customFormat="true" ht="13.5" hidden="false" customHeight="false" outlineLevel="0" collapsed="false"/>
    <row r="675" s="82" customFormat="true" ht="13.5" hidden="false" customHeight="false" outlineLevel="0" collapsed="false"/>
    <row r="676" s="82" customFormat="true" ht="13.5" hidden="false" customHeight="false" outlineLevel="0" collapsed="false"/>
    <row r="677" s="82" customFormat="true" ht="13.5" hidden="false" customHeight="false" outlineLevel="0" collapsed="false"/>
    <row r="678" s="82" customFormat="true" ht="13.5" hidden="false" customHeight="false" outlineLevel="0" collapsed="false"/>
    <row r="679" s="82" customFormat="true" ht="13.5" hidden="false" customHeight="false" outlineLevel="0" collapsed="false"/>
    <row r="680" s="82" customFormat="true" ht="13.5" hidden="false" customHeight="false" outlineLevel="0" collapsed="false"/>
    <row r="681" s="82" customFormat="true" ht="13.5" hidden="false" customHeight="false" outlineLevel="0" collapsed="false"/>
    <row r="682" s="82" customFormat="true" ht="13.5" hidden="false" customHeight="false" outlineLevel="0" collapsed="false"/>
    <row r="683" s="82" customFormat="true" ht="13.5" hidden="false" customHeight="false" outlineLevel="0" collapsed="false"/>
    <row r="684" s="82" customFormat="true" ht="13.5" hidden="false" customHeight="false" outlineLevel="0" collapsed="false"/>
    <row r="685" s="82" customFormat="true" ht="13.5" hidden="false" customHeight="false" outlineLevel="0" collapsed="false"/>
    <row r="686" s="82" customFormat="true" ht="13.5" hidden="false" customHeight="false" outlineLevel="0" collapsed="false"/>
    <row r="687" s="82" customFormat="true" ht="13.5" hidden="false" customHeight="false" outlineLevel="0" collapsed="false"/>
    <row r="688" s="82" customFormat="true" ht="13.5" hidden="false" customHeight="false" outlineLevel="0" collapsed="false"/>
    <row r="689" s="82" customFormat="true" ht="13.5" hidden="false" customHeight="false" outlineLevel="0" collapsed="false"/>
    <row r="690" s="82" customFormat="true" ht="13.5" hidden="false" customHeight="false" outlineLevel="0" collapsed="false"/>
    <row r="691" s="82" customFormat="true" ht="13.5" hidden="false" customHeight="false" outlineLevel="0" collapsed="false"/>
    <row r="692" s="82" customFormat="true" ht="13.5" hidden="false" customHeight="false" outlineLevel="0" collapsed="false"/>
    <row r="693" s="82" customFormat="true" ht="13.5" hidden="false" customHeight="false" outlineLevel="0" collapsed="false"/>
    <row r="694" s="82" customFormat="true" ht="13.5" hidden="false" customHeight="false" outlineLevel="0" collapsed="false"/>
    <row r="695" s="82" customFormat="true" ht="13.5" hidden="false" customHeight="false" outlineLevel="0" collapsed="false"/>
    <row r="696" s="82" customFormat="true" ht="13.5" hidden="false" customHeight="false" outlineLevel="0" collapsed="false"/>
    <row r="697" s="82" customFormat="true" ht="13.5" hidden="false" customHeight="false" outlineLevel="0" collapsed="false"/>
    <row r="698" s="82" customFormat="true" ht="13.5" hidden="false" customHeight="false" outlineLevel="0" collapsed="false"/>
    <row r="699" s="82" customFormat="true" ht="13.5" hidden="false" customHeight="false" outlineLevel="0" collapsed="false"/>
    <row r="700" s="82" customFormat="true" ht="13.5" hidden="false" customHeight="false" outlineLevel="0" collapsed="false"/>
    <row r="701" s="82" customFormat="true" ht="13.5" hidden="false" customHeight="false" outlineLevel="0" collapsed="false"/>
    <row r="702" s="82" customFormat="true" ht="13.5" hidden="false" customHeight="false" outlineLevel="0" collapsed="false"/>
    <row r="703" s="82" customFormat="true" ht="13.5" hidden="false" customHeight="false" outlineLevel="0" collapsed="false"/>
    <row r="704" s="82" customFormat="true" ht="13.5" hidden="false" customHeight="false" outlineLevel="0" collapsed="false"/>
    <row r="705" s="82" customFormat="true" ht="13.5" hidden="false" customHeight="false" outlineLevel="0" collapsed="false"/>
    <row r="706" s="82" customFormat="true" ht="13.5" hidden="false" customHeight="false" outlineLevel="0" collapsed="false"/>
    <row r="707" s="82" customFormat="true" ht="13.5" hidden="false" customHeight="false" outlineLevel="0" collapsed="false"/>
    <row r="708" s="82" customFormat="true" ht="13.5" hidden="false" customHeight="false" outlineLevel="0" collapsed="false"/>
    <row r="709" s="82" customFormat="true" ht="13.5" hidden="false" customHeight="false" outlineLevel="0" collapsed="false"/>
    <row r="710" s="82" customFormat="true" ht="13.5" hidden="false" customHeight="false" outlineLevel="0" collapsed="false"/>
    <row r="711" s="82" customFormat="true" ht="13.5" hidden="false" customHeight="false" outlineLevel="0" collapsed="false"/>
    <row r="712" s="82" customFormat="true" ht="13.5" hidden="false" customHeight="false" outlineLevel="0" collapsed="false"/>
    <row r="713" s="82" customFormat="true" ht="13.5" hidden="false" customHeight="false" outlineLevel="0" collapsed="false"/>
    <row r="714" s="82" customFormat="true" ht="13.5" hidden="false" customHeight="false" outlineLevel="0" collapsed="false"/>
    <row r="715" s="82" customFormat="true" ht="13.5" hidden="false" customHeight="false" outlineLevel="0" collapsed="false"/>
    <row r="716" s="82" customFormat="true" ht="13.5" hidden="false" customHeight="false" outlineLevel="0" collapsed="false"/>
    <row r="717" s="82" customFormat="true" ht="13.5" hidden="false" customHeight="false" outlineLevel="0" collapsed="false"/>
    <row r="718" s="82" customFormat="true" ht="13.5" hidden="false" customHeight="false" outlineLevel="0" collapsed="false"/>
    <row r="719" s="82" customFormat="true" ht="13.5" hidden="false" customHeight="false" outlineLevel="0" collapsed="false"/>
    <row r="720" s="82" customFormat="true" ht="13.5" hidden="false" customHeight="false" outlineLevel="0" collapsed="false"/>
    <row r="721" s="82" customFormat="true" ht="13.5" hidden="false" customHeight="false" outlineLevel="0" collapsed="false"/>
    <row r="722" s="82" customFormat="true" ht="13.5" hidden="false" customHeight="false" outlineLevel="0" collapsed="false"/>
    <row r="723" s="82" customFormat="true" ht="13.5" hidden="false" customHeight="false" outlineLevel="0" collapsed="false"/>
    <row r="724" s="82" customFormat="true" ht="13.5" hidden="false" customHeight="false" outlineLevel="0" collapsed="false"/>
    <row r="725" s="82" customFormat="true" ht="13.5" hidden="false" customHeight="false" outlineLevel="0" collapsed="false"/>
    <row r="726" s="82" customFormat="true" ht="13.5" hidden="false" customHeight="false" outlineLevel="0" collapsed="false"/>
    <row r="727" s="82" customFormat="true" ht="13.5" hidden="false" customHeight="false" outlineLevel="0" collapsed="false"/>
    <row r="728" s="82" customFormat="true" ht="13.5" hidden="false" customHeight="false" outlineLevel="0" collapsed="false"/>
    <row r="729" s="82" customFormat="true" ht="13.5" hidden="false" customHeight="false" outlineLevel="0" collapsed="false"/>
    <row r="730" s="82" customFormat="true" ht="13.5" hidden="false" customHeight="false" outlineLevel="0" collapsed="false"/>
    <row r="731" s="82" customFormat="true" ht="13.5" hidden="false" customHeight="false" outlineLevel="0" collapsed="false"/>
    <row r="732" s="82" customFormat="true" ht="13.5" hidden="false" customHeight="false" outlineLevel="0" collapsed="false"/>
    <row r="733" s="82" customFormat="true" ht="13.5" hidden="false" customHeight="false" outlineLevel="0" collapsed="false"/>
    <row r="734" s="82" customFormat="true" ht="13.5" hidden="false" customHeight="false" outlineLevel="0" collapsed="false"/>
    <row r="735" s="82" customFormat="true" ht="13.5" hidden="false" customHeight="false" outlineLevel="0" collapsed="false"/>
    <row r="736" s="82" customFormat="true" ht="13.5" hidden="false" customHeight="false" outlineLevel="0" collapsed="false"/>
    <row r="737" s="82" customFormat="true" ht="13.5" hidden="false" customHeight="false" outlineLevel="0" collapsed="false"/>
    <row r="738" s="82" customFormat="true" ht="13.5" hidden="false" customHeight="false" outlineLevel="0" collapsed="false"/>
    <row r="739" s="82" customFormat="true" ht="13.5" hidden="false" customHeight="false" outlineLevel="0" collapsed="false"/>
    <row r="740" s="82" customFormat="true" ht="13.5" hidden="false" customHeight="false" outlineLevel="0" collapsed="false"/>
    <row r="741" s="82" customFormat="true" ht="13.5" hidden="false" customHeight="false" outlineLevel="0" collapsed="false"/>
    <row r="742" s="82" customFormat="true" ht="13.5" hidden="false" customHeight="false" outlineLevel="0" collapsed="false"/>
    <row r="743" s="82" customFormat="true" ht="13.5" hidden="false" customHeight="false" outlineLevel="0" collapsed="false"/>
    <row r="744" s="82" customFormat="true" ht="13.5" hidden="false" customHeight="false" outlineLevel="0" collapsed="false"/>
    <row r="745" s="82" customFormat="true" ht="13.5" hidden="false" customHeight="false" outlineLevel="0" collapsed="false"/>
    <row r="746" s="82" customFormat="true" ht="13.5" hidden="false" customHeight="false" outlineLevel="0" collapsed="false"/>
    <row r="747" s="82" customFormat="true" ht="13.5" hidden="false" customHeight="false" outlineLevel="0" collapsed="false"/>
    <row r="748" s="82" customFormat="true" ht="13.5" hidden="false" customHeight="false" outlineLevel="0" collapsed="false"/>
    <row r="749" s="82" customFormat="true" ht="13.5" hidden="false" customHeight="false" outlineLevel="0" collapsed="false"/>
    <row r="750" s="82" customFormat="true" ht="13.5" hidden="false" customHeight="false" outlineLevel="0" collapsed="false"/>
    <row r="751" s="82" customFormat="true" ht="13.5" hidden="false" customHeight="false" outlineLevel="0" collapsed="false"/>
    <row r="752" s="82" customFormat="true" ht="13.5" hidden="false" customHeight="false" outlineLevel="0" collapsed="false"/>
    <row r="753" s="82" customFormat="true" ht="13.5" hidden="false" customHeight="false" outlineLevel="0" collapsed="false"/>
    <row r="754" s="82" customFormat="true" ht="13.5" hidden="false" customHeight="false" outlineLevel="0" collapsed="false"/>
    <row r="755" s="82" customFormat="true" ht="13.5" hidden="false" customHeight="false" outlineLevel="0" collapsed="false"/>
    <row r="756" s="82" customFormat="true" ht="13.5" hidden="false" customHeight="false" outlineLevel="0" collapsed="false"/>
    <row r="757" s="82" customFormat="true" ht="13.5" hidden="false" customHeight="false" outlineLevel="0" collapsed="false"/>
    <row r="758" s="82" customFormat="true" ht="13.5" hidden="false" customHeight="false" outlineLevel="0" collapsed="false"/>
    <row r="759" s="82" customFormat="true" ht="13.5" hidden="false" customHeight="false" outlineLevel="0" collapsed="false"/>
    <row r="760" s="82" customFormat="true" ht="13.5" hidden="false" customHeight="false" outlineLevel="0" collapsed="false"/>
    <row r="761" s="82" customFormat="true" ht="13.5" hidden="false" customHeight="false" outlineLevel="0" collapsed="false"/>
    <row r="762" s="82" customFormat="true" ht="13.5" hidden="false" customHeight="false" outlineLevel="0" collapsed="false"/>
    <row r="763" s="82" customFormat="true" ht="13.5" hidden="false" customHeight="false" outlineLevel="0" collapsed="false"/>
    <row r="764" s="82" customFormat="true" ht="13.5" hidden="false" customHeight="false" outlineLevel="0" collapsed="false"/>
    <row r="765" s="82" customFormat="true" ht="13.5" hidden="false" customHeight="false" outlineLevel="0" collapsed="false"/>
    <row r="766" s="82" customFormat="true" ht="13.5" hidden="false" customHeight="false" outlineLevel="0" collapsed="false"/>
    <row r="767" s="82" customFormat="true" ht="13.5" hidden="false" customHeight="false" outlineLevel="0" collapsed="false"/>
    <row r="768" s="82" customFormat="true" ht="13.5" hidden="false" customHeight="false" outlineLevel="0" collapsed="false"/>
    <row r="769" s="82" customFormat="true" ht="13.5" hidden="false" customHeight="false" outlineLevel="0" collapsed="false"/>
    <row r="770" s="82" customFormat="true" ht="13.5" hidden="false" customHeight="false" outlineLevel="0" collapsed="false"/>
    <row r="771" s="82" customFormat="true" ht="13.5" hidden="false" customHeight="false" outlineLevel="0" collapsed="false"/>
    <row r="772" s="82" customFormat="true" ht="13.5" hidden="false" customHeight="false" outlineLevel="0" collapsed="false"/>
    <row r="773" s="82" customFormat="true" ht="13.5" hidden="false" customHeight="false" outlineLevel="0" collapsed="false"/>
    <row r="774" s="82" customFormat="true" ht="13.5" hidden="false" customHeight="false" outlineLevel="0" collapsed="false"/>
    <row r="775" s="82" customFormat="true" ht="13.5" hidden="false" customHeight="false" outlineLevel="0" collapsed="false"/>
    <row r="776" s="82" customFormat="true" ht="13.5" hidden="false" customHeight="false" outlineLevel="0" collapsed="false"/>
    <row r="777" s="82" customFormat="true" ht="13.5" hidden="false" customHeight="false" outlineLevel="0" collapsed="false"/>
    <row r="778" s="82" customFormat="true" ht="13.5" hidden="false" customHeight="false" outlineLevel="0" collapsed="false"/>
    <row r="779" s="82" customFormat="true" ht="13.5" hidden="false" customHeight="false" outlineLevel="0" collapsed="false"/>
    <row r="780" s="82" customFormat="true" ht="13.5" hidden="false" customHeight="false" outlineLevel="0" collapsed="false"/>
    <row r="781" s="82" customFormat="true" ht="13.5" hidden="false" customHeight="false" outlineLevel="0" collapsed="false"/>
    <row r="782" s="82" customFormat="true" ht="13.5" hidden="false" customHeight="false" outlineLevel="0" collapsed="false"/>
    <row r="783" s="82" customFormat="true" ht="13.5" hidden="false" customHeight="false" outlineLevel="0" collapsed="false"/>
    <row r="784" s="82" customFormat="true" ht="13.5" hidden="false" customHeight="false" outlineLevel="0" collapsed="false"/>
    <row r="785" s="82" customFormat="true" ht="13.5" hidden="false" customHeight="false" outlineLevel="0" collapsed="false"/>
    <row r="786" s="82" customFormat="true" ht="13.5" hidden="false" customHeight="false" outlineLevel="0" collapsed="false"/>
    <row r="787" s="82" customFormat="true" ht="13.5" hidden="false" customHeight="false" outlineLevel="0" collapsed="false"/>
    <row r="788" s="82" customFormat="true" ht="13.5" hidden="false" customHeight="false" outlineLevel="0" collapsed="false"/>
    <row r="789" s="82" customFormat="true" ht="13.5" hidden="false" customHeight="false" outlineLevel="0" collapsed="false"/>
    <row r="790" s="82" customFormat="true" ht="13.5" hidden="false" customHeight="false" outlineLevel="0" collapsed="false"/>
    <row r="791" s="82" customFormat="true" ht="13.5" hidden="false" customHeight="false" outlineLevel="0" collapsed="false"/>
    <row r="792" s="82" customFormat="true" ht="13.5" hidden="false" customHeight="false" outlineLevel="0" collapsed="false"/>
    <row r="793" s="82" customFormat="true" ht="13.5" hidden="false" customHeight="false" outlineLevel="0" collapsed="false"/>
    <row r="794" s="82" customFormat="true" ht="13.5" hidden="false" customHeight="false" outlineLevel="0" collapsed="false"/>
    <row r="795" s="82" customFormat="true" ht="13.5" hidden="false" customHeight="false" outlineLevel="0" collapsed="false"/>
    <row r="796" s="82" customFormat="true" ht="13.5" hidden="false" customHeight="false" outlineLevel="0" collapsed="false"/>
    <row r="797" s="82" customFormat="true" ht="13.5" hidden="false" customHeight="false" outlineLevel="0" collapsed="false"/>
    <row r="798" s="82" customFormat="true" ht="13.5" hidden="false" customHeight="false" outlineLevel="0" collapsed="false"/>
    <row r="799" s="82" customFormat="true" ht="13.5" hidden="false" customHeight="false" outlineLevel="0" collapsed="false"/>
    <row r="800" s="82" customFormat="true" ht="13.5" hidden="false" customHeight="false" outlineLevel="0" collapsed="false"/>
    <row r="801" s="82" customFormat="true" ht="13.5" hidden="false" customHeight="false" outlineLevel="0" collapsed="false"/>
    <row r="802" s="82" customFormat="true" ht="13.5" hidden="false" customHeight="false" outlineLevel="0" collapsed="false"/>
    <row r="803" s="82" customFormat="true" ht="13.5" hidden="false" customHeight="false" outlineLevel="0" collapsed="false"/>
    <row r="804" s="82" customFormat="true" ht="13.5" hidden="false" customHeight="false" outlineLevel="0" collapsed="false"/>
    <row r="805" s="82" customFormat="true" ht="13.5" hidden="false" customHeight="false" outlineLevel="0" collapsed="false"/>
    <row r="806" s="82" customFormat="true" ht="13.5" hidden="false" customHeight="false" outlineLevel="0" collapsed="false"/>
    <row r="807" s="82" customFormat="true" ht="13.5" hidden="false" customHeight="false" outlineLevel="0" collapsed="false"/>
    <row r="808" s="82" customFormat="true" ht="13.5" hidden="false" customHeight="false" outlineLevel="0" collapsed="false"/>
    <row r="809" s="82" customFormat="true" ht="13.5" hidden="false" customHeight="false" outlineLevel="0" collapsed="false"/>
    <row r="810" s="82" customFormat="true" ht="13.5" hidden="false" customHeight="false" outlineLevel="0" collapsed="false"/>
    <row r="811" s="82" customFormat="true" ht="13.5" hidden="false" customHeight="false" outlineLevel="0" collapsed="false"/>
    <row r="812" s="82" customFormat="true" ht="13.5" hidden="false" customHeight="false" outlineLevel="0" collapsed="false"/>
    <row r="813" s="82" customFormat="true" ht="13.5" hidden="false" customHeight="false" outlineLevel="0" collapsed="false"/>
    <row r="814" s="82" customFormat="true" ht="13.5" hidden="false" customHeight="false" outlineLevel="0" collapsed="false"/>
    <row r="815" s="82" customFormat="true" ht="13.5" hidden="false" customHeight="false" outlineLevel="0" collapsed="false"/>
    <row r="816" s="82" customFormat="true" ht="13.5" hidden="false" customHeight="false" outlineLevel="0" collapsed="false"/>
    <row r="817" s="82" customFormat="true" ht="13.5" hidden="false" customHeight="false" outlineLevel="0" collapsed="false"/>
    <row r="818" s="82" customFormat="true" ht="13.5" hidden="false" customHeight="false" outlineLevel="0" collapsed="false"/>
    <row r="819" s="82" customFormat="true" ht="13.5" hidden="false" customHeight="false" outlineLevel="0" collapsed="false"/>
    <row r="820" s="82" customFormat="true" ht="13.5" hidden="false" customHeight="false" outlineLevel="0" collapsed="false"/>
    <row r="821" s="82" customFormat="true" ht="13.5" hidden="false" customHeight="false" outlineLevel="0" collapsed="false"/>
    <row r="822" s="82" customFormat="true" ht="13.5" hidden="false" customHeight="false" outlineLevel="0" collapsed="false"/>
    <row r="823" s="82" customFormat="true" ht="13.5" hidden="false" customHeight="false" outlineLevel="0" collapsed="false"/>
    <row r="824" s="82" customFormat="true" ht="13.5" hidden="false" customHeight="false" outlineLevel="0" collapsed="false"/>
    <row r="825" s="82" customFormat="true" ht="13.5" hidden="false" customHeight="false" outlineLevel="0" collapsed="false"/>
    <row r="826" s="82" customFormat="true" ht="13.5" hidden="false" customHeight="false" outlineLevel="0" collapsed="false"/>
    <row r="827" s="82" customFormat="true" ht="13.5" hidden="false" customHeight="false" outlineLevel="0" collapsed="false"/>
    <row r="828" s="82" customFormat="true" ht="13.5" hidden="false" customHeight="false" outlineLevel="0" collapsed="false"/>
    <row r="829" s="82" customFormat="true" ht="13.5" hidden="false" customHeight="false" outlineLevel="0" collapsed="false"/>
    <row r="830" s="82" customFormat="true" ht="13.5" hidden="false" customHeight="false" outlineLevel="0" collapsed="false"/>
    <row r="831" s="82" customFormat="true" ht="13.5" hidden="false" customHeight="false" outlineLevel="0" collapsed="false"/>
    <row r="832" s="82" customFormat="true" ht="13.5" hidden="false" customHeight="false" outlineLevel="0" collapsed="false"/>
    <row r="833" s="82" customFormat="true" ht="13.5" hidden="false" customHeight="false" outlineLevel="0" collapsed="false"/>
    <row r="834" s="82" customFormat="true" ht="13.5" hidden="false" customHeight="false" outlineLevel="0" collapsed="false"/>
    <row r="835" s="82" customFormat="true" ht="13.5" hidden="false" customHeight="false" outlineLevel="0" collapsed="false"/>
    <row r="836" s="82" customFormat="true" ht="13.5" hidden="false" customHeight="false" outlineLevel="0" collapsed="false"/>
    <row r="837" s="82" customFormat="true" ht="13.5" hidden="false" customHeight="false" outlineLevel="0" collapsed="false"/>
    <row r="838" s="82" customFormat="true" ht="13.5" hidden="false" customHeight="false" outlineLevel="0" collapsed="false"/>
    <row r="839" s="82" customFormat="true" ht="13.5" hidden="false" customHeight="false" outlineLevel="0" collapsed="false"/>
    <row r="840" s="82" customFormat="true" ht="13.5" hidden="false" customHeight="false" outlineLevel="0" collapsed="false"/>
    <row r="841" s="82" customFormat="true" ht="13.5" hidden="false" customHeight="false" outlineLevel="0" collapsed="false"/>
    <row r="842" s="82" customFormat="true" ht="13.5" hidden="false" customHeight="false" outlineLevel="0" collapsed="false"/>
    <row r="843" s="82" customFormat="true" ht="13.5" hidden="false" customHeight="false" outlineLevel="0" collapsed="false"/>
    <row r="844" s="82" customFormat="true" ht="13.5" hidden="false" customHeight="false" outlineLevel="0" collapsed="false"/>
    <row r="845" s="82" customFormat="true" ht="13.5" hidden="false" customHeight="false" outlineLevel="0" collapsed="false"/>
    <row r="846" s="82" customFormat="true" ht="13.5" hidden="false" customHeight="false" outlineLevel="0" collapsed="false"/>
    <row r="847" s="82" customFormat="true" ht="13.5" hidden="false" customHeight="false" outlineLevel="0" collapsed="false"/>
    <row r="848" s="82" customFormat="true" ht="13.5" hidden="false" customHeight="false" outlineLevel="0" collapsed="false"/>
    <row r="849" s="82" customFormat="true" ht="13.5" hidden="false" customHeight="false" outlineLevel="0" collapsed="false"/>
    <row r="850" s="82" customFormat="true" ht="13.5" hidden="false" customHeight="false" outlineLevel="0" collapsed="false"/>
    <row r="851" s="82" customFormat="true" ht="13.5" hidden="false" customHeight="false" outlineLevel="0" collapsed="false"/>
    <row r="852" s="82" customFormat="true" ht="13.5" hidden="false" customHeight="false" outlineLevel="0" collapsed="false"/>
    <row r="853" s="82" customFormat="true" ht="13.5" hidden="false" customHeight="false" outlineLevel="0" collapsed="false"/>
    <row r="854" s="82" customFormat="true" ht="13.5" hidden="false" customHeight="false" outlineLevel="0" collapsed="false"/>
    <row r="855" s="82" customFormat="true" ht="13.5" hidden="false" customHeight="false" outlineLevel="0" collapsed="false"/>
    <row r="856" s="82" customFormat="true" ht="13.5" hidden="false" customHeight="false" outlineLevel="0" collapsed="false"/>
    <row r="857" s="82" customFormat="true" ht="13.5" hidden="false" customHeight="false" outlineLevel="0" collapsed="false"/>
    <row r="858" s="82" customFormat="true" ht="13.5" hidden="false" customHeight="false" outlineLevel="0" collapsed="false"/>
    <row r="859" s="82" customFormat="true" ht="13.5" hidden="false" customHeight="false" outlineLevel="0" collapsed="false"/>
    <row r="860" s="82" customFormat="true" ht="13.5" hidden="false" customHeight="false" outlineLevel="0" collapsed="false"/>
    <row r="861" s="82" customFormat="true" ht="13.5" hidden="false" customHeight="false" outlineLevel="0" collapsed="false"/>
    <row r="862" s="82" customFormat="true" ht="13.5" hidden="false" customHeight="false" outlineLevel="0" collapsed="false"/>
    <row r="863" s="82" customFormat="true" ht="13.5" hidden="false" customHeight="false" outlineLevel="0" collapsed="false"/>
    <row r="864" s="82" customFormat="true" ht="13.5" hidden="false" customHeight="false" outlineLevel="0" collapsed="false"/>
    <row r="865" s="82" customFormat="true" ht="13.5" hidden="false" customHeight="false" outlineLevel="0" collapsed="false"/>
    <row r="866" s="82" customFormat="true" ht="13.5" hidden="false" customHeight="false" outlineLevel="0" collapsed="false"/>
    <row r="867" s="82" customFormat="true" ht="13.5" hidden="false" customHeight="false" outlineLevel="0" collapsed="false"/>
    <row r="868" s="82" customFormat="true" ht="13.5" hidden="false" customHeight="false" outlineLevel="0" collapsed="false"/>
    <row r="869" s="82" customFormat="true" ht="13.5" hidden="false" customHeight="false" outlineLevel="0" collapsed="false"/>
    <row r="870" s="82" customFormat="true" ht="13.5" hidden="false" customHeight="false" outlineLevel="0" collapsed="false"/>
    <row r="871" s="82" customFormat="true" ht="13.5" hidden="false" customHeight="false" outlineLevel="0" collapsed="false"/>
    <row r="872" s="82" customFormat="true" ht="13.5" hidden="false" customHeight="false" outlineLevel="0" collapsed="false"/>
    <row r="873" s="82" customFormat="true" ht="13.5" hidden="false" customHeight="false" outlineLevel="0" collapsed="false"/>
    <row r="874" s="82" customFormat="true" ht="13.5" hidden="false" customHeight="false" outlineLevel="0" collapsed="false"/>
    <row r="875" s="82" customFormat="true" ht="13.5" hidden="false" customHeight="false" outlineLevel="0" collapsed="false"/>
    <row r="876" s="82" customFormat="true" ht="13.5" hidden="false" customHeight="false" outlineLevel="0" collapsed="false"/>
    <row r="877" s="82" customFormat="true" ht="13.5" hidden="false" customHeight="false" outlineLevel="0" collapsed="false"/>
    <row r="878" s="82" customFormat="true" ht="13.5" hidden="false" customHeight="false" outlineLevel="0" collapsed="false"/>
    <row r="879" s="82" customFormat="true" ht="13.5" hidden="false" customHeight="false" outlineLevel="0" collapsed="false"/>
    <row r="880" s="82" customFormat="true" ht="13.5" hidden="false" customHeight="false" outlineLevel="0" collapsed="false"/>
    <row r="881" s="82" customFormat="true" ht="13.5" hidden="false" customHeight="false" outlineLevel="0" collapsed="false"/>
    <row r="882" s="82" customFormat="true" ht="13.5" hidden="false" customHeight="false" outlineLevel="0" collapsed="false"/>
    <row r="883" s="82" customFormat="true" ht="13.5" hidden="false" customHeight="false" outlineLevel="0" collapsed="false"/>
    <row r="884" s="82" customFormat="true" ht="13.5" hidden="false" customHeight="false" outlineLevel="0" collapsed="false"/>
    <row r="885" s="82" customFormat="true" ht="13.5" hidden="false" customHeight="false" outlineLevel="0" collapsed="false"/>
    <row r="886" s="82" customFormat="true" ht="13.5" hidden="false" customHeight="false" outlineLevel="0" collapsed="false"/>
    <row r="887" s="82" customFormat="true" ht="13.5" hidden="false" customHeight="false" outlineLevel="0" collapsed="false"/>
    <row r="888" s="82" customFormat="true" ht="13.5" hidden="false" customHeight="false" outlineLevel="0" collapsed="false"/>
    <row r="889" s="82" customFormat="true" ht="13.5" hidden="false" customHeight="false" outlineLevel="0" collapsed="false"/>
    <row r="890" s="82" customFormat="true" ht="13.5" hidden="false" customHeight="false" outlineLevel="0" collapsed="false"/>
    <row r="891" s="82" customFormat="true" ht="13.5" hidden="false" customHeight="false" outlineLevel="0" collapsed="false"/>
    <row r="892" s="82" customFormat="true" ht="13.5" hidden="false" customHeight="false" outlineLevel="0" collapsed="false"/>
    <row r="893" s="82" customFormat="true" ht="13.5" hidden="false" customHeight="false" outlineLevel="0" collapsed="false"/>
    <row r="894" s="82" customFormat="true" ht="13.5" hidden="false" customHeight="false" outlineLevel="0" collapsed="false"/>
    <row r="895" s="82" customFormat="true" ht="13.5" hidden="false" customHeight="false" outlineLevel="0" collapsed="false"/>
    <row r="896" s="82" customFormat="true" ht="13.5" hidden="false" customHeight="false" outlineLevel="0" collapsed="false"/>
    <row r="897" s="82" customFormat="true" ht="13.5" hidden="false" customHeight="false" outlineLevel="0" collapsed="false"/>
    <row r="898" s="82" customFormat="true" ht="13.5" hidden="false" customHeight="false" outlineLevel="0" collapsed="false"/>
    <row r="899" s="82" customFormat="true" ht="13.5" hidden="false" customHeight="false" outlineLevel="0" collapsed="false"/>
    <row r="900" s="82" customFormat="true" ht="13.5" hidden="false" customHeight="false" outlineLevel="0" collapsed="false"/>
    <row r="901" s="82" customFormat="true" ht="13.5" hidden="false" customHeight="false" outlineLevel="0" collapsed="false"/>
    <row r="902" s="82" customFormat="true" ht="13.5" hidden="false" customHeight="false" outlineLevel="0" collapsed="false"/>
    <row r="903" s="82" customFormat="true" ht="13.5" hidden="false" customHeight="false" outlineLevel="0" collapsed="false"/>
    <row r="904" s="82" customFormat="true" ht="13.5" hidden="false" customHeight="false" outlineLevel="0" collapsed="false"/>
    <row r="905" s="82" customFormat="true" ht="13.5" hidden="false" customHeight="false" outlineLevel="0" collapsed="false"/>
    <row r="906" s="82" customFormat="true" ht="13.5" hidden="false" customHeight="false" outlineLevel="0" collapsed="false"/>
    <row r="907" s="82" customFormat="true" ht="13.5" hidden="false" customHeight="false" outlineLevel="0" collapsed="false"/>
    <row r="908" s="82" customFormat="true" ht="13.5" hidden="false" customHeight="false" outlineLevel="0" collapsed="false"/>
    <row r="909" s="82" customFormat="true" ht="13.5" hidden="false" customHeight="false" outlineLevel="0" collapsed="false"/>
    <row r="910" s="82" customFormat="true" ht="13.5" hidden="false" customHeight="false" outlineLevel="0" collapsed="false"/>
    <row r="911" s="82" customFormat="true" ht="13.5" hidden="false" customHeight="false" outlineLevel="0" collapsed="false"/>
    <row r="912" s="82" customFormat="true" ht="13.5" hidden="false" customHeight="false" outlineLevel="0" collapsed="false"/>
    <row r="913" s="82" customFormat="true" ht="13.5" hidden="false" customHeight="false" outlineLevel="0" collapsed="false"/>
    <row r="914" s="82" customFormat="true" ht="13.5" hidden="false" customHeight="false" outlineLevel="0" collapsed="false"/>
    <row r="915" s="82" customFormat="true" ht="13.5" hidden="false" customHeight="false" outlineLevel="0" collapsed="false"/>
    <row r="916" s="82" customFormat="true" ht="13.5" hidden="false" customHeight="false" outlineLevel="0" collapsed="false"/>
    <row r="917" s="82" customFormat="true" ht="13.5" hidden="false" customHeight="false" outlineLevel="0" collapsed="false"/>
    <row r="918" s="82" customFormat="true" ht="13.5" hidden="false" customHeight="false" outlineLevel="0" collapsed="false"/>
    <row r="919" s="82" customFormat="true" ht="13.5" hidden="false" customHeight="false" outlineLevel="0" collapsed="false"/>
    <row r="920" s="82" customFormat="true" ht="13.5" hidden="false" customHeight="false" outlineLevel="0" collapsed="false"/>
    <row r="921" s="82" customFormat="true" ht="13.5" hidden="false" customHeight="false" outlineLevel="0" collapsed="false"/>
    <row r="922" s="82" customFormat="true" ht="13.5" hidden="false" customHeight="false" outlineLevel="0" collapsed="false"/>
    <row r="923" s="82" customFormat="true" ht="13.5" hidden="false" customHeight="false" outlineLevel="0" collapsed="false"/>
    <row r="924" s="82" customFormat="true" ht="13.5" hidden="false" customHeight="false" outlineLevel="0" collapsed="false"/>
    <row r="925" s="82" customFormat="true" ht="13.5" hidden="false" customHeight="false" outlineLevel="0" collapsed="false"/>
    <row r="926" s="82" customFormat="true" ht="13.5" hidden="false" customHeight="false" outlineLevel="0" collapsed="false"/>
    <row r="927" s="82" customFormat="true" ht="13.5" hidden="false" customHeight="false" outlineLevel="0" collapsed="false"/>
    <row r="928" s="82" customFormat="true" ht="13.5" hidden="false" customHeight="false" outlineLevel="0" collapsed="false"/>
    <row r="929" s="82" customFormat="true" ht="13.5" hidden="false" customHeight="false" outlineLevel="0" collapsed="false"/>
    <row r="930" s="82" customFormat="true" ht="13.5" hidden="false" customHeight="false" outlineLevel="0" collapsed="false"/>
    <row r="931" s="82" customFormat="true" ht="13.5" hidden="false" customHeight="false" outlineLevel="0" collapsed="false"/>
    <row r="932" s="82" customFormat="true" ht="13.5" hidden="false" customHeight="false" outlineLevel="0" collapsed="false"/>
    <row r="933" s="82" customFormat="true" ht="13.5" hidden="false" customHeight="false" outlineLevel="0" collapsed="false"/>
    <row r="934" s="82" customFormat="true" ht="13.5" hidden="false" customHeight="false" outlineLevel="0" collapsed="false"/>
    <row r="935" s="82" customFormat="true" ht="13.5" hidden="false" customHeight="false" outlineLevel="0" collapsed="false"/>
    <row r="936" s="82" customFormat="true" ht="13.5" hidden="false" customHeight="false" outlineLevel="0" collapsed="false"/>
    <row r="937" s="82" customFormat="true" ht="13.5" hidden="false" customHeight="false" outlineLevel="0" collapsed="false"/>
    <row r="938" s="82" customFormat="true" ht="13.5" hidden="false" customHeight="false" outlineLevel="0" collapsed="false"/>
    <row r="939" s="82" customFormat="true" ht="13.5" hidden="false" customHeight="false" outlineLevel="0" collapsed="false"/>
    <row r="940" s="82" customFormat="true" ht="13.5" hidden="false" customHeight="false" outlineLevel="0" collapsed="false"/>
    <row r="941" s="82" customFormat="true" ht="13.5" hidden="false" customHeight="false" outlineLevel="0" collapsed="false"/>
    <row r="942" s="82" customFormat="true" ht="13.5" hidden="false" customHeight="false" outlineLevel="0" collapsed="false"/>
    <row r="943" s="82" customFormat="true" ht="13.5" hidden="false" customHeight="false" outlineLevel="0" collapsed="false"/>
    <row r="944" s="82" customFormat="true" ht="13.5" hidden="false" customHeight="false" outlineLevel="0" collapsed="false"/>
    <row r="945" s="82" customFormat="true" ht="13.5" hidden="false" customHeight="false" outlineLevel="0" collapsed="false"/>
    <row r="946" s="82" customFormat="true" ht="13.5" hidden="false" customHeight="false" outlineLevel="0" collapsed="false"/>
    <row r="947" s="82" customFormat="true" ht="13.5" hidden="false" customHeight="false" outlineLevel="0" collapsed="false"/>
    <row r="948" s="82" customFormat="true" ht="13.5" hidden="false" customHeight="false" outlineLevel="0" collapsed="false"/>
    <row r="949" s="82" customFormat="true" ht="13.5" hidden="false" customHeight="false" outlineLevel="0" collapsed="false"/>
    <row r="950" s="82" customFormat="true" ht="13.5" hidden="false" customHeight="false" outlineLevel="0" collapsed="false"/>
    <row r="951" s="82" customFormat="true" ht="13.5" hidden="false" customHeight="false" outlineLevel="0" collapsed="false"/>
    <row r="952" s="82" customFormat="true" ht="13.5" hidden="false" customHeight="false" outlineLevel="0" collapsed="false"/>
    <row r="953" s="82" customFormat="true" ht="13.5" hidden="false" customHeight="false" outlineLevel="0" collapsed="false"/>
    <row r="954" s="82" customFormat="true" ht="13.5" hidden="false" customHeight="false" outlineLevel="0" collapsed="false"/>
    <row r="955" s="82" customFormat="true" ht="13.5" hidden="false" customHeight="false" outlineLevel="0" collapsed="false"/>
    <row r="956" s="82" customFormat="true" ht="13.5" hidden="false" customHeight="false" outlineLevel="0" collapsed="false"/>
    <row r="957" s="82" customFormat="true" ht="13.5" hidden="false" customHeight="false" outlineLevel="0" collapsed="false"/>
    <row r="958" s="82" customFormat="true" ht="13.5" hidden="false" customHeight="false" outlineLevel="0" collapsed="false"/>
    <row r="959" s="82" customFormat="true" ht="13.5" hidden="false" customHeight="false" outlineLevel="0" collapsed="false"/>
    <row r="960" s="82" customFormat="true" ht="13.5" hidden="false" customHeight="false" outlineLevel="0" collapsed="false"/>
    <row r="961" s="82" customFormat="true" ht="13.5" hidden="false" customHeight="false" outlineLevel="0" collapsed="false"/>
    <row r="962" s="82" customFormat="true" ht="13.5" hidden="false" customHeight="false" outlineLevel="0" collapsed="false"/>
    <row r="963" s="82" customFormat="true" ht="13.5" hidden="false" customHeight="false" outlineLevel="0" collapsed="false"/>
    <row r="964" s="82" customFormat="true" ht="13.5" hidden="false" customHeight="false" outlineLevel="0" collapsed="false"/>
    <row r="965" s="82" customFormat="true" ht="13.5" hidden="false" customHeight="false" outlineLevel="0" collapsed="false"/>
    <row r="966" s="82" customFormat="true" ht="13.5" hidden="false" customHeight="false" outlineLevel="0" collapsed="false"/>
    <row r="967" s="82" customFormat="true" ht="13.5" hidden="false" customHeight="false" outlineLevel="0" collapsed="false"/>
    <row r="968" s="82" customFormat="true" ht="13.5" hidden="false" customHeight="false" outlineLevel="0" collapsed="false"/>
    <row r="969" s="82" customFormat="true" ht="13.5" hidden="false" customHeight="false" outlineLevel="0" collapsed="false"/>
    <row r="970" s="82" customFormat="true" ht="13.5" hidden="false" customHeight="false" outlineLevel="0" collapsed="false"/>
    <row r="971" s="82" customFormat="true" ht="13.5" hidden="false" customHeight="false" outlineLevel="0" collapsed="false"/>
    <row r="972" s="82" customFormat="true" ht="13.5" hidden="false" customHeight="false" outlineLevel="0" collapsed="false"/>
    <row r="973" s="82" customFormat="true" ht="13.5" hidden="false" customHeight="false" outlineLevel="0" collapsed="false"/>
    <row r="974" s="82" customFormat="true" ht="13.5" hidden="false" customHeight="false" outlineLevel="0" collapsed="false"/>
    <row r="975" s="82" customFormat="true" ht="13.5" hidden="false" customHeight="false" outlineLevel="0" collapsed="false"/>
    <row r="976" s="82" customFormat="true" ht="13.5" hidden="false" customHeight="false" outlineLevel="0" collapsed="false"/>
    <row r="977" s="82" customFormat="true" ht="13.5" hidden="false" customHeight="false" outlineLevel="0" collapsed="false"/>
    <row r="978" s="82" customFormat="true" ht="13.5" hidden="false" customHeight="false" outlineLevel="0" collapsed="false"/>
    <row r="979" s="82" customFormat="true" ht="13.5" hidden="false" customHeight="false" outlineLevel="0" collapsed="false"/>
    <row r="980" s="82" customFormat="true" ht="13.5" hidden="false" customHeight="false" outlineLevel="0" collapsed="false"/>
    <row r="981" s="82" customFormat="true" ht="13.5" hidden="false" customHeight="false" outlineLevel="0" collapsed="false"/>
    <row r="982" s="82" customFormat="true" ht="13.5" hidden="false" customHeight="false" outlineLevel="0" collapsed="false"/>
    <row r="983" s="82" customFormat="true" ht="13.5" hidden="false" customHeight="false" outlineLevel="0" collapsed="false"/>
    <row r="984" s="82" customFormat="true" ht="13.5" hidden="false" customHeight="false" outlineLevel="0" collapsed="false"/>
    <row r="985" s="82" customFormat="true" ht="13.5" hidden="false" customHeight="false" outlineLevel="0" collapsed="false"/>
    <row r="986" s="82" customFormat="true" ht="13.5" hidden="false" customHeight="false" outlineLevel="0" collapsed="false"/>
    <row r="987" s="82" customFormat="true" ht="13.5" hidden="false" customHeight="false" outlineLevel="0" collapsed="false"/>
    <row r="988" s="82" customFormat="true" ht="13.5" hidden="false" customHeight="false" outlineLevel="0" collapsed="false"/>
    <row r="989" s="82" customFormat="true" ht="13.5" hidden="false" customHeight="false" outlineLevel="0" collapsed="false"/>
    <row r="990" s="82" customFormat="true" ht="13.5" hidden="false" customHeight="false" outlineLevel="0" collapsed="false"/>
    <row r="991" s="82" customFormat="true" ht="13.5" hidden="false" customHeight="false" outlineLevel="0" collapsed="false"/>
    <row r="992" s="82" customFormat="true" ht="13.5" hidden="false" customHeight="false" outlineLevel="0" collapsed="false"/>
    <row r="993" s="82" customFormat="true" ht="13.5" hidden="false" customHeight="false" outlineLevel="0" collapsed="false"/>
    <row r="994" s="82" customFormat="true" ht="13.5" hidden="false" customHeight="false" outlineLevel="0" collapsed="false"/>
    <row r="995" s="82" customFormat="true" ht="13.5" hidden="false" customHeight="false" outlineLevel="0" collapsed="false"/>
    <row r="996" s="82" customFormat="true" ht="13.5" hidden="false" customHeight="false" outlineLevel="0" collapsed="false"/>
    <row r="997" s="82" customFormat="true" ht="13.5" hidden="false" customHeight="false" outlineLevel="0" collapsed="false"/>
    <row r="998" s="82" customFormat="true" ht="13.5" hidden="false" customHeight="false" outlineLevel="0" collapsed="false"/>
    <row r="999" s="82" customFormat="true" ht="13.5" hidden="false" customHeight="false" outlineLevel="0" collapsed="false"/>
    <row r="1000" s="82" customFormat="true" ht="13.5" hidden="false" customHeight="false" outlineLevel="0" collapsed="false"/>
    <row r="1001" s="82" customFormat="true" ht="13.5" hidden="false" customHeight="false" outlineLevel="0" collapsed="false"/>
    <row r="1002" s="82" customFormat="true" ht="13.5" hidden="false" customHeight="false" outlineLevel="0" collapsed="false"/>
    <row r="1003" s="82" customFormat="true" ht="13.5" hidden="false" customHeight="false" outlineLevel="0" collapsed="false"/>
    <row r="1004" s="82" customFormat="true" ht="13.5" hidden="false" customHeight="false" outlineLevel="0" collapsed="false"/>
    <row r="1005" s="82" customFormat="true" ht="13.5" hidden="false" customHeight="false" outlineLevel="0" collapsed="false"/>
    <row r="1006" s="82" customFormat="true" ht="13.5" hidden="false" customHeight="false" outlineLevel="0" collapsed="false"/>
    <row r="1007" s="82" customFormat="true" ht="13.5" hidden="false" customHeight="false" outlineLevel="0" collapsed="false"/>
    <row r="1008" s="82" customFormat="true" ht="13.5" hidden="false" customHeight="false" outlineLevel="0" collapsed="false"/>
    <row r="1009" s="82" customFormat="true" ht="13.5" hidden="false" customHeight="false" outlineLevel="0" collapsed="false"/>
    <row r="1010" s="82" customFormat="true" ht="13.5" hidden="false" customHeight="false" outlineLevel="0" collapsed="false"/>
    <row r="1011" s="82" customFormat="true" ht="13.5" hidden="false" customHeight="false" outlineLevel="0" collapsed="false"/>
    <row r="1012" s="82" customFormat="true" ht="13.5" hidden="false" customHeight="false" outlineLevel="0" collapsed="false"/>
    <row r="1013" s="82" customFormat="true" ht="13.5" hidden="false" customHeight="false" outlineLevel="0" collapsed="false"/>
    <row r="1014" s="82" customFormat="true" ht="13.5" hidden="false" customHeight="false" outlineLevel="0" collapsed="false"/>
    <row r="1015" s="82" customFormat="true" ht="13.5" hidden="false" customHeight="false" outlineLevel="0" collapsed="false"/>
    <row r="1016" s="82" customFormat="true" ht="13.5" hidden="false" customHeight="false" outlineLevel="0" collapsed="false"/>
    <row r="1017" s="82" customFormat="true" ht="13.5" hidden="false" customHeight="false" outlineLevel="0" collapsed="false"/>
    <row r="1018" s="82" customFormat="true" ht="13.5" hidden="false" customHeight="false" outlineLevel="0" collapsed="false"/>
    <row r="1019" s="82" customFormat="true" ht="13.5" hidden="false" customHeight="false" outlineLevel="0" collapsed="false"/>
    <row r="1020" s="82" customFormat="true" ht="13.5" hidden="false" customHeight="false" outlineLevel="0" collapsed="false"/>
    <row r="1021" s="82" customFormat="true" ht="13.5" hidden="false" customHeight="false" outlineLevel="0" collapsed="false"/>
    <row r="1022" s="82" customFormat="true" ht="13.5" hidden="false" customHeight="false" outlineLevel="0" collapsed="false"/>
    <row r="1023" s="82" customFormat="true" ht="13.5" hidden="false" customHeight="false" outlineLevel="0" collapsed="false"/>
    <row r="1024" s="82" customFormat="true" ht="13.5" hidden="false" customHeight="false" outlineLevel="0" collapsed="false"/>
    <row r="1025" s="82" customFormat="true" ht="13.5" hidden="false" customHeight="false" outlineLevel="0" collapsed="false"/>
    <row r="1026" s="82"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6:BG106"/>
    <mergeCell ref="BH106:BM106"/>
    <mergeCell ref="AZ107:BA107"/>
    <mergeCell ref="BB107:BC107"/>
    <mergeCell ref="BD107:BE107"/>
    <mergeCell ref="BF107:BG107"/>
    <mergeCell ref="BH107:BI107"/>
    <mergeCell ref="BJ107:BK107"/>
    <mergeCell ref="BL107:BM107"/>
    <mergeCell ref="AZ108:BA108"/>
    <mergeCell ref="BB108:BC108"/>
    <mergeCell ref="BH108:BI108"/>
    <mergeCell ref="BJ108:BK108"/>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6</v>
      </c>
      <c r="B1" s="35"/>
      <c r="C1" s="35"/>
      <c r="D1" s="35"/>
      <c r="E1" s="37"/>
      <c r="F1" s="37"/>
      <c r="G1" s="37"/>
      <c r="H1" s="37"/>
      <c r="I1" s="37"/>
      <c r="J1" s="37"/>
      <c r="K1" s="37"/>
    </row>
    <row r="2" customFormat="false" ht="19.5" hidden="false" customHeight="true" outlineLevel="0" collapsed="false">
      <c r="A2" s="285" t="s">
        <v>708</v>
      </c>
      <c r="B2" s="285"/>
      <c r="C2" s="285"/>
      <c r="D2" s="285"/>
      <c r="E2" s="285"/>
      <c r="F2" s="285"/>
      <c r="G2" s="285"/>
      <c r="H2" s="285"/>
      <c r="I2" s="285"/>
      <c r="J2" s="285"/>
      <c r="K2" s="285"/>
      <c r="L2" s="285"/>
      <c r="M2" s="285"/>
    </row>
    <row r="3" customFormat="false" ht="14.25" hidden="false" customHeight="false" outlineLevel="0" collapsed="false">
      <c r="A3" s="37"/>
      <c r="B3" s="37"/>
      <c r="C3" s="37"/>
      <c r="D3" s="37"/>
      <c r="E3" s="37"/>
      <c r="F3" s="37"/>
      <c r="G3" s="37"/>
      <c r="H3" s="37"/>
      <c r="I3" s="37"/>
      <c r="J3" s="37"/>
      <c r="K3" s="37"/>
      <c r="L3" s="96" t="s">
        <v>104</v>
      </c>
    </row>
    <row r="4" s="518" customFormat="true" ht="14.25" hidden="false" customHeight="true" outlineLevel="0" collapsed="false">
      <c r="A4" s="76" t="s">
        <v>668</v>
      </c>
      <c r="B4" s="76"/>
      <c r="C4" s="41" t="s">
        <v>709</v>
      </c>
      <c r="D4" s="355" t="s">
        <v>710</v>
      </c>
      <c r="E4" s="355"/>
      <c r="F4" s="42" t="s">
        <v>711</v>
      </c>
      <c r="G4" s="42"/>
      <c r="H4" s="42"/>
      <c r="I4" s="42"/>
      <c r="J4" s="42"/>
      <c r="K4" s="42"/>
      <c r="L4" s="42"/>
    </row>
    <row r="5" s="518" customFormat="true" ht="13.5" hidden="false" customHeight="false" outlineLevel="0" collapsed="false">
      <c r="A5" s="76"/>
      <c r="B5" s="76"/>
      <c r="C5" s="41"/>
      <c r="D5" s="43" t="s">
        <v>677</v>
      </c>
      <c r="E5" s="43" t="s">
        <v>712</v>
      </c>
      <c r="F5" s="197" t="s">
        <v>713</v>
      </c>
      <c r="G5" s="197" t="s">
        <v>714</v>
      </c>
      <c r="H5" s="371" t="s">
        <v>715</v>
      </c>
      <c r="I5" s="371" t="s">
        <v>716</v>
      </c>
      <c r="J5" s="371" t="s">
        <v>717</v>
      </c>
      <c r="K5" s="371" t="s">
        <v>718</v>
      </c>
      <c r="L5" s="373" t="s">
        <v>719</v>
      </c>
    </row>
    <row r="6" customFormat="false" ht="13.5" hidden="false" customHeight="false" outlineLevel="0" collapsed="false">
      <c r="A6" s="59" t="s">
        <v>90</v>
      </c>
      <c r="B6" s="81"/>
      <c r="C6" s="65" t="n">
        <v>212712</v>
      </c>
      <c r="D6" s="64" t="n">
        <v>204174</v>
      </c>
      <c r="E6" s="64" t="n">
        <v>8538</v>
      </c>
      <c r="F6" s="64" t="n">
        <v>23327</v>
      </c>
      <c r="G6" s="64" t="n">
        <v>25381</v>
      </c>
      <c r="H6" s="64" t="n">
        <v>41478</v>
      </c>
      <c r="I6" s="64" t="n">
        <v>39708</v>
      </c>
      <c r="J6" s="64" t="n">
        <v>31481</v>
      </c>
      <c r="K6" s="64" t="n">
        <v>27963</v>
      </c>
      <c r="L6" s="64" t="n">
        <v>23374</v>
      </c>
      <c r="M6" s="519"/>
    </row>
    <row r="7" customFormat="false" ht="13.5" hidden="false" customHeight="false" outlineLevel="0" collapsed="false">
      <c r="A7" s="50" t="n">
        <v>24</v>
      </c>
      <c r="B7" s="81"/>
      <c r="C7" s="65" t="n">
        <v>227199</v>
      </c>
      <c r="D7" s="64" t="n">
        <v>218866</v>
      </c>
      <c r="E7" s="64" t="n">
        <v>8333</v>
      </c>
      <c r="F7" s="64" t="n">
        <v>26150</v>
      </c>
      <c r="G7" s="64" t="n">
        <v>27767</v>
      </c>
      <c r="H7" s="64" t="n">
        <v>45264</v>
      </c>
      <c r="I7" s="64" t="n">
        <v>42000</v>
      </c>
      <c r="J7" s="64" t="n">
        <v>32656</v>
      </c>
      <c r="K7" s="64" t="n">
        <v>29170</v>
      </c>
      <c r="L7" s="64" t="n">
        <v>24192</v>
      </c>
      <c r="M7" s="519"/>
    </row>
    <row r="8" customFormat="false" ht="13.5" hidden="false" customHeight="false" outlineLevel="0" collapsed="false">
      <c r="A8" s="50" t="n">
        <v>25</v>
      </c>
      <c r="B8" s="81"/>
      <c r="C8" s="65" t="n">
        <v>239830</v>
      </c>
      <c r="D8" s="64" t="n">
        <v>231793</v>
      </c>
      <c r="E8" s="64" t="n">
        <v>8037</v>
      </c>
      <c r="F8" s="64" t="n">
        <v>28670</v>
      </c>
      <c r="G8" s="64" t="n">
        <v>29813</v>
      </c>
      <c r="H8" s="64" t="n">
        <v>49127</v>
      </c>
      <c r="I8" s="64" t="n">
        <v>43872</v>
      </c>
      <c r="J8" s="64" t="n">
        <v>33981</v>
      </c>
      <c r="K8" s="64" t="n">
        <v>30200</v>
      </c>
      <c r="L8" s="64" t="n">
        <v>24167</v>
      </c>
      <c r="M8" s="519"/>
    </row>
    <row r="9" customFormat="false" ht="13.5" hidden="false" customHeight="false" outlineLevel="0" collapsed="false">
      <c r="A9" s="50" t="n">
        <v>26</v>
      </c>
      <c r="B9" s="81"/>
      <c r="C9" s="65" t="n">
        <v>253999</v>
      </c>
      <c r="D9" s="64" t="n">
        <v>246003</v>
      </c>
      <c r="E9" s="64" t="n">
        <v>7996</v>
      </c>
      <c r="F9" s="64" t="n">
        <v>31538</v>
      </c>
      <c r="G9" s="64" t="n">
        <v>31767</v>
      </c>
      <c r="H9" s="64" t="n">
        <v>53341</v>
      </c>
      <c r="I9" s="64" t="n">
        <v>45911</v>
      </c>
      <c r="J9" s="64" t="n">
        <v>35485</v>
      </c>
      <c r="K9" s="64" t="n">
        <v>31137</v>
      </c>
      <c r="L9" s="64" t="n">
        <v>24820</v>
      </c>
      <c r="M9" s="519"/>
      <c r="N9" s="519"/>
    </row>
    <row r="10" customFormat="false" ht="13.5" hidden="false" customHeight="false" outlineLevel="0" collapsed="false">
      <c r="A10" s="50" t="n">
        <v>27</v>
      </c>
      <c r="B10" s="81"/>
      <c r="C10" s="65" t="n">
        <v>264128</v>
      </c>
      <c r="D10" s="64" t="n">
        <v>256556</v>
      </c>
      <c r="E10" s="64" t="n">
        <v>7572</v>
      </c>
      <c r="F10" s="64" t="n">
        <v>33095</v>
      </c>
      <c r="G10" s="64" t="n">
        <v>33169</v>
      </c>
      <c r="H10" s="64" t="n">
        <v>57309</v>
      </c>
      <c r="I10" s="64" t="n">
        <v>47169</v>
      </c>
      <c r="J10" s="64" t="n">
        <v>36233</v>
      </c>
      <c r="K10" s="64" t="n">
        <v>32277</v>
      </c>
      <c r="L10" s="64" t="n">
        <v>24876</v>
      </c>
      <c r="M10" s="519"/>
      <c r="N10" s="519"/>
    </row>
    <row r="11" customFormat="false" ht="13.5" hidden="false" customHeight="false" outlineLevel="0" collapsed="false">
      <c r="A11" s="50"/>
      <c r="B11" s="81"/>
      <c r="C11" s="65"/>
      <c r="D11" s="64"/>
      <c r="E11" s="64"/>
      <c r="F11" s="64"/>
      <c r="G11" s="64"/>
      <c r="H11" s="64"/>
      <c r="I11" s="64"/>
      <c r="J11" s="64"/>
      <c r="K11" s="64"/>
      <c r="L11" s="64"/>
      <c r="M11" s="519"/>
      <c r="N11" s="519"/>
    </row>
    <row r="12" customFormat="false" ht="13.5" hidden="false" customHeight="false" outlineLevel="0" collapsed="false">
      <c r="A12" s="59" t="s">
        <v>91</v>
      </c>
      <c r="B12" s="124" t="n">
        <v>10</v>
      </c>
      <c r="C12" s="65" t="n">
        <v>270852</v>
      </c>
      <c r="D12" s="64" t="n">
        <v>263235</v>
      </c>
      <c r="E12" s="64" t="n">
        <v>7617</v>
      </c>
      <c r="F12" s="64" t="n">
        <v>33210</v>
      </c>
      <c r="G12" s="64" t="n">
        <v>33675</v>
      </c>
      <c r="H12" s="64" t="n">
        <v>59546</v>
      </c>
      <c r="I12" s="64" t="n">
        <v>48284</v>
      </c>
      <c r="J12" s="64" t="n">
        <v>37279</v>
      </c>
      <c r="K12" s="64" t="n">
        <v>33018</v>
      </c>
      <c r="L12" s="64" t="n">
        <v>25840</v>
      </c>
      <c r="M12" s="519"/>
      <c r="N12" s="519"/>
      <c r="O12" s="519"/>
    </row>
    <row r="13" customFormat="false" ht="13.5" hidden="false" customHeight="false" outlineLevel="0" collapsed="false">
      <c r="A13" s="520"/>
      <c r="B13" s="124" t="n">
        <v>11</v>
      </c>
      <c r="C13" s="65" t="n">
        <v>271735</v>
      </c>
      <c r="D13" s="64" t="n">
        <v>264114</v>
      </c>
      <c r="E13" s="64" t="n">
        <v>7621</v>
      </c>
      <c r="F13" s="64" t="n">
        <v>33241</v>
      </c>
      <c r="G13" s="64" t="n">
        <v>33860</v>
      </c>
      <c r="H13" s="64" t="n">
        <v>59877</v>
      </c>
      <c r="I13" s="64" t="n">
        <v>48465</v>
      </c>
      <c r="J13" s="64" t="n">
        <v>37433</v>
      </c>
      <c r="K13" s="64" t="n">
        <v>33095</v>
      </c>
      <c r="L13" s="64" t="n">
        <v>25764</v>
      </c>
      <c r="M13" s="519"/>
      <c r="N13" s="519"/>
      <c r="O13" s="519"/>
    </row>
    <row r="14" customFormat="false" ht="13.5" hidden="false" customHeight="false" outlineLevel="0" collapsed="false">
      <c r="A14" s="520"/>
      <c r="B14" s="124" t="n">
        <v>12</v>
      </c>
      <c r="C14" s="65" t="n">
        <v>271664</v>
      </c>
      <c r="D14" s="64" t="n">
        <v>264022</v>
      </c>
      <c r="E14" s="64" t="n">
        <v>7642</v>
      </c>
      <c r="F14" s="64" t="n">
        <v>33257</v>
      </c>
      <c r="G14" s="64" t="n">
        <v>33794</v>
      </c>
      <c r="H14" s="64" t="n">
        <v>60059</v>
      </c>
      <c r="I14" s="64" t="n">
        <v>48470</v>
      </c>
      <c r="J14" s="64" t="n">
        <v>37449</v>
      </c>
      <c r="K14" s="64" t="n">
        <v>33030</v>
      </c>
      <c r="L14" s="64" t="n">
        <v>25605</v>
      </c>
      <c r="M14" s="519"/>
      <c r="N14" s="519"/>
      <c r="O14" s="519"/>
    </row>
    <row r="15" customFormat="false" ht="13.5" hidden="false" customHeight="false" outlineLevel="0" collapsed="false">
      <c r="A15" s="59" t="s">
        <v>92</v>
      </c>
      <c r="B15" s="124" t="n">
        <v>1</v>
      </c>
      <c r="C15" s="65" t="n">
        <v>271583</v>
      </c>
      <c r="D15" s="64" t="n">
        <v>264002</v>
      </c>
      <c r="E15" s="64" t="n">
        <v>7581</v>
      </c>
      <c r="F15" s="64" t="n">
        <v>33182</v>
      </c>
      <c r="G15" s="64" t="n">
        <v>33825</v>
      </c>
      <c r="H15" s="64" t="n">
        <v>60288</v>
      </c>
      <c r="I15" s="64" t="n">
        <v>48476</v>
      </c>
      <c r="J15" s="64" t="n">
        <v>37442</v>
      </c>
      <c r="K15" s="64" t="n">
        <v>32952</v>
      </c>
      <c r="L15" s="64" t="n">
        <v>25418</v>
      </c>
      <c r="M15" s="519"/>
      <c r="N15" s="519"/>
      <c r="O15" s="519"/>
    </row>
    <row r="16" customFormat="false" ht="13.5" hidden="false" customHeight="false" outlineLevel="0" collapsed="false">
      <c r="A16" s="50"/>
      <c r="B16" s="81" t="n">
        <v>2</v>
      </c>
      <c r="C16" s="65" t="n">
        <v>272179</v>
      </c>
      <c r="D16" s="64" t="n">
        <v>264572</v>
      </c>
      <c r="E16" s="64" t="n">
        <v>7607</v>
      </c>
      <c r="F16" s="64" t="n">
        <v>33117</v>
      </c>
      <c r="G16" s="64" t="n">
        <v>33770</v>
      </c>
      <c r="H16" s="64" t="n">
        <v>60492</v>
      </c>
      <c r="I16" s="64" t="n">
        <v>48581</v>
      </c>
      <c r="J16" s="64" t="n">
        <v>37564</v>
      </c>
      <c r="K16" s="64" t="n">
        <v>33131</v>
      </c>
      <c r="L16" s="64" t="n">
        <v>25524</v>
      </c>
      <c r="M16" s="519"/>
      <c r="N16" s="519"/>
      <c r="O16" s="519"/>
    </row>
    <row r="17" customFormat="false" ht="13.5" hidden="false" customHeight="false" outlineLevel="0" collapsed="false">
      <c r="A17" s="50"/>
      <c r="B17" s="124" t="n">
        <v>3</v>
      </c>
      <c r="C17" s="65" t="n">
        <v>273278</v>
      </c>
      <c r="D17" s="64" t="n">
        <v>265685</v>
      </c>
      <c r="E17" s="64" t="n">
        <v>7593</v>
      </c>
      <c r="F17" s="64" t="n">
        <v>33137</v>
      </c>
      <c r="G17" s="64" t="n">
        <v>33789</v>
      </c>
      <c r="H17" s="64" t="n">
        <v>60772</v>
      </c>
      <c r="I17" s="64" t="n">
        <v>48728</v>
      </c>
      <c r="J17" s="64" t="n">
        <v>37829</v>
      </c>
      <c r="K17" s="64" t="n">
        <v>33373</v>
      </c>
      <c r="L17" s="64" t="n">
        <v>25650</v>
      </c>
      <c r="M17" s="519"/>
      <c r="N17" s="519"/>
      <c r="O17" s="519"/>
    </row>
    <row r="18" customFormat="false" ht="13.5" hidden="false" customHeight="false" outlineLevel="0" collapsed="false">
      <c r="A18" s="50"/>
      <c r="B18" s="124" t="n">
        <v>4</v>
      </c>
      <c r="C18" s="65" t="n">
        <v>274122</v>
      </c>
      <c r="D18" s="64" t="n">
        <v>266529</v>
      </c>
      <c r="E18" s="64" t="n">
        <v>7593</v>
      </c>
      <c r="F18" s="64" t="n">
        <v>33044</v>
      </c>
      <c r="G18" s="64" t="n">
        <v>33863</v>
      </c>
      <c r="H18" s="64" t="n">
        <v>60886</v>
      </c>
      <c r="I18" s="64" t="n">
        <v>48984</v>
      </c>
      <c r="J18" s="64" t="n">
        <v>37970</v>
      </c>
      <c r="K18" s="64" t="n">
        <v>33618</v>
      </c>
      <c r="L18" s="64" t="n">
        <v>25757</v>
      </c>
      <c r="M18" s="519"/>
      <c r="N18" s="519"/>
      <c r="O18" s="519"/>
    </row>
    <row r="19" customFormat="false" ht="13.5" hidden="false" customHeight="false" outlineLevel="0" collapsed="false">
      <c r="A19" s="50"/>
      <c r="B19" s="81" t="n">
        <v>5</v>
      </c>
      <c r="C19" s="65" t="n">
        <v>275122</v>
      </c>
      <c r="D19" s="64" t="n">
        <v>267472</v>
      </c>
      <c r="E19" s="64" t="n">
        <v>7650</v>
      </c>
      <c r="F19" s="64" t="n">
        <v>33138</v>
      </c>
      <c r="G19" s="64" t="n">
        <v>33953</v>
      </c>
      <c r="H19" s="64" t="n">
        <v>61201</v>
      </c>
      <c r="I19" s="64" t="n">
        <v>49067</v>
      </c>
      <c r="J19" s="64" t="n">
        <v>38179</v>
      </c>
      <c r="K19" s="64" t="n">
        <v>33749</v>
      </c>
      <c r="L19" s="64" t="n">
        <v>25835</v>
      </c>
      <c r="M19" s="519"/>
      <c r="N19" s="519"/>
      <c r="O19" s="519"/>
    </row>
    <row r="20" customFormat="false" ht="13.5" hidden="false" customHeight="false" outlineLevel="0" collapsed="false">
      <c r="A20" s="50"/>
      <c r="B20" s="124" t="n">
        <v>6</v>
      </c>
      <c r="C20" s="65" t="n">
        <v>276893</v>
      </c>
      <c r="D20" s="64" t="n">
        <v>269211</v>
      </c>
      <c r="E20" s="64" t="n">
        <v>7682</v>
      </c>
      <c r="F20" s="64" t="n">
        <v>33337</v>
      </c>
      <c r="G20" s="64" t="n">
        <v>34167</v>
      </c>
      <c r="H20" s="64" t="n">
        <v>61485</v>
      </c>
      <c r="I20" s="64" t="n">
        <v>49356</v>
      </c>
      <c r="J20" s="64" t="n">
        <v>38396</v>
      </c>
      <c r="K20" s="64" t="n">
        <v>34112</v>
      </c>
      <c r="L20" s="64" t="n">
        <v>26040</v>
      </c>
      <c r="M20" s="519"/>
      <c r="N20" s="519"/>
      <c r="O20" s="519"/>
    </row>
    <row r="21" customFormat="false" ht="13.5" hidden="false" customHeight="false" outlineLevel="0" collapsed="false">
      <c r="A21" s="50"/>
      <c r="B21" s="81" t="n">
        <v>7</v>
      </c>
      <c r="C21" s="65" t="n">
        <v>278157</v>
      </c>
      <c r="D21" s="64" t="n">
        <v>270443</v>
      </c>
      <c r="E21" s="64" t="n">
        <v>7714</v>
      </c>
      <c r="F21" s="64" t="n">
        <v>33465</v>
      </c>
      <c r="G21" s="64" t="n">
        <v>34306</v>
      </c>
      <c r="H21" s="64" t="n">
        <v>61749</v>
      </c>
      <c r="I21" s="64" t="n">
        <v>49579</v>
      </c>
      <c r="J21" s="64" t="n">
        <v>38615</v>
      </c>
      <c r="K21" s="64" t="n">
        <v>34316</v>
      </c>
      <c r="L21" s="64" t="n">
        <v>26127</v>
      </c>
      <c r="M21" s="519"/>
      <c r="N21" s="519"/>
      <c r="O21" s="519"/>
    </row>
    <row r="22" customFormat="false" ht="13.5" hidden="false" customHeight="false" outlineLevel="0" collapsed="false">
      <c r="A22" s="50"/>
      <c r="B22" s="124" t="n">
        <v>8</v>
      </c>
      <c r="C22" s="65" t="n">
        <v>278627</v>
      </c>
      <c r="D22" s="64" t="n">
        <v>270915</v>
      </c>
      <c r="E22" s="64" t="n">
        <v>7712</v>
      </c>
      <c r="F22" s="64" t="n">
        <v>33385</v>
      </c>
      <c r="G22" s="64" t="n">
        <v>34379</v>
      </c>
      <c r="H22" s="64" t="n">
        <v>62010</v>
      </c>
      <c r="I22" s="64" t="n">
        <v>49784</v>
      </c>
      <c r="J22" s="64" t="n">
        <v>38586</v>
      </c>
      <c r="K22" s="64" t="n">
        <v>34364</v>
      </c>
      <c r="L22" s="64" t="n">
        <v>26119</v>
      </c>
      <c r="M22" s="519"/>
      <c r="N22" s="519"/>
      <c r="O22" s="519"/>
    </row>
    <row r="23" customFormat="false" ht="13.5" hidden="false" customHeight="false" outlineLevel="0" collapsed="false">
      <c r="A23" s="67"/>
      <c r="B23" s="366" t="n">
        <v>9</v>
      </c>
      <c r="C23" s="90" t="n">
        <v>280049</v>
      </c>
      <c r="D23" s="70" t="n">
        <v>272326</v>
      </c>
      <c r="E23" s="70" t="n">
        <v>7723</v>
      </c>
      <c r="F23" s="70" t="n">
        <v>33596</v>
      </c>
      <c r="G23" s="70" t="n">
        <v>34547</v>
      </c>
      <c r="H23" s="70" t="n">
        <v>62369</v>
      </c>
      <c r="I23" s="70" t="n">
        <v>50120</v>
      </c>
      <c r="J23" s="70" t="n">
        <v>38652</v>
      </c>
      <c r="K23" s="70" t="n">
        <v>34537</v>
      </c>
      <c r="L23" s="70" t="n">
        <v>26228</v>
      </c>
      <c r="M23" s="519"/>
      <c r="N23" s="519"/>
      <c r="O23" s="519"/>
    </row>
    <row r="24" customFormat="false" ht="13.5" hidden="false" customHeight="false" outlineLevel="0" collapsed="false">
      <c r="A24" s="71" t="s">
        <v>720</v>
      </c>
      <c r="B24" s="81"/>
      <c r="C24" s="380"/>
      <c r="D24" s="380"/>
      <c r="E24" s="380"/>
      <c r="F24" s="380"/>
      <c r="G24" s="380"/>
      <c r="H24" s="380"/>
      <c r="I24" s="380"/>
      <c r="J24" s="380"/>
      <c r="K24" s="380"/>
      <c r="L24" s="380"/>
      <c r="M24" s="380"/>
      <c r="N24" s="519"/>
      <c r="O24" s="519"/>
      <c r="P24" s="519"/>
    </row>
    <row r="25" customFormat="false" ht="13.5" hidden="false" customHeight="false" outlineLevel="0" collapsed="false">
      <c r="A25" s="521" t="s">
        <v>721</v>
      </c>
      <c r="B25" s="142"/>
      <c r="C25" s="142"/>
      <c r="D25" s="37"/>
      <c r="E25" s="37"/>
      <c r="F25" s="37"/>
      <c r="G25" s="37"/>
      <c r="H25" s="37"/>
      <c r="I25" s="37"/>
      <c r="J25" s="364"/>
      <c r="K25" s="37"/>
      <c r="L25" s="37"/>
      <c r="M25" s="37"/>
    </row>
    <row r="26" customFormat="false" ht="13.5" hidden="false" customHeight="false" outlineLevel="0" collapsed="false">
      <c r="A26" s="521" t="s">
        <v>722</v>
      </c>
      <c r="B26" s="37"/>
      <c r="C26" s="37"/>
      <c r="D26" s="37"/>
      <c r="E26" s="37"/>
      <c r="F26" s="37"/>
      <c r="G26" s="37"/>
      <c r="H26" s="37"/>
      <c r="I26" s="37"/>
      <c r="J26" s="37"/>
      <c r="K26" s="37"/>
      <c r="L26" s="364"/>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K29" s="520"/>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6</v>
      </c>
      <c r="B1" s="35"/>
      <c r="C1" s="35"/>
      <c r="D1" s="35"/>
      <c r="E1" s="35"/>
      <c r="F1" s="37"/>
      <c r="G1" s="37"/>
      <c r="H1" s="37"/>
      <c r="I1" s="37"/>
      <c r="J1" s="37"/>
      <c r="K1" s="37"/>
      <c r="L1" s="37"/>
    </row>
    <row r="2" customFormat="false" ht="19.5" hidden="false" customHeight="true" outlineLevel="0" collapsed="false">
      <c r="A2" s="38" t="s">
        <v>723</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6" t="s">
        <v>724</v>
      </c>
    </row>
    <row r="4" s="286" customFormat="true" ht="14.25" hidden="false" customHeight="true" outlineLevel="0" collapsed="false">
      <c r="A4" s="76" t="s">
        <v>725</v>
      </c>
      <c r="B4" s="76"/>
      <c r="C4" s="355" t="s">
        <v>726</v>
      </c>
      <c r="D4" s="355"/>
      <c r="E4" s="355"/>
      <c r="F4" s="355"/>
      <c r="G4" s="355" t="s">
        <v>727</v>
      </c>
      <c r="H4" s="355"/>
      <c r="I4" s="355"/>
      <c r="J4" s="355"/>
      <c r="K4" s="42" t="s">
        <v>728</v>
      </c>
      <c r="L4" s="42"/>
      <c r="M4" s="42"/>
    </row>
    <row r="5" s="286" customFormat="true" ht="13.5" hidden="false" customHeight="false" outlineLevel="0" collapsed="false">
      <c r="A5" s="76"/>
      <c r="B5" s="76"/>
      <c r="C5" s="522" t="s">
        <v>729</v>
      </c>
      <c r="D5" s="450" t="s">
        <v>730</v>
      </c>
      <c r="E5" s="450" t="s">
        <v>731</v>
      </c>
      <c r="F5" s="522" t="s">
        <v>732</v>
      </c>
      <c r="G5" s="450" t="s">
        <v>729</v>
      </c>
      <c r="H5" s="450" t="s">
        <v>730</v>
      </c>
      <c r="I5" s="450" t="s">
        <v>731</v>
      </c>
      <c r="J5" s="522" t="s">
        <v>732</v>
      </c>
      <c r="K5" s="450" t="s">
        <v>729</v>
      </c>
      <c r="L5" s="450" t="s">
        <v>731</v>
      </c>
      <c r="M5" s="379" t="s">
        <v>732</v>
      </c>
    </row>
    <row r="6" customFormat="false" ht="13.5" hidden="false" customHeight="false" outlineLevel="0" collapsed="false">
      <c r="A6" s="59" t="s">
        <v>90</v>
      </c>
      <c r="B6" s="124"/>
      <c r="C6" s="64" t="n">
        <v>346</v>
      </c>
      <c r="D6" s="64" t="n">
        <v>62475</v>
      </c>
      <c r="E6" s="49" t="s">
        <v>77</v>
      </c>
      <c r="F6" s="49" t="s">
        <v>77</v>
      </c>
      <c r="G6" s="64" t="n">
        <v>4081</v>
      </c>
      <c r="H6" s="64" t="n">
        <v>3645</v>
      </c>
      <c r="I6" s="49" t="s">
        <v>77</v>
      </c>
      <c r="J6" s="49" t="s">
        <v>77</v>
      </c>
      <c r="K6" s="64" t="n">
        <v>3418</v>
      </c>
      <c r="L6" s="49" t="s">
        <v>77</v>
      </c>
      <c r="M6" s="49" t="s">
        <v>77</v>
      </c>
    </row>
    <row r="7" customFormat="false" ht="13.5" hidden="false" customHeight="false" outlineLevel="0" collapsed="false">
      <c r="A7" s="50" t="n">
        <v>24</v>
      </c>
      <c r="B7" s="124"/>
      <c r="C7" s="63" t="n">
        <v>347</v>
      </c>
      <c r="D7" s="63" t="n">
        <v>62569</v>
      </c>
      <c r="E7" s="49" t="s">
        <v>77</v>
      </c>
      <c r="F7" s="49" t="s">
        <v>77</v>
      </c>
      <c r="G7" s="63" t="n">
        <v>4114</v>
      </c>
      <c r="H7" s="63" t="n">
        <v>3510</v>
      </c>
      <c r="I7" s="49" t="s">
        <v>77</v>
      </c>
      <c r="J7" s="49" t="s">
        <v>77</v>
      </c>
      <c r="K7" s="63" t="n">
        <v>3437</v>
      </c>
      <c r="L7" s="49" t="s">
        <v>77</v>
      </c>
      <c r="M7" s="49" t="s">
        <v>77</v>
      </c>
    </row>
    <row r="8" customFormat="false" ht="13.5" hidden="false" customHeight="false" outlineLevel="0" collapsed="false">
      <c r="A8" s="50" t="n">
        <v>25</v>
      </c>
      <c r="B8" s="124"/>
      <c r="C8" s="64" t="n">
        <v>342</v>
      </c>
      <c r="D8" s="64" t="n">
        <v>61833</v>
      </c>
      <c r="E8" s="49" t="s">
        <v>77</v>
      </c>
      <c r="F8" s="49" t="s">
        <v>77</v>
      </c>
      <c r="G8" s="64" t="n">
        <v>4149</v>
      </c>
      <c r="H8" s="64" t="n">
        <v>3336</v>
      </c>
      <c r="I8" s="49" t="s">
        <v>77</v>
      </c>
      <c r="J8" s="49" t="s">
        <v>77</v>
      </c>
      <c r="K8" s="64" t="n">
        <v>3489</v>
      </c>
      <c r="L8" s="49" t="s">
        <v>77</v>
      </c>
      <c r="M8" s="49" t="s">
        <v>77</v>
      </c>
    </row>
    <row r="9" customFormat="false" ht="13.5" hidden="false" customHeight="false" outlineLevel="0" collapsed="false">
      <c r="A9" s="50" t="n">
        <v>26</v>
      </c>
      <c r="B9" s="124"/>
      <c r="C9" s="64" t="n">
        <v>341</v>
      </c>
      <c r="D9" s="64" t="n">
        <v>62060</v>
      </c>
      <c r="E9" s="49" t="s">
        <v>77</v>
      </c>
      <c r="F9" s="49" t="s">
        <v>77</v>
      </c>
      <c r="G9" s="64" t="n">
        <v>4148</v>
      </c>
      <c r="H9" s="64" t="n">
        <v>2996</v>
      </c>
      <c r="I9" s="49" t="s">
        <v>77</v>
      </c>
      <c r="J9" s="49" t="s">
        <v>77</v>
      </c>
      <c r="K9" s="64" t="n">
        <v>3502</v>
      </c>
      <c r="L9" s="49" t="s">
        <v>77</v>
      </c>
      <c r="M9" s="49" t="s">
        <v>77</v>
      </c>
    </row>
    <row r="10" customFormat="false" ht="13.5" hidden="false" customHeight="false" outlineLevel="0" collapsed="false">
      <c r="A10" s="50" t="n">
        <v>27</v>
      </c>
      <c r="B10" s="124"/>
      <c r="C10" s="64" t="n">
        <v>343</v>
      </c>
      <c r="D10" s="64" t="n">
        <v>62044</v>
      </c>
      <c r="E10" s="49" t="s">
        <v>77</v>
      </c>
      <c r="F10" s="49" t="s">
        <v>77</v>
      </c>
      <c r="G10" s="64" t="n">
        <v>4180</v>
      </c>
      <c r="H10" s="64" t="n">
        <v>2866</v>
      </c>
      <c r="I10" s="49" t="s">
        <v>77</v>
      </c>
      <c r="J10" s="49" t="s">
        <v>77</v>
      </c>
      <c r="K10" s="64" t="n">
        <v>3528</v>
      </c>
      <c r="L10" s="49" t="s">
        <v>77</v>
      </c>
      <c r="M10" s="49" t="s">
        <v>77</v>
      </c>
    </row>
    <row r="11" customFormat="false" ht="13.5" hidden="false" customHeight="false" outlineLevel="0" collapsed="false">
      <c r="A11" s="50"/>
      <c r="B11" s="124"/>
      <c r="C11" s="63"/>
      <c r="D11" s="63"/>
      <c r="E11" s="64"/>
      <c r="F11" s="64"/>
      <c r="G11" s="63"/>
      <c r="H11" s="63"/>
      <c r="I11" s="63"/>
      <c r="J11" s="63"/>
      <c r="K11" s="63"/>
      <c r="L11" s="63"/>
      <c r="M11" s="64"/>
    </row>
    <row r="12" customFormat="false" ht="13.5" hidden="false" customHeight="false" outlineLevel="0" collapsed="false">
      <c r="A12" s="105" t="s">
        <v>91</v>
      </c>
      <c r="B12" s="52" t="n">
        <v>10</v>
      </c>
      <c r="C12" s="64" t="n">
        <v>342</v>
      </c>
      <c r="D12" s="64" t="n">
        <v>62108</v>
      </c>
      <c r="E12" s="64" t="s">
        <v>160</v>
      </c>
      <c r="F12" s="64" t="s">
        <v>160</v>
      </c>
      <c r="G12" s="64" t="n">
        <v>4228</v>
      </c>
      <c r="H12" s="64" t="n">
        <v>2839</v>
      </c>
      <c r="I12" s="64" t="n">
        <v>22</v>
      </c>
      <c r="J12" s="64" t="n">
        <v>20</v>
      </c>
      <c r="K12" s="64" t="n">
        <v>3550</v>
      </c>
      <c r="L12" s="64" t="n">
        <v>7</v>
      </c>
      <c r="M12" s="64" t="n">
        <v>4</v>
      </c>
    </row>
    <row r="13" customFormat="false" ht="13.5" hidden="false" customHeight="false" outlineLevel="0" collapsed="false">
      <c r="A13" s="34"/>
      <c r="B13" s="52" t="n">
        <v>11</v>
      </c>
      <c r="C13" s="64" t="n">
        <v>342</v>
      </c>
      <c r="D13" s="64" t="n">
        <v>62108</v>
      </c>
      <c r="E13" s="64" t="s">
        <v>160</v>
      </c>
      <c r="F13" s="64" t="s">
        <v>160</v>
      </c>
      <c r="G13" s="64" t="n">
        <v>4236</v>
      </c>
      <c r="H13" s="64" t="n">
        <v>2837</v>
      </c>
      <c r="I13" s="64" t="n">
        <v>33</v>
      </c>
      <c r="J13" s="64" t="n">
        <v>24</v>
      </c>
      <c r="K13" s="64" t="n">
        <v>3548</v>
      </c>
      <c r="L13" s="64" t="n">
        <v>5</v>
      </c>
      <c r="M13" s="64" t="n">
        <v>7</v>
      </c>
    </row>
    <row r="14" customFormat="false" ht="13.5" hidden="false" customHeight="false" outlineLevel="0" collapsed="false">
      <c r="A14" s="34"/>
      <c r="B14" s="52" t="n">
        <v>12</v>
      </c>
      <c r="C14" s="64" t="n">
        <v>341</v>
      </c>
      <c r="D14" s="64" t="n">
        <v>61826</v>
      </c>
      <c r="E14" s="64" t="n">
        <v>1</v>
      </c>
      <c r="F14" s="64" t="n">
        <v>2</v>
      </c>
      <c r="G14" s="64" t="n">
        <v>4231</v>
      </c>
      <c r="H14" s="64" t="n">
        <v>2837</v>
      </c>
      <c r="I14" s="64" t="n">
        <v>19</v>
      </c>
      <c r="J14" s="64" t="n">
        <v>23</v>
      </c>
      <c r="K14" s="64" t="n">
        <v>3551</v>
      </c>
      <c r="L14" s="64" t="n">
        <v>7</v>
      </c>
      <c r="M14" s="64" t="n">
        <v>5</v>
      </c>
    </row>
    <row r="15" customFormat="false" ht="13.5" hidden="false" customHeight="false" outlineLevel="0" collapsed="false">
      <c r="A15" s="105" t="s">
        <v>92</v>
      </c>
      <c r="B15" s="52" t="n">
        <v>1</v>
      </c>
      <c r="C15" s="64" t="n">
        <v>343</v>
      </c>
      <c r="D15" s="64" t="n">
        <v>62099</v>
      </c>
      <c r="E15" s="64" t="n">
        <v>3</v>
      </c>
      <c r="F15" s="64" t="n">
        <v>1</v>
      </c>
      <c r="G15" s="64" t="n">
        <v>4232</v>
      </c>
      <c r="H15" s="64" t="n">
        <v>2818</v>
      </c>
      <c r="I15" s="64" t="n">
        <v>10</v>
      </c>
      <c r="J15" s="64" t="n">
        <v>11</v>
      </c>
      <c r="K15" s="64" t="n">
        <v>3549</v>
      </c>
      <c r="L15" s="64" t="n">
        <v>6</v>
      </c>
      <c r="M15" s="64" t="n">
        <v>8</v>
      </c>
    </row>
    <row r="16" customFormat="false" ht="13.5" hidden="false" customHeight="false" outlineLevel="0" collapsed="false">
      <c r="A16" s="34"/>
      <c r="B16" s="52" t="n">
        <v>2</v>
      </c>
      <c r="C16" s="64" t="n">
        <v>343</v>
      </c>
      <c r="D16" s="64" t="n">
        <v>62088</v>
      </c>
      <c r="E16" s="64" t="s">
        <v>160</v>
      </c>
      <c r="F16" s="64" t="s">
        <v>160</v>
      </c>
      <c r="G16" s="64" t="n">
        <v>4230</v>
      </c>
      <c r="H16" s="64" t="n">
        <v>2818</v>
      </c>
      <c r="I16" s="64" t="n">
        <v>16</v>
      </c>
      <c r="J16" s="64" t="n">
        <v>17</v>
      </c>
      <c r="K16" s="64" t="n">
        <v>3554</v>
      </c>
      <c r="L16" s="64" t="n">
        <v>11</v>
      </c>
      <c r="M16" s="64" t="n">
        <v>5</v>
      </c>
    </row>
    <row r="17" customFormat="false" ht="13.5" hidden="false" customHeight="false" outlineLevel="0" collapsed="false">
      <c r="A17" s="34"/>
      <c r="B17" s="52" t="n">
        <v>3</v>
      </c>
      <c r="C17" s="64" t="n">
        <v>344</v>
      </c>
      <c r="D17" s="64" t="n">
        <v>62117</v>
      </c>
      <c r="E17" s="64" t="n">
        <v>2</v>
      </c>
      <c r="F17" s="64" t="n">
        <v>1</v>
      </c>
      <c r="G17" s="64" t="n">
        <v>4232</v>
      </c>
      <c r="H17" s="64" t="n">
        <v>2818</v>
      </c>
      <c r="I17" s="64" t="n">
        <v>17</v>
      </c>
      <c r="J17" s="64" t="n">
        <v>14</v>
      </c>
      <c r="K17" s="64" t="n">
        <v>3557</v>
      </c>
      <c r="L17" s="64" t="n">
        <v>14</v>
      </c>
      <c r="M17" s="64" t="n">
        <v>10</v>
      </c>
    </row>
    <row r="18" customFormat="false" ht="13.5" hidden="false" customHeight="false" outlineLevel="0" collapsed="false">
      <c r="A18" s="34"/>
      <c r="B18" s="52" t="n">
        <v>4</v>
      </c>
      <c r="C18" s="64" t="n">
        <v>344</v>
      </c>
      <c r="D18" s="64" t="n">
        <v>62135</v>
      </c>
      <c r="E18" s="64" t="s">
        <v>160</v>
      </c>
      <c r="F18" s="64" t="s">
        <v>160</v>
      </c>
      <c r="G18" s="64" t="n">
        <v>4239</v>
      </c>
      <c r="H18" s="64" t="n">
        <v>2814</v>
      </c>
      <c r="I18" s="64" t="n">
        <v>43</v>
      </c>
      <c r="J18" s="64" t="n">
        <v>32</v>
      </c>
      <c r="K18" s="64" t="n">
        <v>3553</v>
      </c>
      <c r="L18" s="64" t="n">
        <v>6</v>
      </c>
      <c r="M18" s="64" t="n">
        <v>10</v>
      </c>
    </row>
    <row r="19" customFormat="false" ht="13.5" hidden="false" customHeight="false" outlineLevel="0" collapsed="false">
      <c r="A19" s="34"/>
      <c r="B19" s="52" t="n">
        <v>5</v>
      </c>
      <c r="C19" s="64" t="n">
        <v>344</v>
      </c>
      <c r="D19" s="64" t="n">
        <v>62151</v>
      </c>
      <c r="E19" s="64" t="s">
        <v>160</v>
      </c>
      <c r="F19" s="64" t="s">
        <v>160</v>
      </c>
      <c r="G19" s="64" t="n">
        <v>4243</v>
      </c>
      <c r="H19" s="64" t="n">
        <v>2795</v>
      </c>
      <c r="I19" s="64" t="n">
        <v>17</v>
      </c>
      <c r="J19" s="64" t="n">
        <v>13</v>
      </c>
      <c r="K19" s="64" t="n">
        <v>3554</v>
      </c>
      <c r="L19" s="64" t="n">
        <v>6</v>
      </c>
      <c r="M19" s="64" t="n">
        <v>3</v>
      </c>
    </row>
    <row r="20" customFormat="false" ht="13.5" hidden="false" customHeight="false" outlineLevel="0" collapsed="false">
      <c r="A20" s="34"/>
      <c r="B20" s="52" t="n">
        <v>6</v>
      </c>
      <c r="C20" s="64" t="n">
        <v>344</v>
      </c>
      <c r="D20" s="64" t="n">
        <v>62139</v>
      </c>
      <c r="E20" s="64" t="s">
        <v>160</v>
      </c>
      <c r="F20" s="64" t="s">
        <v>160</v>
      </c>
      <c r="G20" s="64" t="n">
        <v>4250</v>
      </c>
      <c r="H20" s="64" t="n">
        <v>2803</v>
      </c>
      <c r="I20" s="64" t="n">
        <v>36</v>
      </c>
      <c r="J20" s="64" t="n">
        <v>29</v>
      </c>
      <c r="K20" s="64" t="n">
        <v>3554</v>
      </c>
      <c r="L20" s="64" t="n">
        <v>7</v>
      </c>
      <c r="M20" s="64" t="n">
        <v>6</v>
      </c>
    </row>
    <row r="21" customFormat="false" ht="13.5" hidden="false" customHeight="false" outlineLevel="0" collapsed="false">
      <c r="A21" s="34"/>
      <c r="B21" s="52" t="n">
        <v>7</v>
      </c>
      <c r="C21" s="64" t="n">
        <v>344</v>
      </c>
      <c r="D21" s="64" t="n">
        <v>62118</v>
      </c>
      <c r="E21" s="64" t="s">
        <v>160</v>
      </c>
      <c r="F21" s="64" t="s">
        <v>160</v>
      </c>
      <c r="G21" s="64" t="n">
        <v>4250</v>
      </c>
      <c r="H21" s="64" t="n">
        <v>2814</v>
      </c>
      <c r="I21" s="64" t="n">
        <v>22</v>
      </c>
      <c r="J21" s="64" t="n">
        <v>23</v>
      </c>
      <c r="K21" s="64" t="n">
        <v>3557</v>
      </c>
      <c r="L21" s="64" t="n">
        <v>5</v>
      </c>
      <c r="M21" s="64" t="n">
        <v>3</v>
      </c>
    </row>
    <row r="22" customFormat="false" ht="13.5" hidden="false" customHeight="false" outlineLevel="0" collapsed="false">
      <c r="A22" s="34"/>
      <c r="B22" s="52" t="n">
        <v>8</v>
      </c>
      <c r="C22" s="64" t="n">
        <v>344</v>
      </c>
      <c r="D22" s="64" t="n">
        <v>62141</v>
      </c>
      <c r="E22" s="64" t="s">
        <v>160</v>
      </c>
      <c r="F22" s="64" t="s">
        <v>160</v>
      </c>
      <c r="G22" s="64" t="n">
        <v>4260</v>
      </c>
      <c r="H22" s="64" t="n">
        <v>2824</v>
      </c>
      <c r="I22" s="64" t="n">
        <v>25</v>
      </c>
      <c r="J22" s="64" t="n">
        <v>14</v>
      </c>
      <c r="K22" s="64" t="n">
        <v>3559</v>
      </c>
      <c r="L22" s="64" t="n">
        <v>7</v>
      </c>
      <c r="M22" s="64" t="n">
        <v>6</v>
      </c>
    </row>
    <row r="23" customFormat="false" ht="13.5" hidden="false" customHeight="false" outlineLevel="0" collapsed="false">
      <c r="A23" s="34"/>
      <c r="B23" s="52" t="n">
        <v>9</v>
      </c>
      <c r="C23" s="64" t="n">
        <v>344</v>
      </c>
      <c r="D23" s="64" t="n">
        <v>62504</v>
      </c>
      <c r="E23" s="64" t="s">
        <v>160</v>
      </c>
      <c r="F23" s="64" t="s">
        <v>160</v>
      </c>
      <c r="G23" s="64" t="n">
        <v>4273</v>
      </c>
      <c r="H23" s="64" t="n">
        <v>2824</v>
      </c>
      <c r="I23" s="64" t="n">
        <v>41</v>
      </c>
      <c r="J23" s="64" t="n">
        <v>28</v>
      </c>
      <c r="K23" s="64" t="n">
        <v>3556</v>
      </c>
      <c r="L23" s="64" t="n">
        <v>12</v>
      </c>
      <c r="M23" s="64" t="n">
        <v>12</v>
      </c>
    </row>
    <row r="24" customFormat="false" ht="13.5" hidden="false" customHeight="false" outlineLevel="0" collapsed="false">
      <c r="A24" s="129" t="s">
        <v>733</v>
      </c>
      <c r="B24" s="130"/>
      <c r="C24" s="461"/>
      <c r="D24" s="461"/>
      <c r="E24" s="461"/>
      <c r="F24" s="461"/>
      <c r="G24" s="461"/>
      <c r="H24" s="461"/>
      <c r="I24" s="461"/>
      <c r="J24" s="461"/>
      <c r="K24" s="461"/>
      <c r="L24" s="461"/>
      <c r="M24" s="461"/>
    </row>
    <row r="25" customFormat="false" ht="13.5" hidden="false" customHeight="false" outlineLevel="0" collapsed="false">
      <c r="A25" s="354" t="s">
        <v>734</v>
      </c>
      <c r="B25" s="81"/>
      <c r="C25" s="81"/>
      <c r="D25" s="81"/>
      <c r="E25" s="81"/>
      <c r="F25" s="81"/>
      <c r="G25" s="81"/>
      <c r="H25" s="81"/>
      <c r="I25" s="81"/>
      <c r="J25" s="81"/>
      <c r="K25" s="81"/>
      <c r="L25" s="81"/>
      <c r="M25" s="81"/>
    </row>
    <row r="26" customFormat="false" ht="13.5" hidden="false" customHeight="false" outlineLevel="0" collapsed="false">
      <c r="A26" s="39" t="s">
        <v>735</v>
      </c>
      <c r="B26" s="37"/>
      <c r="C26" s="37"/>
      <c r="D26" s="37"/>
      <c r="E26" s="37"/>
      <c r="F26" s="37"/>
      <c r="G26" s="37"/>
      <c r="H26" s="37"/>
      <c r="I26" s="37"/>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736</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6" t="s">
        <v>104</v>
      </c>
    </row>
    <row r="4" customFormat="false" ht="30.75" hidden="false" customHeight="true" outlineLevel="0" collapsed="false">
      <c r="A4" s="115" t="s">
        <v>105</v>
      </c>
      <c r="B4" s="115"/>
      <c r="C4" s="355" t="s">
        <v>72</v>
      </c>
      <c r="D4" s="41" t="s">
        <v>737</v>
      </c>
      <c r="E4" s="41" t="s">
        <v>738</v>
      </c>
      <c r="F4" s="41" t="s">
        <v>739</v>
      </c>
      <c r="G4" s="41" t="s">
        <v>740</v>
      </c>
      <c r="H4" s="355" t="s">
        <v>741</v>
      </c>
      <c r="I4" s="355" t="s">
        <v>742</v>
      </c>
      <c r="J4" s="355" t="s">
        <v>743</v>
      </c>
      <c r="K4" s="355" t="s">
        <v>744</v>
      </c>
      <c r="L4" s="41" t="s">
        <v>745</v>
      </c>
      <c r="M4" s="42" t="s">
        <v>746</v>
      </c>
    </row>
    <row r="5" customFormat="false" ht="13.5" hidden="false" customHeight="false" outlineLevel="0" collapsed="false">
      <c r="A5" s="59" t="s">
        <v>116</v>
      </c>
      <c r="B5" s="124"/>
      <c r="C5" s="65" t="n">
        <v>59137</v>
      </c>
      <c r="D5" s="64" t="n">
        <v>17818</v>
      </c>
      <c r="E5" s="64" t="n">
        <v>10325</v>
      </c>
      <c r="F5" s="64" t="n">
        <v>245</v>
      </c>
      <c r="G5" s="64" t="n">
        <v>5517</v>
      </c>
      <c r="H5" s="64" t="n">
        <v>5972</v>
      </c>
      <c r="I5" s="64" t="n">
        <v>745</v>
      </c>
      <c r="J5" s="64" t="n">
        <v>1142</v>
      </c>
      <c r="K5" s="64" t="n">
        <v>2201</v>
      </c>
      <c r="L5" s="64" t="n">
        <v>1514</v>
      </c>
      <c r="M5" s="64" t="n">
        <v>1528</v>
      </c>
    </row>
    <row r="6" customFormat="false" ht="13.5" hidden="false" customHeight="false" outlineLevel="0" collapsed="false">
      <c r="A6" s="50" t="n">
        <v>25</v>
      </c>
      <c r="B6" s="124"/>
      <c r="C6" s="63" t="n">
        <v>60264</v>
      </c>
      <c r="D6" s="64" t="n">
        <v>18100</v>
      </c>
      <c r="E6" s="64" t="n">
        <v>10186</v>
      </c>
      <c r="F6" s="64" t="n">
        <v>226</v>
      </c>
      <c r="G6" s="49" t="n">
        <v>5472</v>
      </c>
      <c r="H6" s="49" t="n">
        <v>6309</v>
      </c>
      <c r="I6" s="64" t="n">
        <v>804</v>
      </c>
      <c r="J6" s="64" t="n">
        <v>1109</v>
      </c>
      <c r="K6" s="64" t="n">
        <v>2548</v>
      </c>
      <c r="L6" s="64" t="n">
        <v>1481</v>
      </c>
      <c r="M6" s="64" t="n">
        <v>1486</v>
      </c>
    </row>
    <row r="7" customFormat="false" ht="13.5" hidden="false" customHeight="false" outlineLevel="0" collapsed="false">
      <c r="A7" s="50" t="n">
        <v>26</v>
      </c>
      <c r="B7" s="124"/>
      <c r="C7" s="63" t="n">
        <v>61269</v>
      </c>
      <c r="D7" s="64" t="n">
        <v>18599</v>
      </c>
      <c r="E7" s="64" t="n">
        <v>10263</v>
      </c>
      <c r="F7" s="64" t="n">
        <v>272</v>
      </c>
      <c r="G7" s="49" t="n">
        <v>5155</v>
      </c>
      <c r="H7" s="49" t="n">
        <v>6275</v>
      </c>
      <c r="I7" s="64" t="n">
        <v>791</v>
      </c>
      <c r="J7" s="64" t="n">
        <v>1146</v>
      </c>
      <c r="K7" s="64" t="n">
        <v>2800</v>
      </c>
      <c r="L7" s="64" t="n">
        <v>1523</v>
      </c>
      <c r="M7" s="64" t="n">
        <v>1337</v>
      </c>
    </row>
    <row r="8" customFormat="false" ht="13.5" hidden="false" customHeight="false" outlineLevel="0" collapsed="false">
      <c r="A8" s="50" t="n">
        <v>27</v>
      </c>
      <c r="B8" s="124"/>
      <c r="C8" s="63" t="n">
        <v>62565</v>
      </c>
      <c r="D8" s="64" t="n">
        <v>18823</v>
      </c>
      <c r="E8" s="64" t="n">
        <v>10123</v>
      </c>
      <c r="F8" s="64" t="n">
        <v>245</v>
      </c>
      <c r="G8" s="49" t="n">
        <v>5143</v>
      </c>
      <c r="H8" s="49" t="n">
        <v>6384</v>
      </c>
      <c r="I8" s="64" t="n">
        <v>782</v>
      </c>
      <c r="J8" s="64" t="n">
        <v>1138</v>
      </c>
      <c r="K8" s="64" t="n">
        <v>3294</v>
      </c>
      <c r="L8" s="64" t="n">
        <v>1406</v>
      </c>
      <c r="M8" s="64" t="n">
        <v>1287</v>
      </c>
    </row>
    <row r="9" customFormat="false" ht="13.5" hidden="false" customHeight="false" outlineLevel="0" collapsed="false">
      <c r="A9" s="50" t="n">
        <v>28</v>
      </c>
      <c r="B9" s="124"/>
      <c r="C9" s="63" t="n">
        <v>63466</v>
      </c>
      <c r="D9" s="64" t="n">
        <v>19148</v>
      </c>
      <c r="E9" s="64" t="n">
        <v>10026</v>
      </c>
      <c r="F9" s="64" t="n">
        <v>253</v>
      </c>
      <c r="G9" s="49" t="n">
        <v>5159</v>
      </c>
      <c r="H9" s="49" t="n">
        <v>6543</v>
      </c>
      <c r="I9" s="64" t="n">
        <v>784</v>
      </c>
      <c r="J9" s="64" t="n">
        <v>1132</v>
      </c>
      <c r="K9" s="64" t="n">
        <v>3510</v>
      </c>
      <c r="L9" s="64" t="n">
        <v>1455</v>
      </c>
      <c r="M9" s="64" t="n">
        <v>1194</v>
      </c>
    </row>
    <row r="10" customFormat="false" ht="13.5" hidden="false" customHeight="false" outlineLevel="0" collapsed="false">
      <c r="A10" s="50"/>
      <c r="B10" s="124"/>
      <c r="C10" s="63"/>
      <c r="D10" s="64"/>
      <c r="E10" s="64"/>
      <c r="F10" s="64"/>
      <c r="G10" s="49"/>
      <c r="H10" s="49"/>
      <c r="I10" s="64"/>
      <c r="J10" s="64"/>
      <c r="K10" s="64"/>
      <c r="L10" s="64"/>
      <c r="M10" s="48"/>
    </row>
    <row r="11" customFormat="false" ht="13.5" hidden="false" customHeight="false" outlineLevel="0" collapsed="false">
      <c r="A11" s="59" t="s">
        <v>91</v>
      </c>
      <c r="B11" s="52" t="n">
        <v>7</v>
      </c>
      <c r="C11" s="65" t="n">
        <v>4749</v>
      </c>
      <c r="D11" s="64" t="n">
        <v>1602</v>
      </c>
      <c r="E11" s="64" t="n">
        <v>673</v>
      </c>
      <c r="F11" s="64" t="n">
        <v>19</v>
      </c>
      <c r="G11" s="64" t="n">
        <v>369</v>
      </c>
      <c r="H11" s="64" t="n">
        <v>433</v>
      </c>
      <c r="I11" s="64" t="n">
        <v>48</v>
      </c>
      <c r="J11" s="64" t="n">
        <v>74</v>
      </c>
      <c r="K11" s="64" t="n">
        <v>248</v>
      </c>
      <c r="L11" s="64" t="n">
        <v>97</v>
      </c>
      <c r="M11" s="457" t="n">
        <v>91</v>
      </c>
    </row>
    <row r="12" customFormat="false" ht="13.5" hidden="false" customHeight="false" outlineLevel="0" collapsed="false">
      <c r="A12" s="33" t="s">
        <v>86</v>
      </c>
      <c r="B12" s="52" t="n">
        <v>8</v>
      </c>
      <c r="C12" s="65" t="n">
        <v>5053</v>
      </c>
      <c r="D12" s="64" t="n">
        <v>1702</v>
      </c>
      <c r="E12" s="64" t="n">
        <v>705</v>
      </c>
      <c r="F12" s="64" t="n">
        <v>17</v>
      </c>
      <c r="G12" s="64" t="n">
        <v>429</v>
      </c>
      <c r="H12" s="64" t="n">
        <v>475</v>
      </c>
      <c r="I12" s="64" t="n">
        <v>60</v>
      </c>
      <c r="J12" s="64" t="n">
        <v>78</v>
      </c>
      <c r="K12" s="64" t="n">
        <v>272</v>
      </c>
      <c r="L12" s="64" t="n">
        <v>113</v>
      </c>
      <c r="M12" s="457" t="n">
        <v>100</v>
      </c>
    </row>
    <row r="13" customFormat="false" ht="13.5" hidden="false" customHeight="false" outlineLevel="0" collapsed="false">
      <c r="A13" s="50" t="s">
        <v>86</v>
      </c>
      <c r="B13" s="52" t="n">
        <v>9</v>
      </c>
      <c r="C13" s="65" t="n">
        <v>4844</v>
      </c>
      <c r="D13" s="64" t="n">
        <v>1616</v>
      </c>
      <c r="E13" s="64" t="n">
        <v>670</v>
      </c>
      <c r="F13" s="64" t="n">
        <v>23</v>
      </c>
      <c r="G13" s="64" t="n">
        <v>358</v>
      </c>
      <c r="H13" s="64" t="n">
        <v>528</v>
      </c>
      <c r="I13" s="64" t="n">
        <v>55</v>
      </c>
      <c r="J13" s="64" t="n">
        <v>89</v>
      </c>
      <c r="K13" s="64" t="n">
        <v>287</v>
      </c>
      <c r="L13" s="64" t="n">
        <v>89</v>
      </c>
      <c r="M13" s="457" t="n">
        <v>97</v>
      </c>
    </row>
    <row r="14" customFormat="false" ht="13.5" hidden="false" customHeight="false" outlineLevel="0" collapsed="false">
      <c r="A14" s="50" t="s">
        <v>86</v>
      </c>
      <c r="B14" s="52" t="n">
        <v>10</v>
      </c>
      <c r="C14" s="65" t="n">
        <v>5276</v>
      </c>
      <c r="D14" s="64" t="n">
        <v>1628</v>
      </c>
      <c r="E14" s="64" t="n">
        <v>782</v>
      </c>
      <c r="F14" s="64" t="n">
        <v>21</v>
      </c>
      <c r="G14" s="64" t="n">
        <v>439</v>
      </c>
      <c r="H14" s="64" t="n">
        <v>535</v>
      </c>
      <c r="I14" s="64" t="n">
        <v>65</v>
      </c>
      <c r="J14" s="64" t="n">
        <v>89</v>
      </c>
      <c r="K14" s="64" t="n">
        <v>299</v>
      </c>
      <c r="L14" s="64" t="n">
        <v>124</v>
      </c>
      <c r="M14" s="457" t="n">
        <v>106</v>
      </c>
    </row>
    <row r="15" customFormat="false" ht="13.5" hidden="false" customHeight="false" outlineLevel="0" collapsed="false">
      <c r="A15" s="50" t="s">
        <v>86</v>
      </c>
      <c r="B15" s="52" t="n">
        <v>11</v>
      </c>
      <c r="C15" s="65" t="n">
        <v>5523</v>
      </c>
      <c r="D15" s="64" t="n">
        <v>1608</v>
      </c>
      <c r="E15" s="64" t="n">
        <v>887</v>
      </c>
      <c r="F15" s="64" t="n">
        <v>13</v>
      </c>
      <c r="G15" s="64" t="n">
        <v>440</v>
      </c>
      <c r="H15" s="64" t="n">
        <v>625</v>
      </c>
      <c r="I15" s="64" t="n">
        <v>65</v>
      </c>
      <c r="J15" s="64" t="n">
        <v>99</v>
      </c>
      <c r="K15" s="64" t="n">
        <v>324</v>
      </c>
      <c r="L15" s="64" t="n">
        <v>124</v>
      </c>
      <c r="M15" s="457" t="n">
        <v>85</v>
      </c>
    </row>
    <row r="16" customFormat="false" ht="13.5" hidden="false" customHeight="false" outlineLevel="0" collapsed="false">
      <c r="A16" s="50" t="s">
        <v>86</v>
      </c>
      <c r="B16" s="52" t="n">
        <v>12</v>
      </c>
      <c r="C16" s="65" t="n">
        <v>6261</v>
      </c>
      <c r="D16" s="64" t="n">
        <v>1647</v>
      </c>
      <c r="E16" s="64" t="n">
        <v>1078</v>
      </c>
      <c r="F16" s="64" t="n">
        <v>38</v>
      </c>
      <c r="G16" s="64" t="n">
        <v>531</v>
      </c>
      <c r="H16" s="64" t="n">
        <v>690</v>
      </c>
      <c r="I16" s="64" t="n">
        <v>67</v>
      </c>
      <c r="J16" s="64" t="n">
        <v>135</v>
      </c>
      <c r="K16" s="64" t="n">
        <v>347</v>
      </c>
      <c r="L16" s="64" t="n">
        <v>169</v>
      </c>
      <c r="M16" s="457" t="n">
        <v>98</v>
      </c>
    </row>
    <row r="17" customFormat="false" ht="13.5" hidden="false" customHeight="false" outlineLevel="0" collapsed="false">
      <c r="A17" s="59" t="s">
        <v>92</v>
      </c>
      <c r="B17" s="52" t="n">
        <v>1</v>
      </c>
      <c r="C17" s="65" t="n">
        <v>6409</v>
      </c>
      <c r="D17" s="64" t="n">
        <v>1607</v>
      </c>
      <c r="E17" s="64" t="n">
        <v>1227</v>
      </c>
      <c r="F17" s="64" t="n">
        <v>34</v>
      </c>
      <c r="G17" s="64" t="n">
        <v>508</v>
      </c>
      <c r="H17" s="64" t="n">
        <v>612</v>
      </c>
      <c r="I17" s="64" t="n">
        <v>79</v>
      </c>
      <c r="J17" s="64" t="n">
        <v>112</v>
      </c>
      <c r="K17" s="64" t="n">
        <v>350</v>
      </c>
      <c r="L17" s="64" t="n">
        <v>142</v>
      </c>
      <c r="M17" s="457" t="n">
        <v>92</v>
      </c>
    </row>
    <row r="18" customFormat="false" ht="13.5" hidden="false" customHeight="false" outlineLevel="0" collapsed="false">
      <c r="A18" s="50"/>
      <c r="B18" s="52" t="n">
        <v>2</v>
      </c>
      <c r="C18" s="65" t="n">
        <v>5721</v>
      </c>
      <c r="D18" s="64" t="n">
        <v>1488</v>
      </c>
      <c r="E18" s="64" t="n">
        <v>1041</v>
      </c>
      <c r="F18" s="64" t="n">
        <v>32</v>
      </c>
      <c r="G18" s="64" t="n">
        <v>423</v>
      </c>
      <c r="H18" s="64" t="n">
        <v>502</v>
      </c>
      <c r="I18" s="64" t="n">
        <v>67</v>
      </c>
      <c r="J18" s="64" t="n">
        <v>99</v>
      </c>
      <c r="K18" s="64" t="n">
        <v>317</v>
      </c>
      <c r="L18" s="64" t="n">
        <v>152</v>
      </c>
      <c r="M18" s="457" t="n">
        <v>102</v>
      </c>
    </row>
    <row r="19" customFormat="false" ht="13.5" hidden="false" customHeight="false" outlineLevel="0" collapsed="false">
      <c r="A19" s="50"/>
      <c r="B19" s="52" t="n">
        <v>3</v>
      </c>
      <c r="C19" s="65" t="n">
        <v>5785</v>
      </c>
      <c r="D19" s="64" t="n">
        <v>1615</v>
      </c>
      <c r="E19" s="64" t="n">
        <v>986</v>
      </c>
      <c r="F19" s="64" t="n">
        <v>42</v>
      </c>
      <c r="G19" s="64" t="n">
        <v>419</v>
      </c>
      <c r="H19" s="64" t="n">
        <v>491</v>
      </c>
      <c r="I19" s="64" t="n">
        <v>72</v>
      </c>
      <c r="J19" s="64" t="n">
        <v>106</v>
      </c>
      <c r="K19" s="64" t="n">
        <v>347</v>
      </c>
      <c r="L19" s="64" t="n">
        <v>140</v>
      </c>
      <c r="M19" s="457" t="n">
        <v>101</v>
      </c>
    </row>
    <row r="20" customFormat="false" ht="13.5" hidden="false" customHeight="false" outlineLevel="0" collapsed="false">
      <c r="A20" s="50"/>
      <c r="B20" s="52" t="n">
        <v>4</v>
      </c>
      <c r="C20" s="64" t="n">
        <v>5253</v>
      </c>
      <c r="D20" s="64" t="n">
        <v>1540</v>
      </c>
      <c r="E20" s="64" t="n">
        <v>828</v>
      </c>
      <c r="F20" s="64" t="n">
        <v>30</v>
      </c>
      <c r="G20" s="64" t="n">
        <v>422</v>
      </c>
      <c r="H20" s="64" t="n">
        <v>449</v>
      </c>
      <c r="I20" s="64" t="n">
        <v>71</v>
      </c>
      <c r="J20" s="64" t="n">
        <v>113</v>
      </c>
      <c r="K20" s="64" t="n">
        <v>277</v>
      </c>
      <c r="L20" s="64" t="n">
        <v>130</v>
      </c>
      <c r="M20" s="457" t="n">
        <v>87</v>
      </c>
    </row>
    <row r="21" customFormat="false" ht="13.5" hidden="false" customHeight="false" outlineLevel="0" collapsed="false">
      <c r="A21" s="50"/>
      <c r="B21" s="52" t="n">
        <v>5</v>
      </c>
      <c r="C21" s="65" t="n">
        <v>5120</v>
      </c>
      <c r="D21" s="64" t="n">
        <v>1600</v>
      </c>
      <c r="E21" s="64" t="n">
        <v>771</v>
      </c>
      <c r="F21" s="64" t="n">
        <v>36</v>
      </c>
      <c r="G21" s="64" t="n">
        <v>374</v>
      </c>
      <c r="H21" s="64" t="n">
        <v>408</v>
      </c>
      <c r="I21" s="64" t="n">
        <v>55</v>
      </c>
      <c r="J21" s="64" t="n">
        <v>92</v>
      </c>
      <c r="K21" s="64" t="n">
        <v>282</v>
      </c>
      <c r="L21" s="64" t="n">
        <v>92</v>
      </c>
      <c r="M21" s="457" t="n">
        <v>118</v>
      </c>
    </row>
    <row r="22" customFormat="false" ht="13.5" hidden="false" customHeight="false" outlineLevel="0" collapsed="false">
      <c r="A22" s="50"/>
      <c r="B22" s="52" t="n">
        <v>6</v>
      </c>
      <c r="C22" s="90" t="n">
        <v>4680</v>
      </c>
      <c r="D22" s="70" t="n">
        <v>1521</v>
      </c>
      <c r="E22" s="70" t="n">
        <v>682</v>
      </c>
      <c r="F22" s="70" t="n">
        <v>30</v>
      </c>
      <c r="G22" s="70" t="n">
        <v>359</v>
      </c>
      <c r="H22" s="70" t="n">
        <v>336</v>
      </c>
      <c r="I22" s="70" t="n">
        <v>54</v>
      </c>
      <c r="J22" s="70" t="n">
        <v>83</v>
      </c>
      <c r="K22" s="70" t="n">
        <v>292</v>
      </c>
      <c r="L22" s="70" t="n">
        <v>78</v>
      </c>
      <c r="M22" s="523" t="n">
        <v>97</v>
      </c>
    </row>
    <row r="23" customFormat="false" ht="13.5" hidden="false" customHeight="false" outlineLevel="0" collapsed="false">
      <c r="A23" s="129" t="s">
        <v>747</v>
      </c>
      <c r="B23" s="130"/>
      <c r="C23" s="37"/>
      <c r="D23" s="380"/>
      <c r="E23" s="380"/>
      <c r="F23" s="380"/>
      <c r="G23" s="380"/>
      <c r="H23" s="380"/>
      <c r="I23" s="380"/>
      <c r="J23" s="380"/>
      <c r="K23" s="380"/>
      <c r="L23" s="380"/>
      <c r="M23" s="81"/>
    </row>
    <row r="24" customFormat="false" ht="13.5" hidden="false" customHeight="false" outlineLevel="0" collapsed="false">
      <c r="A24" s="354" t="s">
        <v>748</v>
      </c>
      <c r="B24" s="81"/>
      <c r="C24" s="37"/>
      <c r="D24" s="81"/>
      <c r="E24" s="81"/>
      <c r="F24" s="81"/>
      <c r="G24" s="81"/>
      <c r="H24" s="81"/>
      <c r="I24" s="81"/>
      <c r="J24" s="81"/>
      <c r="K24" s="81"/>
      <c r="L24" s="81"/>
      <c r="M24" s="37"/>
    </row>
    <row r="25" customFormat="false" ht="13.5" hidden="false" customHeight="false" outlineLevel="0" collapsed="false">
      <c r="A25" s="354" t="s">
        <v>749</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50</v>
      </c>
      <c r="B1" s="35"/>
      <c r="C1" s="284"/>
    </row>
    <row r="2" customFormat="false" ht="19.5" hidden="false" customHeight="true" outlineLevel="0" collapsed="false">
      <c r="A2" s="38" t="s">
        <v>751</v>
      </c>
      <c r="B2" s="38"/>
      <c r="C2" s="38"/>
      <c r="D2" s="38"/>
      <c r="E2" s="38"/>
      <c r="F2" s="38"/>
      <c r="G2" s="38"/>
      <c r="H2" s="38"/>
      <c r="I2" s="38"/>
      <c r="J2" s="38"/>
    </row>
    <row r="3" customFormat="false" ht="13.5" hidden="false" customHeight="true" outlineLevel="0" collapsed="false">
      <c r="A3" s="524"/>
      <c r="B3" s="524"/>
      <c r="C3" s="524"/>
      <c r="D3" s="524"/>
      <c r="E3" s="524"/>
      <c r="F3" s="524"/>
      <c r="G3" s="524"/>
      <c r="H3" s="524"/>
      <c r="I3" s="286"/>
      <c r="J3" s="524"/>
    </row>
    <row r="4" customFormat="false" ht="14.25" hidden="false" customHeight="false" outlineLevel="0" collapsed="false">
      <c r="A4" s="39" t="s">
        <v>752</v>
      </c>
      <c r="B4" s="37"/>
      <c r="C4" s="37"/>
      <c r="D4" s="37"/>
      <c r="E4" s="37"/>
      <c r="F4" s="37"/>
      <c r="G4" s="37"/>
      <c r="H4" s="37"/>
      <c r="I4" s="37"/>
      <c r="J4" s="37"/>
    </row>
    <row r="5" s="286" customFormat="true" ht="17.1" hidden="false" customHeight="true" outlineLevel="0" collapsed="false">
      <c r="A5" s="525" t="s">
        <v>753</v>
      </c>
      <c r="B5" s="526" t="s">
        <v>754</v>
      </c>
      <c r="C5" s="526"/>
      <c r="D5" s="527" t="s">
        <v>755</v>
      </c>
      <c r="E5" s="527"/>
      <c r="F5" s="527"/>
      <c r="G5" s="527" t="s">
        <v>756</v>
      </c>
      <c r="H5" s="527"/>
      <c r="I5" s="527"/>
      <c r="J5" s="528" t="s">
        <v>757</v>
      </c>
    </row>
    <row r="6" s="286" customFormat="true" ht="17.1" hidden="false" customHeight="true" outlineLevel="0" collapsed="false">
      <c r="A6" s="525"/>
      <c r="B6" s="529" t="s">
        <v>758</v>
      </c>
      <c r="C6" s="530" t="s">
        <v>759</v>
      </c>
      <c r="D6" s="529" t="s">
        <v>758</v>
      </c>
      <c r="E6" s="531" t="s">
        <v>760</v>
      </c>
      <c r="F6" s="531" t="s">
        <v>759</v>
      </c>
      <c r="G6" s="529" t="s">
        <v>758</v>
      </c>
      <c r="H6" s="531" t="s">
        <v>760</v>
      </c>
      <c r="I6" s="531" t="s">
        <v>759</v>
      </c>
      <c r="J6" s="528"/>
    </row>
    <row r="7" s="286" customFormat="true" ht="17.1" hidden="false" customHeight="true" outlineLevel="0" collapsed="false">
      <c r="A7" s="525"/>
      <c r="B7" s="529"/>
      <c r="C7" s="532" t="s">
        <v>761</v>
      </c>
      <c r="D7" s="529"/>
      <c r="E7" s="533" t="s">
        <v>761</v>
      </c>
      <c r="F7" s="533" t="s">
        <v>761</v>
      </c>
      <c r="G7" s="529"/>
      <c r="H7" s="533" t="s">
        <v>761</v>
      </c>
      <c r="I7" s="533" t="s">
        <v>761</v>
      </c>
      <c r="J7" s="528"/>
    </row>
    <row r="8" s="539" customFormat="true" ht="15" hidden="false" customHeight="true" outlineLevel="0" collapsed="false">
      <c r="A8" s="534" t="s">
        <v>515</v>
      </c>
      <c r="B8" s="535" t="n">
        <v>0.026</v>
      </c>
      <c r="C8" s="535" t="n">
        <v>0.046</v>
      </c>
      <c r="D8" s="535" t="n">
        <v>0.016</v>
      </c>
      <c r="E8" s="535" t="n">
        <v>0.08</v>
      </c>
      <c r="F8" s="535" t="n">
        <v>0.04</v>
      </c>
      <c r="G8" s="536" t="n">
        <v>12.6</v>
      </c>
      <c r="H8" s="537" t="n">
        <v>70</v>
      </c>
      <c r="I8" s="536" t="n">
        <v>32.8</v>
      </c>
      <c r="J8" s="538" t="n">
        <v>0</v>
      </c>
    </row>
    <row r="9" customFormat="false" ht="15" hidden="false" customHeight="true" outlineLevel="0" collapsed="false">
      <c r="A9" s="534" t="s">
        <v>509</v>
      </c>
      <c r="B9" s="535" t="n">
        <v>0.019</v>
      </c>
      <c r="C9" s="535" t="n">
        <v>0.033</v>
      </c>
      <c r="D9" s="535" t="n">
        <v>0.018</v>
      </c>
      <c r="E9" s="535" t="n">
        <v>0.13</v>
      </c>
      <c r="F9" s="535" t="n">
        <v>0.063</v>
      </c>
      <c r="G9" s="536" t="n">
        <v>17.6</v>
      </c>
      <c r="H9" s="540" t="n">
        <v>126</v>
      </c>
      <c r="I9" s="536" t="n">
        <v>63.8</v>
      </c>
      <c r="J9" s="538" t="n">
        <v>0</v>
      </c>
      <c r="K9" s="541"/>
    </row>
    <row r="10" s="114" customFormat="true" ht="15" hidden="false" customHeight="true" outlineLevel="0" collapsed="false">
      <c r="A10" s="534" t="s">
        <v>762</v>
      </c>
      <c r="B10" s="535" t="n">
        <v>0.024</v>
      </c>
      <c r="C10" s="535" t="n">
        <v>0.046</v>
      </c>
      <c r="D10" s="535" t="n">
        <v>0.014</v>
      </c>
      <c r="E10" s="535" t="n">
        <v>0.087</v>
      </c>
      <c r="F10" s="535" t="n">
        <v>0.036</v>
      </c>
      <c r="G10" s="536" t="n">
        <v>11.1</v>
      </c>
      <c r="H10" s="540" t="n">
        <v>86</v>
      </c>
      <c r="I10" s="536" t="n">
        <v>28.5</v>
      </c>
      <c r="J10" s="538" t="n">
        <v>0</v>
      </c>
      <c r="K10" s="542"/>
    </row>
    <row r="11" customFormat="false" ht="15" hidden="false" customHeight="true" outlineLevel="0" collapsed="false">
      <c r="A11" s="534" t="s">
        <v>763</v>
      </c>
      <c r="B11" s="535" t="n">
        <v>0.026</v>
      </c>
      <c r="C11" s="535" t="n">
        <v>0.048</v>
      </c>
      <c r="D11" s="535" t="n">
        <v>0.016</v>
      </c>
      <c r="E11" s="535" t="n">
        <v>0.089</v>
      </c>
      <c r="F11" s="535" t="n">
        <v>0.036</v>
      </c>
      <c r="G11" s="536" t="n">
        <v>13.1</v>
      </c>
      <c r="H11" s="537" t="n">
        <v>83</v>
      </c>
      <c r="I11" s="536" t="n">
        <v>31</v>
      </c>
      <c r="J11" s="538" t="n">
        <v>0</v>
      </c>
    </row>
    <row r="12" customFormat="false" ht="15" hidden="false" customHeight="true" outlineLevel="0" collapsed="false">
      <c r="A12" s="534" t="s">
        <v>764</v>
      </c>
      <c r="B12" s="535" t="n">
        <v>0.015</v>
      </c>
      <c r="C12" s="535" t="n">
        <v>0.029</v>
      </c>
      <c r="D12" s="535" t="n">
        <v>0.016</v>
      </c>
      <c r="E12" s="535" t="n">
        <v>0.106</v>
      </c>
      <c r="F12" s="535" t="n">
        <v>0.052</v>
      </c>
      <c r="G12" s="536" t="n">
        <v>14.3</v>
      </c>
      <c r="H12" s="537" t="n">
        <v>100</v>
      </c>
      <c r="I12" s="536" t="n">
        <v>49</v>
      </c>
      <c r="J12" s="537" t="n">
        <v>0</v>
      </c>
    </row>
    <row r="13" customFormat="false" ht="15" hidden="false" customHeight="true" outlineLevel="0" collapsed="false">
      <c r="A13" s="534" t="s">
        <v>765</v>
      </c>
      <c r="B13" s="535" t="n">
        <v>0.018</v>
      </c>
      <c r="C13" s="535" t="n">
        <v>0.027</v>
      </c>
      <c r="D13" s="535" t="n">
        <v>0.014</v>
      </c>
      <c r="E13" s="535" t="n">
        <v>0.063</v>
      </c>
      <c r="F13" s="535" t="n">
        <v>0.034</v>
      </c>
      <c r="G13" s="536" t="n">
        <v>11.8</v>
      </c>
      <c r="H13" s="537" t="n">
        <v>57</v>
      </c>
      <c r="I13" s="536" t="n">
        <v>30.8</v>
      </c>
      <c r="J13" s="538" t="n">
        <v>0</v>
      </c>
    </row>
    <row r="14" s="114" customFormat="true" ht="15" hidden="false" customHeight="true" outlineLevel="0" collapsed="false">
      <c r="A14" s="534" t="s">
        <v>766</v>
      </c>
      <c r="B14" s="535" t="n">
        <v>0.018</v>
      </c>
      <c r="C14" s="535" t="n">
        <v>0.028</v>
      </c>
      <c r="D14" s="535" t="n">
        <v>0.011</v>
      </c>
      <c r="E14" s="535" t="n">
        <v>0.061</v>
      </c>
      <c r="F14" s="535" t="n">
        <v>0.025</v>
      </c>
      <c r="G14" s="536" t="n">
        <v>8.1</v>
      </c>
      <c r="H14" s="540" t="n">
        <v>60</v>
      </c>
      <c r="I14" s="536" t="n">
        <v>21.6</v>
      </c>
      <c r="J14" s="538" t="n">
        <v>0</v>
      </c>
    </row>
    <row r="15" s="114" customFormat="true" ht="15" hidden="false" customHeight="true" outlineLevel="0" collapsed="false">
      <c r="A15" s="534" t="s">
        <v>564</v>
      </c>
      <c r="B15" s="535" t="n">
        <v>0.015</v>
      </c>
      <c r="C15" s="535" t="n">
        <v>0.023</v>
      </c>
      <c r="D15" s="535" t="n">
        <v>0.013</v>
      </c>
      <c r="E15" s="535" t="n">
        <v>0.064</v>
      </c>
      <c r="F15" s="535" t="n">
        <v>0.031</v>
      </c>
      <c r="G15" s="536" t="n">
        <v>10.4</v>
      </c>
      <c r="H15" s="540" t="n">
        <v>63</v>
      </c>
      <c r="I15" s="536" t="n">
        <v>28.6</v>
      </c>
      <c r="J15" s="538" t="n">
        <v>0</v>
      </c>
    </row>
    <row r="16" customFormat="false" ht="15" hidden="false" customHeight="true" outlineLevel="0" collapsed="false">
      <c r="A16" s="534" t="s">
        <v>767</v>
      </c>
      <c r="B16" s="535" t="n">
        <v>0.013</v>
      </c>
      <c r="C16" s="535" t="n">
        <v>0.02</v>
      </c>
      <c r="D16" s="535" t="n">
        <v>0.009</v>
      </c>
      <c r="E16" s="535" t="n">
        <v>0.068</v>
      </c>
      <c r="F16" s="535" t="n">
        <v>0.023</v>
      </c>
      <c r="G16" s="536" t="n">
        <v>8.1</v>
      </c>
      <c r="H16" s="540" t="n">
        <v>52</v>
      </c>
      <c r="I16" s="536" t="n">
        <v>21.8</v>
      </c>
      <c r="J16" s="538" t="n">
        <v>0</v>
      </c>
    </row>
    <row r="17" customFormat="false" ht="15" hidden="false" customHeight="true" outlineLevel="0" collapsed="false">
      <c r="A17" s="534" t="s">
        <v>522</v>
      </c>
      <c r="B17" s="535" t="n">
        <v>0.015</v>
      </c>
      <c r="C17" s="535" t="n">
        <v>0.028</v>
      </c>
      <c r="D17" s="535" t="n">
        <v>0.019</v>
      </c>
      <c r="E17" s="535" t="n">
        <v>0.129</v>
      </c>
      <c r="F17" s="535" t="n">
        <v>0.065</v>
      </c>
      <c r="G17" s="536" t="n">
        <v>14.8</v>
      </c>
      <c r="H17" s="540" t="n">
        <v>107</v>
      </c>
      <c r="I17" s="536" t="n">
        <v>54.2</v>
      </c>
      <c r="J17" s="538" t="n">
        <v>0</v>
      </c>
    </row>
    <row r="18" customFormat="false" ht="15" hidden="false" customHeight="true" outlineLevel="0" collapsed="false">
      <c r="A18" s="534" t="s">
        <v>520</v>
      </c>
      <c r="B18" s="535" t="n">
        <v>0.013</v>
      </c>
      <c r="C18" s="535" t="n">
        <v>0.026</v>
      </c>
      <c r="D18" s="535" t="n">
        <v>0.015</v>
      </c>
      <c r="E18" s="535" t="n">
        <v>0.105</v>
      </c>
      <c r="F18" s="535" t="n">
        <v>0.049</v>
      </c>
      <c r="G18" s="536" t="n">
        <v>14.7</v>
      </c>
      <c r="H18" s="540" t="n">
        <v>103</v>
      </c>
      <c r="I18" s="536" t="n">
        <v>48.7</v>
      </c>
      <c r="J18" s="537" t="n">
        <v>0</v>
      </c>
      <c r="M18" s="95"/>
    </row>
    <row r="19" customFormat="false" ht="15" hidden="false" customHeight="true" outlineLevel="0" collapsed="false">
      <c r="A19" s="534" t="s">
        <v>768</v>
      </c>
      <c r="B19" s="535" t="n">
        <v>0.014</v>
      </c>
      <c r="C19" s="535" t="n">
        <v>0.026</v>
      </c>
      <c r="D19" s="535" t="n">
        <v>0.013</v>
      </c>
      <c r="E19" s="535" t="n">
        <v>0.104</v>
      </c>
      <c r="F19" s="535" t="n">
        <v>0.052</v>
      </c>
      <c r="G19" s="536" t="n">
        <v>11.4</v>
      </c>
      <c r="H19" s="540" t="n">
        <v>89</v>
      </c>
      <c r="I19" s="536" t="n">
        <v>45.7</v>
      </c>
      <c r="J19" s="537" t="n">
        <v>0</v>
      </c>
    </row>
    <row r="20" customFormat="false" ht="15" hidden="false" customHeight="true" outlineLevel="0" collapsed="false">
      <c r="A20" s="534" t="s">
        <v>566</v>
      </c>
      <c r="B20" s="535" t="n">
        <v>0.014</v>
      </c>
      <c r="C20" s="535" t="n">
        <v>0.024</v>
      </c>
      <c r="D20" s="535" t="n">
        <v>0.013</v>
      </c>
      <c r="E20" s="535" t="n">
        <v>0.075</v>
      </c>
      <c r="F20" s="535" t="n">
        <v>0.039</v>
      </c>
      <c r="G20" s="536" t="n">
        <v>10.8</v>
      </c>
      <c r="H20" s="540" t="n">
        <v>64</v>
      </c>
      <c r="I20" s="536" t="n">
        <v>31.5</v>
      </c>
      <c r="J20" s="538" t="n">
        <v>0</v>
      </c>
    </row>
    <row r="21" customFormat="false" ht="15" hidden="false" customHeight="true" outlineLevel="0" collapsed="false">
      <c r="A21" s="534" t="s">
        <v>769</v>
      </c>
      <c r="B21" s="535" t="n">
        <v>0.013</v>
      </c>
      <c r="C21" s="535" t="n">
        <v>0.023</v>
      </c>
      <c r="D21" s="535" t="n">
        <v>0.013</v>
      </c>
      <c r="E21" s="535" t="n">
        <v>0.116</v>
      </c>
      <c r="F21" s="535" t="n">
        <v>0.039</v>
      </c>
      <c r="G21" s="536" t="n">
        <v>10</v>
      </c>
      <c r="H21" s="540" t="n">
        <v>97</v>
      </c>
      <c r="I21" s="536" t="n">
        <v>31.9</v>
      </c>
      <c r="J21" s="537" t="n">
        <v>0</v>
      </c>
    </row>
    <row r="22" customFormat="false" ht="15" hidden="false" customHeight="true" outlineLevel="0" collapsed="false">
      <c r="A22" s="534" t="s">
        <v>491</v>
      </c>
      <c r="B22" s="535" t="n">
        <v>0.006</v>
      </c>
      <c r="C22" s="535" t="n">
        <v>0.011</v>
      </c>
      <c r="D22" s="535" t="n">
        <v>0.008</v>
      </c>
      <c r="E22" s="535" t="n">
        <v>0.029</v>
      </c>
      <c r="F22" s="535" t="n">
        <v>0.02</v>
      </c>
      <c r="G22" s="536" t="n">
        <v>6.9</v>
      </c>
      <c r="H22" s="540" t="n">
        <v>47</v>
      </c>
      <c r="I22" s="536" t="n">
        <v>16.8</v>
      </c>
      <c r="J22" s="538" t="n">
        <v>0</v>
      </c>
    </row>
    <row r="23" customFormat="false" ht="15" hidden="false" customHeight="true" outlineLevel="0" collapsed="false">
      <c r="A23" s="534" t="s">
        <v>770</v>
      </c>
      <c r="B23" s="535" t="n">
        <v>0.012</v>
      </c>
      <c r="C23" s="535" t="n">
        <v>0.021</v>
      </c>
      <c r="D23" s="535" t="n">
        <v>0.011</v>
      </c>
      <c r="E23" s="535" t="n">
        <v>0.087</v>
      </c>
      <c r="F23" s="535" t="n">
        <v>0.024</v>
      </c>
      <c r="G23" s="536" t="n">
        <v>7.4</v>
      </c>
      <c r="H23" s="540" t="n">
        <v>84</v>
      </c>
      <c r="I23" s="536" t="n">
        <v>17.7</v>
      </c>
      <c r="J23" s="537" t="n">
        <v>0</v>
      </c>
    </row>
    <row r="24" customFormat="false" ht="15" hidden="false" customHeight="true" outlineLevel="0" collapsed="false">
      <c r="A24" s="534" t="s">
        <v>771</v>
      </c>
      <c r="B24" s="535" t="n">
        <v>0.011</v>
      </c>
      <c r="C24" s="535" t="n">
        <v>0.019</v>
      </c>
      <c r="D24" s="535" t="n">
        <v>0.006</v>
      </c>
      <c r="E24" s="535" t="n">
        <v>0.026</v>
      </c>
      <c r="F24" s="535" t="n">
        <v>0.013</v>
      </c>
      <c r="G24" s="536" t="n">
        <v>7.5</v>
      </c>
      <c r="H24" s="540" t="n">
        <v>36</v>
      </c>
      <c r="I24" s="536" t="n">
        <v>15.5</v>
      </c>
      <c r="J24" s="538" t="n">
        <v>0</v>
      </c>
    </row>
    <row r="25" customFormat="false" ht="13.5" hidden="false" customHeight="false" outlineLevel="0" collapsed="false">
      <c r="A25" s="543"/>
      <c r="B25" s="543"/>
      <c r="C25" s="543"/>
      <c r="D25" s="544"/>
      <c r="E25" s="544"/>
      <c r="F25" s="545"/>
      <c r="G25" s="545"/>
      <c r="H25" s="545"/>
      <c r="I25" s="545"/>
      <c r="J25" s="543"/>
    </row>
    <row r="26" customFormat="false" ht="14.25" hidden="false" customHeight="false" outlineLevel="0" collapsed="false">
      <c r="A26" s="354" t="s">
        <v>772</v>
      </c>
      <c r="B26" s="81"/>
      <c r="C26" s="81"/>
      <c r="D26" s="546"/>
      <c r="E26" s="81"/>
      <c r="F26" s="81"/>
      <c r="G26" s="81"/>
      <c r="H26" s="81"/>
      <c r="I26" s="81"/>
      <c r="J26" s="81"/>
    </row>
    <row r="27" customFormat="false" ht="16.5" hidden="false" customHeight="true" outlineLevel="0" collapsed="false">
      <c r="A27" s="40" t="s">
        <v>753</v>
      </c>
      <c r="B27" s="40"/>
      <c r="C27" s="355" t="s">
        <v>773</v>
      </c>
      <c r="D27" s="355"/>
      <c r="E27" s="97" t="s">
        <v>774</v>
      </c>
      <c r="F27" s="97"/>
      <c r="G27" s="97"/>
      <c r="H27" s="98" t="s">
        <v>775</v>
      </c>
      <c r="I27" s="98"/>
      <c r="J27" s="98"/>
    </row>
    <row r="28" customFormat="false" ht="16.5" hidden="false" customHeight="true" outlineLevel="0" collapsed="false">
      <c r="A28" s="40"/>
      <c r="B28" s="40"/>
      <c r="C28" s="43" t="s">
        <v>758</v>
      </c>
      <c r="D28" s="455" t="s">
        <v>759</v>
      </c>
      <c r="E28" s="43" t="s">
        <v>758</v>
      </c>
      <c r="F28" s="455" t="s">
        <v>760</v>
      </c>
      <c r="G28" s="454" t="s">
        <v>759</v>
      </c>
      <c r="H28" s="529" t="s">
        <v>758</v>
      </c>
      <c r="I28" s="454" t="s">
        <v>760</v>
      </c>
      <c r="J28" s="455" t="s">
        <v>759</v>
      </c>
    </row>
    <row r="29" customFormat="false" ht="16.5" hidden="false" customHeight="true" outlineLevel="0" collapsed="false">
      <c r="A29" s="40"/>
      <c r="B29" s="40"/>
      <c r="C29" s="43"/>
      <c r="D29" s="547" t="s">
        <v>761</v>
      </c>
      <c r="E29" s="43"/>
      <c r="F29" s="547" t="s">
        <v>761</v>
      </c>
      <c r="G29" s="450" t="s">
        <v>761</v>
      </c>
      <c r="H29" s="529"/>
      <c r="I29" s="450" t="s">
        <v>761</v>
      </c>
      <c r="J29" s="547" t="s">
        <v>761</v>
      </c>
    </row>
    <row r="30" customFormat="false" ht="13.5" hidden="false" customHeight="false" outlineLevel="0" collapsed="false">
      <c r="A30" s="548" t="s">
        <v>776</v>
      </c>
      <c r="B30" s="548"/>
      <c r="C30" s="549" t="n">
        <v>0.029</v>
      </c>
      <c r="D30" s="549" t="n">
        <v>0.045</v>
      </c>
      <c r="E30" s="549" t="n">
        <v>0.021</v>
      </c>
      <c r="F30" s="549" t="n">
        <v>0.124</v>
      </c>
      <c r="G30" s="549" t="n">
        <v>0.066</v>
      </c>
      <c r="H30" s="536" t="n">
        <v>18.8</v>
      </c>
      <c r="I30" s="540" t="n">
        <v>117</v>
      </c>
      <c r="J30" s="536" t="n">
        <v>63.2</v>
      </c>
    </row>
    <row r="31" customFormat="false" ht="13.5" hidden="false" customHeight="false" outlineLevel="0" collapsed="false">
      <c r="A31" s="550" t="s">
        <v>777</v>
      </c>
      <c r="B31" s="550"/>
      <c r="C31" s="549" t="n">
        <v>0.033</v>
      </c>
      <c r="D31" s="549" t="n">
        <v>0.052</v>
      </c>
      <c r="E31" s="549" t="n">
        <v>0.017</v>
      </c>
      <c r="F31" s="549" t="n">
        <v>0.097</v>
      </c>
      <c r="G31" s="549" t="n">
        <v>0.038</v>
      </c>
      <c r="H31" s="536" t="n">
        <v>13.4</v>
      </c>
      <c r="I31" s="551" t="n">
        <v>89</v>
      </c>
      <c r="J31" s="348" t="n">
        <v>33.1</v>
      </c>
    </row>
    <row r="32" customFormat="false" ht="13.5" hidden="false" customHeight="false" outlineLevel="0" collapsed="false">
      <c r="A32" s="550" t="s">
        <v>778</v>
      </c>
      <c r="B32" s="550"/>
      <c r="C32" s="549" t="n">
        <v>0.024</v>
      </c>
      <c r="D32" s="549" t="n">
        <v>0.042</v>
      </c>
      <c r="E32" s="549" t="n">
        <v>0.013</v>
      </c>
      <c r="F32" s="549" t="n">
        <v>0.099</v>
      </c>
      <c r="G32" s="549" t="n">
        <v>0.032</v>
      </c>
      <c r="H32" s="552" t="s">
        <v>779</v>
      </c>
      <c r="I32" s="552" t="s">
        <v>780</v>
      </c>
      <c r="J32" s="552" t="s">
        <v>779</v>
      </c>
    </row>
    <row r="33" customFormat="false" ht="13.5" hidden="false" customHeight="false" outlineLevel="0" collapsed="false">
      <c r="A33" s="550" t="s">
        <v>781</v>
      </c>
      <c r="B33" s="550"/>
      <c r="C33" s="549" t="n">
        <v>0.035</v>
      </c>
      <c r="D33" s="549" t="n">
        <v>0.05</v>
      </c>
      <c r="E33" s="549" t="n">
        <v>0.013</v>
      </c>
      <c r="F33" s="549" t="n">
        <v>0.1</v>
      </c>
      <c r="G33" s="549" t="n">
        <v>0.033</v>
      </c>
      <c r="H33" s="552" t="s">
        <v>779</v>
      </c>
      <c r="I33" s="552" t="s">
        <v>780</v>
      </c>
      <c r="J33" s="552" t="s">
        <v>779</v>
      </c>
    </row>
    <row r="34" customFormat="false" ht="13.5" hidden="false" customHeight="false" outlineLevel="0" collapsed="false">
      <c r="A34" s="550" t="s">
        <v>782</v>
      </c>
      <c r="B34" s="550"/>
      <c r="C34" s="549" t="n">
        <v>0.02</v>
      </c>
      <c r="D34" s="549" t="n">
        <v>0.031</v>
      </c>
      <c r="E34" s="549" t="n">
        <v>0.014</v>
      </c>
      <c r="F34" s="549" t="n">
        <v>0.115</v>
      </c>
      <c r="G34" s="549" t="n">
        <v>0.03</v>
      </c>
      <c r="H34" s="552" t="s">
        <v>779</v>
      </c>
      <c r="I34" s="552" t="s">
        <v>780</v>
      </c>
      <c r="J34" s="552" t="s">
        <v>779</v>
      </c>
    </row>
    <row r="35" customFormat="false" ht="13.5" hidden="false" customHeight="false" outlineLevel="0" collapsed="false">
      <c r="A35" s="550" t="s">
        <v>783</v>
      </c>
      <c r="B35" s="550"/>
      <c r="C35" s="549" t="n">
        <v>0.027</v>
      </c>
      <c r="D35" s="549" t="n">
        <v>0.041</v>
      </c>
      <c r="E35" s="549" t="n">
        <v>0.018</v>
      </c>
      <c r="F35" s="549" t="n">
        <v>0.098</v>
      </c>
      <c r="G35" s="549" t="n">
        <v>0.057</v>
      </c>
      <c r="H35" s="536" t="n">
        <v>13.1</v>
      </c>
      <c r="I35" s="551" t="n">
        <v>82</v>
      </c>
      <c r="J35" s="348" t="n">
        <v>46.3</v>
      </c>
    </row>
    <row r="36" customFormat="false" ht="13.5" hidden="false" customHeight="false" outlineLevel="0" collapsed="false">
      <c r="A36" s="550" t="s">
        <v>784</v>
      </c>
      <c r="B36" s="550"/>
      <c r="C36" s="549" t="n">
        <v>0.022</v>
      </c>
      <c r="D36" s="549" t="n">
        <v>0.035</v>
      </c>
      <c r="E36" s="549" t="n">
        <v>0.015</v>
      </c>
      <c r="F36" s="549" t="n">
        <v>0.103</v>
      </c>
      <c r="G36" s="549" t="n">
        <v>0.051</v>
      </c>
      <c r="H36" s="536" t="n">
        <v>12.7</v>
      </c>
      <c r="I36" s="551" t="n">
        <v>102</v>
      </c>
      <c r="J36" s="348" t="n">
        <v>47.3</v>
      </c>
    </row>
    <row r="37" customFormat="false" ht="13.5" hidden="false" customHeight="false" outlineLevel="0" collapsed="false">
      <c r="A37" s="550" t="s">
        <v>785</v>
      </c>
      <c r="B37" s="550"/>
      <c r="C37" s="549" t="n">
        <v>0.018</v>
      </c>
      <c r="D37" s="549" t="n">
        <v>0.031</v>
      </c>
      <c r="E37" s="549" t="n">
        <v>0.015</v>
      </c>
      <c r="F37" s="549" t="n">
        <v>0.066</v>
      </c>
      <c r="G37" s="549" t="n">
        <v>0.038</v>
      </c>
      <c r="H37" s="536" t="n">
        <v>13</v>
      </c>
      <c r="I37" s="537" t="n">
        <v>64</v>
      </c>
      <c r="J37" s="536" t="n">
        <v>36.3</v>
      </c>
    </row>
    <row r="38" customFormat="false" ht="13.5" hidden="false" customHeight="false" outlineLevel="0" collapsed="false">
      <c r="A38" s="550" t="s">
        <v>786</v>
      </c>
      <c r="B38" s="550"/>
      <c r="C38" s="549" t="n">
        <v>0.022</v>
      </c>
      <c r="D38" s="549" t="n">
        <v>0.036</v>
      </c>
      <c r="E38" s="549" t="n">
        <v>0.013</v>
      </c>
      <c r="F38" s="549" t="n">
        <v>0.107</v>
      </c>
      <c r="G38" s="549" t="n">
        <v>0.04</v>
      </c>
      <c r="H38" s="536" t="n">
        <v>11</v>
      </c>
      <c r="I38" s="551" t="n">
        <v>91</v>
      </c>
      <c r="J38" s="348" t="n">
        <v>34.2</v>
      </c>
    </row>
    <row r="39" customFormat="false" ht="13.5" hidden="false" customHeight="false" outlineLevel="0" collapsed="false">
      <c r="A39" s="550" t="s">
        <v>787</v>
      </c>
      <c r="B39" s="550"/>
      <c r="C39" s="549" t="n">
        <v>0.02</v>
      </c>
      <c r="D39" s="549" t="n">
        <v>0.033</v>
      </c>
      <c r="E39" s="549" t="n">
        <v>0.015</v>
      </c>
      <c r="F39" s="549" t="n">
        <v>0.082</v>
      </c>
      <c r="G39" s="549" t="n">
        <v>0.043</v>
      </c>
      <c r="H39" s="536" t="n">
        <v>13.1</v>
      </c>
      <c r="I39" s="537" t="n">
        <v>77</v>
      </c>
      <c r="J39" s="536" t="n">
        <v>40.6</v>
      </c>
    </row>
    <row r="40" customFormat="false" ht="13.5" hidden="false" customHeight="false" outlineLevel="0" collapsed="false">
      <c r="A40" s="550" t="s">
        <v>788</v>
      </c>
      <c r="B40" s="550"/>
      <c r="C40" s="549" t="n">
        <v>0.012</v>
      </c>
      <c r="D40" s="549" t="n">
        <v>0.019</v>
      </c>
      <c r="E40" s="549" t="n">
        <v>0.009</v>
      </c>
      <c r="F40" s="549" t="n">
        <v>0.068</v>
      </c>
      <c r="G40" s="549" t="n">
        <v>0.022</v>
      </c>
      <c r="H40" s="552" t="s">
        <v>779</v>
      </c>
      <c r="I40" s="552" t="s">
        <v>780</v>
      </c>
      <c r="J40" s="552" t="s">
        <v>779</v>
      </c>
    </row>
    <row r="41" customFormat="false" ht="13.5" hidden="false" customHeight="false" outlineLevel="0" collapsed="false">
      <c r="A41" s="553" t="s">
        <v>789</v>
      </c>
      <c r="B41" s="553"/>
      <c r="C41" s="554" t="n">
        <v>0.014</v>
      </c>
      <c r="D41" s="554" t="n">
        <v>0.024</v>
      </c>
      <c r="E41" s="554" t="n">
        <v>0.008</v>
      </c>
      <c r="F41" s="554" t="n">
        <v>0.077</v>
      </c>
      <c r="G41" s="554" t="n">
        <v>0.024</v>
      </c>
      <c r="H41" s="555" t="s">
        <v>779</v>
      </c>
      <c r="I41" s="555" t="s">
        <v>780</v>
      </c>
      <c r="J41" s="555" t="s">
        <v>779</v>
      </c>
    </row>
    <row r="42" customFormat="false" ht="13.5" hidden="false" customHeight="false" outlineLevel="0" collapsed="false">
      <c r="A42" s="354" t="s">
        <v>790</v>
      </c>
      <c r="I42" s="556"/>
      <c r="J42" s="556"/>
    </row>
    <row r="43" customFormat="false" ht="13.5" hidden="false" customHeight="false" outlineLevel="0" collapsed="false">
      <c r="A43" s="354" t="s">
        <v>791</v>
      </c>
    </row>
    <row r="44" customFormat="false" ht="13.5" hidden="false" customHeight="false" outlineLevel="0" collapsed="false">
      <c r="A44" s="39" t="s">
        <v>792</v>
      </c>
    </row>
    <row r="45" customFormat="false" ht="13.5" hidden="false" customHeight="false" outlineLevel="0" collapsed="false">
      <c r="A45" s="39" t="s">
        <v>793</v>
      </c>
      <c r="B45" s="82"/>
      <c r="C45" s="82"/>
    </row>
    <row r="46" customFormat="false" ht="13.5" hidden="false" customHeight="false" outlineLevel="0" collapsed="false">
      <c r="A46" s="39" t="s">
        <v>794</v>
      </c>
      <c r="B46" s="81"/>
      <c r="C46" s="81"/>
    </row>
    <row r="47" customFormat="false" ht="13.5" hidden="false" customHeight="false" outlineLevel="0" collapsed="false">
      <c r="A47" s="37"/>
      <c r="B47" s="81"/>
      <c r="C47" s="81"/>
    </row>
    <row r="48" customFormat="false" ht="13.5" hidden="false" customHeight="false" outlineLevel="0" collapsed="false">
      <c r="A48" s="37"/>
      <c r="B48" s="37"/>
      <c r="C48" s="37"/>
    </row>
    <row r="49" customFormat="false" ht="13.5" hidden="false" customHeight="false" outlineLevel="0" collapsed="false">
      <c r="A49" s="37"/>
      <c r="B49" s="37"/>
      <c r="C49" s="37"/>
    </row>
    <row r="50" customFormat="false" ht="13.5" hidden="false" customHeight="false" outlineLevel="0" collapsed="false">
      <c r="A50" s="37"/>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82"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68" t="s">
        <v>795</v>
      </c>
      <c r="B1" s="368"/>
      <c r="C1" s="368"/>
    </row>
    <row r="2" customFormat="false" ht="19.5" hidden="false" customHeight="true" outlineLevel="0" collapsed="false">
      <c r="A2" s="38" t="s">
        <v>796</v>
      </c>
      <c r="B2" s="38"/>
      <c r="C2" s="38"/>
      <c r="D2" s="38"/>
      <c r="E2" s="38"/>
      <c r="F2" s="38"/>
      <c r="G2" s="38"/>
      <c r="H2" s="38"/>
      <c r="I2" s="38"/>
      <c r="J2" s="38"/>
      <c r="K2" s="38"/>
      <c r="L2" s="38"/>
      <c r="M2" s="38"/>
      <c r="N2" s="38"/>
    </row>
    <row r="3" customFormat="false" ht="14.25" hidden="false" customHeight="false" outlineLevel="0" collapsed="false">
      <c r="A3" s="37"/>
      <c r="B3" s="81"/>
      <c r="C3" s="37"/>
      <c r="D3" s="37"/>
      <c r="E3" s="37"/>
      <c r="F3" s="37"/>
      <c r="G3" s="37"/>
      <c r="H3" s="37"/>
      <c r="I3" s="37"/>
      <c r="J3" s="37"/>
      <c r="K3" s="37"/>
      <c r="L3" s="37"/>
      <c r="M3" s="37"/>
      <c r="N3" s="96" t="s">
        <v>423</v>
      </c>
      <c r="Q3" s="347"/>
      <c r="R3" s="347"/>
      <c r="S3" s="347"/>
      <c r="T3" s="347"/>
      <c r="U3" s="347"/>
      <c r="V3" s="347"/>
      <c r="W3" s="347"/>
      <c r="X3" s="347"/>
      <c r="Y3" s="347"/>
      <c r="Z3" s="347"/>
      <c r="AA3" s="347"/>
      <c r="AB3" s="347"/>
    </row>
    <row r="4" s="286" customFormat="true" ht="10.5" hidden="false" customHeight="true" outlineLevel="0" collapsed="false">
      <c r="A4" s="76" t="s">
        <v>105</v>
      </c>
      <c r="B4" s="76"/>
      <c r="C4" s="41" t="s">
        <v>72</v>
      </c>
      <c r="D4" s="42" t="s">
        <v>797</v>
      </c>
      <c r="E4" s="378"/>
      <c r="F4" s="378"/>
      <c r="G4" s="557"/>
      <c r="H4" s="41" t="s">
        <v>798</v>
      </c>
      <c r="I4" s="42" t="s">
        <v>799</v>
      </c>
      <c r="J4" s="509"/>
      <c r="K4" s="557"/>
      <c r="L4" s="41" t="s">
        <v>800</v>
      </c>
      <c r="M4" s="41" t="s">
        <v>801</v>
      </c>
      <c r="N4" s="42" t="s">
        <v>41</v>
      </c>
      <c r="Q4" s="558"/>
      <c r="R4" s="558"/>
      <c r="S4" s="558"/>
      <c r="T4" s="558"/>
      <c r="U4" s="558"/>
      <c r="V4" s="558"/>
      <c r="W4" s="558"/>
      <c r="X4" s="558"/>
      <c r="Y4" s="558"/>
      <c r="Z4" s="558"/>
      <c r="AA4" s="558"/>
      <c r="AB4" s="558"/>
      <c r="AC4" s="558"/>
      <c r="AD4" s="558"/>
      <c r="AE4" s="558"/>
      <c r="AF4" s="558"/>
      <c r="AG4" s="558"/>
      <c r="AH4" s="558"/>
      <c r="AI4" s="558"/>
      <c r="AJ4" s="558"/>
    </row>
    <row r="5" s="286" customFormat="true" ht="18" hidden="false" customHeight="true" outlineLevel="0" collapsed="false">
      <c r="A5" s="76"/>
      <c r="B5" s="76"/>
      <c r="C5" s="41"/>
      <c r="D5" s="42"/>
      <c r="E5" s="559" t="s">
        <v>802</v>
      </c>
      <c r="F5" s="559" t="s">
        <v>803</v>
      </c>
      <c r="G5" s="559" t="s">
        <v>804</v>
      </c>
      <c r="H5" s="41"/>
      <c r="I5" s="42"/>
      <c r="J5" s="560" t="s">
        <v>805</v>
      </c>
      <c r="K5" s="560" t="s">
        <v>806</v>
      </c>
      <c r="L5" s="41"/>
      <c r="M5" s="41"/>
      <c r="N5" s="42"/>
      <c r="P5" s="377"/>
      <c r="Q5" s="561"/>
      <c r="R5" s="561"/>
      <c r="S5" s="561"/>
      <c r="T5" s="561"/>
      <c r="U5" s="561"/>
      <c r="V5" s="561"/>
      <c r="W5" s="561"/>
      <c r="X5" s="561"/>
      <c r="Y5" s="561"/>
      <c r="Z5" s="561"/>
      <c r="AA5" s="561"/>
      <c r="AB5" s="561"/>
      <c r="AC5" s="561"/>
      <c r="AD5" s="561"/>
      <c r="AE5" s="561"/>
      <c r="AF5" s="558"/>
      <c r="AG5" s="558"/>
      <c r="AH5" s="558"/>
      <c r="AI5" s="558"/>
      <c r="AJ5" s="558"/>
    </row>
    <row r="6" customFormat="false" ht="13.5" hidden="false" customHeight="false" outlineLevel="0" collapsed="false">
      <c r="A6" s="59" t="s">
        <v>116</v>
      </c>
      <c r="B6" s="124"/>
      <c r="C6" s="48" t="n">
        <v>93157</v>
      </c>
      <c r="D6" s="48" t="n">
        <v>528</v>
      </c>
      <c r="E6" s="48" t="n">
        <v>67</v>
      </c>
      <c r="F6" s="48" t="n">
        <v>327</v>
      </c>
      <c r="G6" s="48" t="n">
        <v>61</v>
      </c>
      <c r="H6" s="48" t="n">
        <v>71172</v>
      </c>
      <c r="I6" s="48" t="n">
        <v>4488</v>
      </c>
      <c r="J6" s="48" t="n">
        <v>2232</v>
      </c>
      <c r="K6" s="48" t="n">
        <v>1829</v>
      </c>
      <c r="L6" s="48" t="n">
        <v>1540</v>
      </c>
      <c r="M6" s="48" t="n">
        <v>629</v>
      </c>
      <c r="N6" s="48" t="n">
        <v>14800</v>
      </c>
      <c r="P6" s="82"/>
      <c r="Q6" s="374"/>
      <c r="R6" s="374"/>
      <c r="S6" s="82"/>
      <c r="T6" s="82"/>
      <c r="U6" s="82"/>
      <c r="V6" s="374"/>
      <c r="W6" s="82"/>
      <c r="X6" s="82"/>
      <c r="Y6" s="82"/>
      <c r="Z6" s="82"/>
      <c r="AA6" s="82"/>
      <c r="AB6" s="374"/>
      <c r="AC6" s="374"/>
      <c r="AD6" s="374"/>
      <c r="AE6" s="374"/>
      <c r="AF6" s="347"/>
      <c r="AG6" s="347"/>
      <c r="AH6" s="347"/>
      <c r="AI6" s="347"/>
      <c r="AJ6" s="347"/>
    </row>
    <row r="7" customFormat="false" ht="13.5" hidden="false" customHeight="false" outlineLevel="0" collapsed="false">
      <c r="A7" s="50" t="n">
        <v>25</v>
      </c>
      <c r="B7" s="124"/>
      <c r="C7" s="48" t="n">
        <v>84154</v>
      </c>
      <c r="D7" s="48" t="n">
        <v>436</v>
      </c>
      <c r="E7" s="48" t="n">
        <v>46</v>
      </c>
      <c r="F7" s="48" t="n">
        <v>276</v>
      </c>
      <c r="G7" s="48" t="n">
        <v>31</v>
      </c>
      <c r="H7" s="48" t="n">
        <v>63270</v>
      </c>
      <c r="I7" s="48" t="n">
        <v>4438</v>
      </c>
      <c r="J7" s="48" t="n">
        <v>2226</v>
      </c>
      <c r="K7" s="48" t="n">
        <v>1766</v>
      </c>
      <c r="L7" s="48" t="n">
        <v>1829</v>
      </c>
      <c r="M7" s="48" t="n">
        <v>747</v>
      </c>
      <c r="N7" s="48" t="n">
        <v>13434</v>
      </c>
      <c r="P7" s="82"/>
      <c r="Q7" s="374"/>
      <c r="R7" s="374"/>
      <c r="S7" s="82"/>
      <c r="T7" s="82"/>
      <c r="U7" s="82"/>
      <c r="V7" s="374"/>
      <c r="W7" s="82"/>
      <c r="X7" s="82"/>
      <c r="Y7" s="82"/>
      <c r="Z7" s="82"/>
      <c r="AA7" s="82"/>
      <c r="AB7" s="374"/>
      <c r="AC7" s="374"/>
      <c r="AD7" s="374"/>
      <c r="AE7" s="374"/>
      <c r="AF7" s="347"/>
      <c r="AG7" s="347"/>
      <c r="AH7" s="347"/>
      <c r="AI7" s="347"/>
      <c r="AJ7" s="347"/>
    </row>
    <row r="8" customFormat="false" ht="13.5" hidden="false" customHeight="false" outlineLevel="0" collapsed="false">
      <c r="A8" s="50" t="n">
        <v>26</v>
      </c>
      <c r="B8" s="124"/>
      <c r="C8" s="48" t="n">
        <v>76857</v>
      </c>
      <c r="D8" s="48" t="n">
        <v>536</v>
      </c>
      <c r="E8" s="48" t="n">
        <v>73</v>
      </c>
      <c r="F8" s="48" t="n">
        <v>295</v>
      </c>
      <c r="G8" s="48" t="n">
        <v>89</v>
      </c>
      <c r="H8" s="48" t="n">
        <v>56918</v>
      </c>
      <c r="I8" s="48" t="n">
        <v>4391</v>
      </c>
      <c r="J8" s="48" t="n">
        <v>2322</v>
      </c>
      <c r="K8" s="48" t="n">
        <v>1677</v>
      </c>
      <c r="L8" s="48" t="n">
        <v>2290</v>
      </c>
      <c r="M8" s="48" t="n">
        <v>706</v>
      </c>
      <c r="N8" s="48" t="n">
        <v>12016</v>
      </c>
      <c r="P8" s="82"/>
      <c r="Q8" s="374"/>
      <c r="R8" s="374"/>
      <c r="S8" s="82"/>
      <c r="T8" s="82"/>
      <c r="U8" s="82"/>
      <c r="V8" s="374"/>
      <c r="W8" s="82"/>
      <c r="X8" s="82"/>
      <c r="Y8" s="82"/>
      <c r="Z8" s="82"/>
      <c r="AA8" s="82"/>
      <c r="AB8" s="374"/>
      <c r="AC8" s="374"/>
      <c r="AD8" s="374"/>
      <c r="AE8" s="374"/>
      <c r="AF8" s="347"/>
      <c r="AG8" s="347"/>
      <c r="AH8" s="347"/>
      <c r="AI8" s="347"/>
      <c r="AJ8" s="347"/>
    </row>
    <row r="9" customFormat="false" ht="13.5" hidden="false" customHeight="false" outlineLevel="0" collapsed="false">
      <c r="A9" s="50" t="n">
        <v>27</v>
      </c>
      <c r="B9" s="124"/>
      <c r="C9" s="108" t="n">
        <v>73456</v>
      </c>
      <c r="D9" s="108" t="n">
        <v>382</v>
      </c>
      <c r="E9" s="108" t="n">
        <v>57</v>
      </c>
      <c r="F9" s="108" t="n">
        <v>214</v>
      </c>
      <c r="G9" s="108" t="n">
        <v>39</v>
      </c>
      <c r="H9" s="108" t="n">
        <v>55853</v>
      </c>
      <c r="I9" s="108" t="n">
        <v>3897</v>
      </c>
      <c r="J9" s="108" t="n">
        <v>2011</v>
      </c>
      <c r="K9" s="108" t="n">
        <v>1530</v>
      </c>
      <c r="L9" s="108" t="n">
        <v>2230</v>
      </c>
      <c r="M9" s="108" t="n">
        <v>599</v>
      </c>
      <c r="N9" s="108" t="n">
        <v>10495</v>
      </c>
      <c r="P9" s="82"/>
      <c r="Q9" s="374"/>
      <c r="R9" s="374"/>
      <c r="S9" s="82"/>
      <c r="T9" s="82"/>
      <c r="U9" s="50"/>
      <c r="V9" s="374"/>
      <c r="W9" s="82"/>
      <c r="X9" s="82"/>
      <c r="Y9" s="82"/>
      <c r="Z9" s="82"/>
      <c r="AA9" s="82"/>
      <c r="AB9" s="374"/>
      <c r="AC9" s="374"/>
      <c r="AD9" s="374"/>
      <c r="AE9" s="374"/>
      <c r="AF9" s="347"/>
      <c r="AG9" s="347"/>
      <c r="AH9" s="347"/>
      <c r="AI9" s="347"/>
      <c r="AJ9" s="347"/>
    </row>
    <row r="10" customFormat="false" ht="13.5" hidden="false" customHeight="false" outlineLevel="0" collapsed="false">
      <c r="A10" s="50" t="n">
        <v>28</v>
      </c>
      <c r="B10" s="124"/>
      <c r="C10" s="108" t="n">
        <v>69456</v>
      </c>
      <c r="D10" s="108" t="n">
        <v>371</v>
      </c>
      <c r="E10" s="108" t="n">
        <v>66</v>
      </c>
      <c r="F10" s="108" t="n">
        <v>191</v>
      </c>
      <c r="G10" s="108" t="n">
        <v>57</v>
      </c>
      <c r="H10" s="108" t="n">
        <v>52615</v>
      </c>
      <c r="I10" s="108" t="n">
        <v>3593</v>
      </c>
      <c r="J10" s="108" t="n">
        <v>1874</v>
      </c>
      <c r="K10" s="108" t="n">
        <v>1432</v>
      </c>
      <c r="L10" s="108" t="n">
        <v>2388</v>
      </c>
      <c r="M10" s="108" t="n">
        <v>584</v>
      </c>
      <c r="N10" s="108" t="n">
        <v>9905</v>
      </c>
      <c r="P10" s="82"/>
      <c r="Q10" s="374"/>
      <c r="R10" s="374"/>
      <c r="S10" s="82"/>
      <c r="T10" s="82"/>
      <c r="U10" s="50"/>
      <c r="V10" s="374"/>
      <c r="W10" s="82"/>
      <c r="X10" s="82"/>
      <c r="Y10" s="82"/>
      <c r="Z10" s="82"/>
      <c r="AA10" s="82"/>
      <c r="AB10" s="374"/>
      <c r="AC10" s="374"/>
      <c r="AD10" s="374"/>
      <c r="AE10" s="374"/>
      <c r="AF10" s="347"/>
      <c r="AG10" s="347"/>
      <c r="AH10" s="347"/>
      <c r="AI10" s="347"/>
      <c r="AJ10" s="347"/>
    </row>
    <row r="11" customFormat="false" ht="13.5" hidden="false" customHeight="false" outlineLevel="0" collapsed="false">
      <c r="A11" s="50"/>
      <c r="B11" s="124"/>
      <c r="C11" s="48"/>
      <c r="D11" s="48"/>
      <c r="E11" s="48"/>
      <c r="F11" s="48"/>
      <c r="G11" s="48"/>
      <c r="H11" s="48"/>
      <c r="I11" s="48"/>
      <c r="J11" s="48"/>
      <c r="K11" s="48"/>
      <c r="L11" s="48"/>
      <c r="M11" s="48"/>
      <c r="N11" s="48"/>
      <c r="P11" s="82"/>
      <c r="Q11" s="374"/>
      <c r="R11" s="374"/>
      <c r="S11" s="82"/>
      <c r="T11" s="82"/>
      <c r="U11" s="50"/>
      <c r="V11" s="374"/>
      <c r="W11" s="82"/>
      <c r="X11" s="82"/>
      <c r="Y11" s="82"/>
      <c r="Z11" s="82"/>
      <c r="AA11" s="82"/>
      <c r="AB11" s="374"/>
      <c r="AC11" s="374"/>
      <c r="AD11" s="374"/>
      <c r="AE11" s="374"/>
      <c r="AF11" s="347"/>
      <c r="AG11" s="347"/>
      <c r="AH11" s="347"/>
      <c r="AI11" s="347"/>
      <c r="AJ11" s="347"/>
    </row>
    <row r="12" customFormat="false" ht="13.5" hidden="false" customHeight="false" outlineLevel="0" collapsed="false">
      <c r="A12" s="105" t="s">
        <v>91</v>
      </c>
      <c r="B12" s="124" t="n">
        <v>12</v>
      </c>
      <c r="C12" s="64" t="n">
        <v>5487</v>
      </c>
      <c r="D12" s="64" t="n">
        <v>34</v>
      </c>
      <c r="E12" s="64" t="n">
        <v>11</v>
      </c>
      <c r="F12" s="64" t="n">
        <v>6</v>
      </c>
      <c r="G12" s="64" t="n">
        <v>10</v>
      </c>
      <c r="H12" s="64" t="n">
        <v>4102</v>
      </c>
      <c r="I12" s="64" t="n">
        <v>292</v>
      </c>
      <c r="J12" s="64" t="n">
        <v>144</v>
      </c>
      <c r="K12" s="64" t="n">
        <v>129</v>
      </c>
      <c r="L12" s="64" t="n">
        <v>167</v>
      </c>
      <c r="M12" s="64" t="n">
        <v>44</v>
      </c>
      <c r="N12" s="64" t="n">
        <v>848</v>
      </c>
      <c r="P12" s="82"/>
      <c r="Q12" s="374"/>
      <c r="R12" s="374"/>
      <c r="S12" s="374"/>
      <c r="T12" s="374"/>
      <c r="U12" s="374"/>
      <c r="V12" s="374"/>
      <c r="W12" s="374"/>
      <c r="X12" s="374"/>
      <c r="Y12" s="374"/>
      <c r="Z12" s="374"/>
      <c r="AA12" s="374"/>
      <c r="AB12" s="374"/>
      <c r="AC12" s="374"/>
      <c r="AD12" s="374"/>
      <c r="AE12" s="374"/>
      <c r="AF12" s="347"/>
      <c r="AG12" s="347"/>
      <c r="AH12" s="347"/>
      <c r="AI12" s="347"/>
      <c r="AJ12" s="347"/>
    </row>
    <row r="13" customFormat="false" ht="13.5" hidden="false" customHeight="false" outlineLevel="0" collapsed="false">
      <c r="A13" s="105" t="s">
        <v>92</v>
      </c>
      <c r="B13" s="124" t="n">
        <v>1</v>
      </c>
      <c r="C13" s="64" t="n">
        <v>4534</v>
      </c>
      <c r="D13" s="64" t="n">
        <v>22</v>
      </c>
      <c r="E13" s="64" t="n">
        <v>5</v>
      </c>
      <c r="F13" s="64" t="n">
        <v>11</v>
      </c>
      <c r="G13" s="64" t="n">
        <v>3</v>
      </c>
      <c r="H13" s="64" t="n">
        <v>3393</v>
      </c>
      <c r="I13" s="64" t="n">
        <v>269</v>
      </c>
      <c r="J13" s="64" t="n">
        <v>133</v>
      </c>
      <c r="K13" s="64" t="n">
        <v>105</v>
      </c>
      <c r="L13" s="64" t="n">
        <v>125</v>
      </c>
      <c r="M13" s="64" t="n">
        <v>19</v>
      </c>
      <c r="N13" s="64" t="n">
        <v>706</v>
      </c>
      <c r="P13" s="82"/>
      <c r="Q13" s="374"/>
      <c r="R13" s="374"/>
      <c r="S13" s="374"/>
      <c r="T13" s="374"/>
      <c r="U13" s="374"/>
      <c r="V13" s="374"/>
      <c r="W13" s="374"/>
      <c r="X13" s="374"/>
      <c r="Y13" s="374"/>
      <c r="Z13" s="374"/>
      <c r="AA13" s="374"/>
      <c r="AB13" s="374"/>
      <c r="AC13" s="374"/>
      <c r="AD13" s="374"/>
      <c r="AE13" s="374"/>
      <c r="AF13" s="347"/>
      <c r="AG13" s="347"/>
      <c r="AH13" s="347"/>
      <c r="AI13" s="347"/>
      <c r="AJ13" s="347"/>
    </row>
    <row r="14" customFormat="false" ht="13.5" hidden="false" customHeight="false" outlineLevel="0" collapsed="false">
      <c r="A14" s="34"/>
      <c r="B14" s="124" t="n">
        <v>2</v>
      </c>
      <c r="C14" s="64" t="n">
        <v>4441</v>
      </c>
      <c r="D14" s="64" t="n">
        <v>26</v>
      </c>
      <c r="E14" s="64" t="n">
        <v>5</v>
      </c>
      <c r="F14" s="64" t="n">
        <v>6</v>
      </c>
      <c r="G14" s="64" t="n">
        <v>6</v>
      </c>
      <c r="H14" s="64" t="n">
        <v>3259</v>
      </c>
      <c r="I14" s="64" t="n">
        <v>275</v>
      </c>
      <c r="J14" s="64" t="n">
        <v>117</v>
      </c>
      <c r="K14" s="64" t="n">
        <v>124</v>
      </c>
      <c r="L14" s="64" t="n">
        <v>187</v>
      </c>
      <c r="M14" s="64" t="n">
        <v>36</v>
      </c>
      <c r="N14" s="64" t="n">
        <v>658</v>
      </c>
      <c r="P14" s="82"/>
      <c r="Q14" s="374"/>
      <c r="R14" s="374"/>
      <c r="S14" s="374"/>
      <c r="T14" s="374"/>
      <c r="U14" s="374"/>
      <c r="V14" s="374"/>
      <c r="W14" s="374"/>
      <c r="X14" s="374"/>
      <c r="Y14" s="374"/>
      <c r="Z14" s="374"/>
      <c r="AA14" s="374"/>
      <c r="AB14" s="374"/>
      <c r="AC14" s="374"/>
      <c r="AD14" s="374"/>
      <c r="AE14" s="374"/>
      <c r="AF14" s="347"/>
      <c r="AG14" s="347"/>
      <c r="AH14" s="347"/>
      <c r="AI14" s="347"/>
      <c r="AJ14" s="347"/>
    </row>
    <row r="15" customFormat="false" ht="13.5" hidden="false" customHeight="false" outlineLevel="0" collapsed="false">
      <c r="A15" s="34"/>
      <c r="B15" s="124" t="n">
        <v>3</v>
      </c>
      <c r="C15" s="64" t="n">
        <v>5065</v>
      </c>
      <c r="D15" s="64" t="n">
        <v>17</v>
      </c>
      <c r="E15" s="64" t="n">
        <v>4</v>
      </c>
      <c r="F15" s="64" t="n">
        <v>9</v>
      </c>
      <c r="G15" s="64" t="n">
        <v>2</v>
      </c>
      <c r="H15" s="64" t="n">
        <v>3735</v>
      </c>
      <c r="I15" s="64" t="n">
        <v>317</v>
      </c>
      <c r="J15" s="64" t="n">
        <v>154</v>
      </c>
      <c r="K15" s="64" t="n">
        <v>126</v>
      </c>
      <c r="L15" s="64" t="n">
        <v>172</v>
      </c>
      <c r="M15" s="64" t="n">
        <v>58</v>
      </c>
      <c r="N15" s="64" t="n">
        <v>766</v>
      </c>
      <c r="P15" s="82"/>
      <c r="Q15" s="374"/>
      <c r="R15" s="374"/>
      <c r="S15" s="374"/>
      <c r="T15" s="374"/>
      <c r="U15" s="374"/>
      <c r="V15" s="374"/>
      <c r="W15" s="374"/>
      <c r="X15" s="374"/>
      <c r="Y15" s="374"/>
      <c r="Z15" s="374"/>
      <c r="AA15" s="374"/>
      <c r="AB15" s="374"/>
      <c r="AC15" s="374"/>
      <c r="AD15" s="374"/>
      <c r="AE15" s="374"/>
      <c r="AF15" s="347"/>
      <c r="AG15" s="347"/>
      <c r="AH15" s="347"/>
      <c r="AI15" s="347"/>
      <c r="AJ15" s="347"/>
    </row>
    <row r="16" customFormat="false" ht="13.5" hidden="false" customHeight="false" outlineLevel="0" collapsed="false">
      <c r="A16" s="34"/>
      <c r="B16" s="124" t="n">
        <v>4</v>
      </c>
      <c r="C16" s="64" t="n">
        <v>5474</v>
      </c>
      <c r="D16" s="64" t="n">
        <v>16</v>
      </c>
      <c r="E16" s="64" t="n">
        <v>3</v>
      </c>
      <c r="F16" s="64" t="n">
        <v>10</v>
      </c>
      <c r="G16" s="64" t="n">
        <v>1</v>
      </c>
      <c r="H16" s="64" t="n">
        <v>4061</v>
      </c>
      <c r="I16" s="64" t="n">
        <v>379</v>
      </c>
      <c r="J16" s="64" t="n">
        <v>177</v>
      </c>
      <c r="K16" s="64" t="n">
        <v>156</v>
      </c>
      <c r="L16" s="64" t="n">
        <v>200</v>
      </c>
      <c r="M16" s="64" t="n">
        <v>64</v>
      </c>
      <c r="N16" s="64" t="n">
        <v>754</v>
      </c>
      <c r="P16" s="82"/>
      <c r="Q16" s="374"/>
      <c r="R16" s="374"/>
      <c r="S16" s="374"/>
      <c r="T16" s="374"/>
      <c r="U16" s="374"/>
      <c r="V16" s="374"/>
      <c r="W16" s="374"/>
      <c r="X16" s="374"/>
      <c r="Y16" s="374"/>
      <c r="Z16" s="374"/>
      <c r="AA16" s="374"/>
      <c r="AB16" s="374"/>
      <c r="AC16" s="374"/>
      <c r="AD16" s="374"/>
      <c r="AE16" s="374"/>
      <c r="AF16" s="347"/>
      <c r="AG16" s="347"/>
      <c r="AH16" s="347"/>
      <c r="AI16" s="347"/>
      <c r="AJ16" s="347"/>
    </row>
    <row r="17" customFormat="false" ht="13.5" hidden="false" customHeight="false" outlineLevel="0" collapsed="false">
      <c r="A17" s="34"/>
      <c r="B17" s="124" t="n">
        <v>5</v>
      </c>
      <c r="C17" s="64" t="n">
        <v>5918</v>
      </c>
      <c r="D17" s="64" t="n">
        <v>20</v>
      </c>
      <c r="E17" s="64" t="n">
        <v>1</v>
      </c>
      <c r="F17" s="64" t="n">
        <v>15</v>
      </c>
      <c r="G17" s="64" t="n">
        <v>1</v>
      </c>
      <c r="H17" s="64" t="n">
        <v>4336</v>
      </c>
      <c r="I17" s="64" t="n">
        <v>386</v>
      </c>
      <c r="J17" s="64" t="n">
        <v>216</v>
      </c>
      <c r="K17" s="64" t="n">
        <v>131</v>
      </c>
      <c r="L17" s="64" t="n">
        <v>196</v>
      </c>
      <c r="M17" s="64" t="n">
        <v>62</v>
      </c>
      <c r="N17" s="64" t="n">
        <v>918</v>
      </c>
      <c r="P17" s="82"/>
      <c r="Q17" s="374"/>
      <c r="R17" s="374"/>
      <c r="S17" s="374"/>
      <c r="T17" s="374"/>
      <c r="U17" s="374"/>
      <c r="V17" s="374"/>
      <c r="W17" s="374"/>
      <c r="X17" s="374"/>
      <c r="Y17" s="374"/>
      <c r="Z17" s="374"/>
      <c r="AA17" s="374"/>
      <c r="AB17" s="374"/>
      <c r="AC17" s="374"/>
      <c r="AD17" s="374"/>
      <c r="AE17" s="374"/>
      <c r="AF17" s="347"/>
      <c r="AG17" s="347"/>
      <c r="AH17" s="347"/>
      <c r="AI17" s="347"/>
      <c r="AJ17" s="347"/>
    </row>
    <row r="18" customFormat="false" ht="13.5" hidden="false" customHeight="false" outlineLevel="0" collapsed="false">
      <c r="A18" s="34"/>
      <c r="B18" s="124" t="n">
        <v>6</v>
      </c>
      <c r="C18" s="64" t="n">
        <v>5459</v>
      </c>
      <c r="D18" s="64" t="n">
        <v>24</v>
      </c>
      <c r="E18" s="64" t="n">
        <v>2</v>
      </c>
      <c r="F18" s="64" t="n">
        <v>15</v>
      </c>
      <c r="G18" s="64" t="n">
        <v>4</v>
      </c>
      <c r="H18" s="64" t="n">
        <v>4023</v>
      </c>
      <c r="I18" s="64" t="n">
        <v>343</v>
      </c>
      <c r="J18" s="64" t="n">
        <v>159</v>
      </c>
      <c r="K18" s="64" t="n">
        <v>143</v>
      </c>
      <c r="L18" s="64" t="n">
        <v>171</v>
      </c>
      <c r="M18" s="64" t="n">
        <v>59</v>
      </c>
      <c r="N18" s="64" t="n">
        <v>839</v>
      </c>
      <c r="P18" s="82"/>
      <c r="Q18" s="374"/>
      <c r="R18" s="374"/>
      <c r="S18" s="374"/>
      <c r="T18" s="374"/>
      <c r="U18" s="374"/>
      <c r="V18" s="374"/>
      <c r="W18" s="374"/>
      <c r="X18" s="374"/>
      <c r="Y18" s="374"/>
      <c r="Z18" s="374"/>
      <c r="AA18" s="374"/>
      <c r="AB18" s="374"/>
      <c r="AC18" s="374"/>
      <c r="AD18" s="374"/>
      <c r="AE18" s="374"/>
      <c r="AF18" s="347"/>
      <c r="AG18" s="347"/>
      <c r="AH18" s="347"/>
      <c r="AI18" s="347"/>
      <c r="AJ18" s="347"/>
    </row>
    <row r="19" customFormat="false" ht="13.5" hidden="false" customHeight="false" outlineLevel="0" collapsed="false">
      <c r="A19" s="34"/>
      <c r="B19" s="124" t="n">
        <v>7</v>
      </c>
      <c r="C19" s="64" t="n">
        <v>5457</v>
      </c>
      <c r="D19" s="64" t="n">
        <v>23</v>
      </c>
      <c r="E19" s="64" t="n">
        <v>3</v>
      </c>
      <c r="F19" s="64" t="n">
        <v>12</v>
      </c>
      <c r="G19" s="64" t="n">
        <v>2</v>
      </c>
      <c r="H19" s="64" t="n">
        <v>4047</v>
      </c>
      <c r="I19" s="64" t="n">
        <v>347</v>
      </c>
      <c r="J19" s="64" t="n">
        <v>179</v>
      </c>
      <c r="K19" s="64" t="n">
        <v>137</v>
      </c>
      <c r="L19" s="64" t="n">
        <v>188</v>
      </c>
      <c r="M19" s="64" t="n">
        <v>59</v>
      </c>
      <c r="N19" s="64" t="n">
        <v>793</v>
      </c>
      <c r="P19" s="82"/>
      <c r="Q19" s="374"/>
      <c r="R19" s="374"/>
      <c r="S19" s="374"/>
      <c r="T19" s="374"/>
      <c r="U19" s="374"/>
      <c r="V19" s="374"/>
      <c r="W19" s="374"/>
      <c r="X19" s="374"/>
      <c r="Y19" s="374"/>
      <c r="Z19" s="374"/>
      <c r="AA19" s="374"/>
      <c r="AB19" s="374"/>
      <c r="AC19" s="374"/>
      <c r="AD19" s="374"/>
      <c r="AE19" s="374"/>
      <c r="AF19" s="347"/>
      <c r="AG19" s="347"/>
      <c r="AH19" s="347"/>
      <c r="AI19" s="347"/>
      <c r="AJ19" s="347"/>
    </row>
    <row r="20" customFormat="false" ht="13.5" hidden="false" customHeight="false" outlineLevel="0" collapsed="false">
      <c r="A20" s="34"/>
      <c r="B20" s="124" t="n">
        <v>8</v>
      </c>
      <c r="C20" s="64" t="n">
        <v>5495</v>
      </c>
      <c r="D20" s="64" t="n">
        <v>36</v>
      </c>
      <c r="E20" s="64" t="n">
        <v>8</v>
      </c>
      <c r="F20" s="64" t="n">
        <v>11</v>
      </c>
      <c r="G20" s="64" t="n">
        <v>2</v>
      </c>
      <c r="H20" s="64" t="n">
        <v>4153</v>
      </c>
      <c r="I20" s="64" t="n">
        <v>361</v>
      </c>
      <c r="J20" s="64" t="n">
        <v>188</v>
      </c>
      <c r="K20" s="64" t="n">
        <v>138</v>
      </c>
      <c r="L20" s="64" t="n">
        <v>154</v>
      </c>
      <c r="M20" s="64" t="n">
        <v>69</v>
      </c>
      <c r="N20" s="64" t="n">
        <v>722</v>
      </c>
      <c r="P20" s="82"/>
      <c r="Q20" s="374"/>
      <c r="R20" s="374"/>
      <c r="S20" s="374"/>
      <c r="T20" s="374"/>
      <c r="U20" s="374"/>
      <c r="V20" s="374"/>
      <c r="W20" s="374"/>
      <c r="X20" s="374"/>
      <c r="Y20" s="374"/>
      <c r="Z20" s="374"/>
      <c r="AA20" s="374"/>
      <c r="AB20" s="374"/>
      <c r="AC20" s="374"/>
      <c r="AD20" s="374"/>
      <c r="AE20" s="374"/>
      <c r="AF20" s="347"/>
      <c r="AG20" s="347"/>
      <c r="AH20" s="347"/>
      <c r="AI20" s="347"/>
      <c r="AJ20" s="347"/>
    </row>
    <row r="21" customFormat="false" ht="13.5" hidden="false" customHeight="false" outlineLevel="0" collapsed="false">
      <c r="A21" s="34"/>
      <c r="B21" s="124" t="n">
        <v>9</v>
      </c>
      <c r="C21" s="64" t="n">
        <v>5334</v>
      </c>
      <c r="D21" s="64" t="n">
        <v>22</v>
      </c>
      <c r="E21" s="64" t="n">
        <v>6</v>
      </c>
      <c r="F21" s="64" t="n">
        <v>6</v>
      </c>
      <c r="G21" s="64" t="n">
        <v>4</v>
      </c>
      <c r="H21" s="64" t="n">
        <v>4006</v>
      </c>
      <c r="I21" s="64" t="n">
        <v>340</v>
      </c>
      <c r="J21" s="64" t="n">
        <v>195</v>
      </c>
      <c r="K21" s="64" t="n">
        <v>123</v>
      </c>
      <c r="L21" s="64" t="n">
        <v>202</v>
      </c>
      <c r="M21" s="64" t="n">
        <v>45</v>
      </c>
      <c r="N21" s="64" t="n">
        <v>719</v>
      </c>
      <c r="P21" s="82"/>
      <c r="Q21" s="374"/>
      <c r="R21" s="374"/>
      <c r="S21" s="374"/>
      <c r="T21" s="374"/>
      <c r="U21" s="374"/>
      <c r="V21" s="374"/>
      <c r="W21" s="374"/>
      <c r="X21" s="374"/>
      <c r="Y21" s="374"/>
      <c r="Z21" s="374"/>
      <c r="AA21" s="374"/>
      <c r="AB21" s="374"/>
      <c r="AC21" s="374"/>
      <c r="AD21" s="374"/>
      <c r="AE21" s="374"/>
      <c r="AF21" s="347"/>
      <c r="AG21" s="347"/>
      <c r="AH21" s="347"/>
      <c r="AI21" s="347"/>
      <c r="AJ21" s="347"/>
    </row>
    <row r="22" customFormat="false" ht="13.5" hidden="false" customHeight="false" outlineLevel="0" collapsed="false">
      <c r="A22" s="34"/>
      <c r="B22" s="124" t="n">
        <v>10</v>
      </c>
      <c r="C22" s="64" t="n">
        <v>5226</v>
      </c>
      <c r="D22" s="64" t="n">
        <v>37</v>
      </c>
      <c r="E22" s="64" t="n">
        <v>4</v>
      </c>
      <c r="F22" s="64" t="n">
        <v>18</v>
      </c>
      <c r="G22" s="64" t="n">
        <v>10</v>
      </c>
      <c r="H22" s="64" t="n">
        <v>3843</v>
      </c>
      <c r="I22" s="64" t="n">
        <v>324</v>
      </c>
      <c r="J22" s="64" t="n">
        <v>172</v>
      </c>
      <c r="K22" s="64" t="n">
        <v>132</v>
      </c>
      <c r="L22" s="64" t="n">
        <v>207</v>
      </c>
      <c r="M22" s="64" t="n">
        <v>64</v>
      </c>
      <c r="N22" s="64" t="n">
        <v>751</v>
      </c>
      <c r="P22" s="82"/>
      <c r="Q22" s="374"/>
      <c r="R22" s="374"/>
      <c r="S22" s="374"/>
      <c r="T22" s="374"/>
      <c r="U22" s="374"/>
      <c r="V22" s="374"/>
      <c r="W22" s="374"/>
      <c r="X22" s="374"/>
      <c r="Y22" s="374"/>
      <c r="Z22" s="374"/>
      <c r="AA22" s="374"/>
      <c r="AB22" s="374"/>
      <c r="AC22" s="374"/>
      <c r="AD22" s="374"/>
      <c r="AE22" s="374"/>
      <c r="AF22" s="347"/>
      <c r="AG22" s="347"/>
      <c r="AH22" s="347"/>
      <c r="AI22" s="347"/>
      <c r="AJ22" s="347"/>
    </row>
    <row r="23" customFormat="false" ht="13.5" hidden="false" customHeight="false" outlineLevel="0" collapsed="false">
      <c r="A23" s="34"/>
      <c r="B23" s="366" t="n">
        <v>11</v>
      </c>
      <c r="C23" s="64" t="n">
        <v>5352</v>
      </c>
      <c r="D23" s="64" t="n">
        <v>30</v>
      </c>
      <c r="E23" s="64" t="n">
        <v>5</v>
      </c>
      <c r="F23" s="64" t="n">
        <v>17</v>
      </c>
      <c r="G23" s="64" t="n">
        <v>5</v>
      </c>
      <c r="H23" s="64" t="n">
        <v>4046</v>
      </c>
      <c r="I23" s="64" t="n">
        <v>268</v>
      </c>
      <c r="J23" s="64" t="n">
        <v>131</v>
      </c>
      <c r="K23" s="64" t="n">
        <v>109</v>
      </c>
      <c r="L23" s="64" t="n">
        <v>217</v>
      </c>
      <c r="M23" s="64" t="n">
        <v>37</v>
      </c>
      <c r="N23" s="64" t="n">
        <v>754</v>
      </c>
      <c r="P23" s="82"/>
      <c r="Q23" s="374"/>
      <c r="R23" s="374"/>
      <c r="S23" s="374"/>
      <c r="T23" s="374"/>
      <c r="U23" s="374"/>
      <c r="V23" s="374"/>
      <c r="W23" s="374"/>
      <c r="X23" s="374"/>
      <c r="Y23" s="374"/>
      <c r="Z23" s="374"/>
      <c r="AA23" s="374"/>
      <c r="AB23" s="374"/>
      <c r="AC23" s="374"/>
      <c r="AD23" s="374"/>
      <c r="AE23" s="374"/>
      <c r="AF23" s="347"/>
      <c r="AG23" s="347"/>
      <c r="AH23" s="347"/>
      <c r="AI23" s="347"/>
      <c r="AJ23" s="347"/>
    </row>
    <row r="24" customFormat="false" ht="13.5" hidden="false" customHeight="false" outlineLevel="0" collapsed="false">
      <c r="A24" s="331" t="s">
        <v>807</v>
      </c>
      <c r="B24" s="81"/>
      <c r="C24" s="461"/>
      <c r="D24" s="461"/>
      <c r="E24" s="461"/>
      <c r="F24" s="461"/>
      <c r="G24" s="461"/>
      <c r="H24" s="461"/>
      <c r="I24" s="461"/>
      <c r="J24" s="461"/>
      <c r="K24" s="461"/>
      <c r="L24" s="461"/>
      <c r="M24" s="461"/>
      <c r="N24" s="461"/>
      <c r="P24" s="82"/>
      <c r="Q24" s="374"/>
      <c r="R24" s="374"/>
      <c r="S24" s="374"/>
      <c r="T24" s="374"/>
      <c r="U24" s="374"/>
      <c r="V24" s="374"/>
      <c r="W24" s="374"/>
      <c r="X24" s="374"/>
      <c r="Y24" s="374"/>
      <c r="Z24" s="374"/>
      <c r="AA24" s="374"/>
      <c r="AB24" s="374"/>
      <c r="AC24" s="374"/>
      <c r="AD24" s="374"/>
      <c r="AE24" s="374"/>
      <c r="AF24" s="347"/>
      <c r="AG24" s="347"/>
      <c r="AH24" s="347"/>
      <c r="AI24" s="347"/>
      <c r="AJ24" s="347"/>
    </row>
    <row r="25" customFormat="false" ht="13.5" hidden="false" customHeight="false" outlineLevel="0" collapsed="false">
      <c r="A25" s="354" t="s">
        <v>808</v>
      </c>
      <c r="B25" s="81"/>
      <c r="C25" s="81"/>
      <c r="D25" s="81"/>
      <c r="E25" s="81"/>
      <c r="F25" s="81"/>
      <c r="G25" s="81"/>
      <c r="H25" s="81"/>
      <c r="I25" s="81"/>
      <c r="J25" s="81"/>
      <c r="K25" s="81"/>
      <c r="L25" s="81"/>
      <c r="M25" s="81"/>
      <c r="N25" s="81"/>
    </row>
    <row r="26" customFormat="false" ht="15" hidden="false" customHeight="true" outlineLevel="0" collapsed="false">
      <c r="A26" s="562" t="s">
        <v>809</v>
      </c>
      <c r="B26" s="563"/>
    </row>
    <row r="33" customFormat="false" ht="13.5" hidden="false" customHeight="false" outlineLevel="0" collapsed="false">
      <c r="S33" s="82"/>
      <c r="T33" s="82"/>
      <c r="U33" s="82"/>
      <c r="V33" s="82"/>
      <c r="W33" s="82"/>
      <c r="X33" s="82"/>
      <c r="Y33" s="82"/>
      <c r="Z33" s="82"/>
      <c r="AA33" s="82"/>
      <c r="AB33" s="82"/>
      <c r="AC33" s="82"/>
      <c r="AD33" s="82"/>
      <c r="AE33" s="82"/>
      <c r="AF33" s="82"/>
      <c r="AG33" s="82"/>
      <c r="AH33" s="82"/>
      <c r="AI33" s="82"/>
    </row>
    <row r="34" customFormat="false" ht="13.5" hidden="false" customHeight="false" outlineLevel="0" collapsed="false">
      <c r="S34" s="82"/>
      <c r="T34" s="82"/>
      <c r="U34" s="82"/>
      <c r="V34" s="82"/>
      <c r="W34" s="82"/>
      <c r="X34" s="82"/>
      <c r="Y34" s="82"/>
      <c r="Z34" s="82"/>
      <c r="AA34" s="82"/>
      <c r="AB34" s="82"/>
      <c r="AC34" s="82"/>
      <c r="AD34" s="82"/>
      <c r="AE34" s="82"/>
      <c r="AF34" s="82"/>
      <c r="AG34" s="82"/>
      <c r="AH34" s="82"/>
      <c r="AI34" s="82"/>
    </row>
    <row r="35" customFormat="false" ht="13.5" hidden="false" customHeight="false" outlineLevel="0" collapsed="false">
      <c r="S35" s="487"/>
      <c r="T35" s="487"/>
      <c r="U35" s="487"/>
      <c r="V35" s="487"/>
      <c r="W35" s="487"/>
      <c r="X35" s="487"/>
      <c r="Y35" s="487"/>
      <c r="Z35" s="487"/>
      <c r="AA35" s="487"/>
      <c r="AB35" s="487"/>
      <c r="AC35" s="487"/>
      <c r="AD35" s="82"/>
      <c r="AE35" s="82"/>
      <c r="AF35" s="82"/>
      <c r="AG35" s="82"/>
      <c r="AH35" s="82"/>
      <c r="AI35" s="82"/>
    </row>
    <row r="36" customFormat="false" ht="13.5" hidden="false" customHeight="false" outlineLevel="0" collapsed="false">
      <c r="S36" s="487"/>
      <c r="T36" s="487"/>
      <c r="U36" s="487"/>
      <c r="V36" s="487"/>
      <c r="W36" s="487"/>
      <c r="X36" s="487"/>
      <c r="Y36" s="487"/>
      <c r="Z36" s="487"/>
      <c r="AA36" s="487"/>
      <c r="AB36" s="487"/>
      <c r="AC36" s="487"/>
      <c r="AD36" s="82"/>
      <c r="AE36" s="82"/>
      <c r="AF36" s="82"/>
      <c r="AG36" s="82"/>
      <c r="AH36" s="82"/>
      <c r="AI36" s="82"/>
    </row>
    <row r="37" customFormat="false" ht="13.5" hidden="false" customHeight="false" outlineLevel="0" collapsed="false">
      <c r="S37" s="487"/>
      <c r="T37" s="487"/>
      <c r="U37" s="487"/>
      <c r="V37" s="487"/>
      <c r="W37" s="487"/>
      <c r="X37" s="487"/>
      <c r="Y37" s="487"/>
      <c r="Z37" s="487"/>
      <c r="AA37" s="487"/>
      <c r="AB37" s="487"/>
      <c r="AC37" s="487"/>
      <c r="AD37" s="82"/>
      <c r="AE37" s="82"/>
      <c r="AF37" s="82"/>
      <c r="AG37" s="82"/>
      <c r="AH37" s="82"/>
      <c r="AI37" s="82"/>
    </row>
    <row r="38" customFormat="false" ht="13.5" hidden="false" customHeight="false" outlineLevel="0" collapsed="false">
      <c r="S38" s="487"/>
      <c r="T38" s="487"/>
      <c r="U38" s="487"/>
      <c r="V38" s="487"/>
      <c r="W38" s="487"/>
      <c r="X38" s="487"/>
      <c r="Y38" s="487"/>
      <c r="Z38" s="487"/>
      <c r="AA38" s="487"/>
      <c r="AB38" s="487"/>
      <c r="AC38" s="487"/>
      <c r="AD38" s="82"/>
      <c r="AE38" s="82"/>
      <c r="AF38" s="82"/>
      <c r="AG38" s="82"/>
      <c r="AH38" s="82"/>
      <c r="AI38" s="82"/>
    </row>
    <row r="39" customFormat="false" ht="13.5" hidden="false" customHeight="false" outlineLevel="0" collapsed="false">
      <c r="S39" s="487"/>
      <c r="T39" s="487"/>
      <c r="U39" s="487"/>
      <c r="V39" s="487"/>
      <c r="W39" s="487"/>
      <c r="X39" s="487"/>
      <c r="Y39" s="487"/>
      <c r="Z39" s="487"/>
      <c r="AA39" s="487"/>
      <c r="AB39" s="487"/>
      <c r="AC39" s="487"/>
      <c r="AD39" s="82"/>
      <c r="AE39" s="82"/>
      <c r="AF39" s="82"/>
      <c r="AG39" s="82"/>
      <c r="AH39" s="82"/>
      <c r="AI39" s="82"/>
    </row>
    <row r="40" customFormat="false" ht="13.5" hidden="false" customHeight="false" outlineLevel="0" collapsed="false">
      <c r="S40" s="487"/>
      <c r="T40" s="487"/>
      <c r="U40" s="487"/>
      <c r="V40" s="487"/>
      <c r="W40" s="487"/>
      <c r="X40" s="487"/>
      <c r="Y40" s="487"/>
      <c r="Z40" s="487"/>
      <c r="AA40" s="487"/>
      <c r="AB40" s="487"/>
      <c r="AC40" s="487"/>
      <c r="AD40" s="82"/>
      <c r="AE40" s="82"/>
      <c r="AF40" s="82"/>
      <c r="AG40" s="82"/>
      <c r="AH40" s="82"/>
      <c r="AI40" s="82"/>
    </row>
    <row r="41" customFormat="false" ht="13.5" hidden="false" customHeight="false" outlineLevel="0" collapsed="false">
      <c r="S41" s="487"/>
      <c r="T41" s="487"/>
      <c r="U41" s="487"/>
      <c r="V41" s="487"/>
      <c r="W41" s="487"/>
      <c r="X41" s="487"/>
      <c r="Y41" s="487"/>
      <c r="Z41" s="487"/>
      <c r="AA41" s="487"/>
      <c r="AB41" s="487"/>
      <c r="AC41" s="487"/>
      <c r="AD41" s="487"/>
      <c r="AE41" s="487"/>
      <c r="AF41" s="82"/>
      <c r="AG41" s="82"/>
      <c r="AH41" s="82"/>
      <c r="AI41" s="82"/>
    </row>
    <row r="42" customFormat="false" ht="13.5" hidden="false" customHeight="false" outlineLevel="0" collapsed="false">
      <c r="S42" s="487"/>
      <c r="T42" s="487"/>
      <c r="U42" s="487"/>
      <c r="V42" s="487"/>
      <c r="W42" s="487"/>
      <c r="X42" s="487"/>
      <c r="Y42" s="487"/>
      <c r="Z42" s="487"/>
      <c r="AA42" s="487"/>
      <c r="AB42" s="487"/>
      <c r="AC42" s="487"/>
      <c r="AD42" s="487"/>
      <c r="AE42" s="487"/>
      <c r="AF42" s="82"/>
      <c r="AG42" s="82"/>
      <c r="AH42" s="82"/>
      <c r="AI42" s="82"/>
    </row>
    <row r="43" customFormat="false" ht="13.5" hidden="false" customHeight="false" outlineLevel="0" collapsed="false">
      <c r="S43" s="82"/>
      <c r="T43" s="487"/>
      <c r="U43" s="487"/>
      <c r="V43" s="487"/>
      <c r="W43" s="487"/>
      <c r="X43" s="487"/>
      <c r="Y43" s="487"/>
      <c r="Z43" s="487"/>
      <c r="AA43" s="487"/>
      <c r="AB43" s="487"/>
      <c r="AC43" s="487"/>
      <c r="AD43" s="487"/>
      <c r="AE43" s="487"/>
      <c r="AF43" s="82"/>
      <c r="AG43" s="82"/>
      <c r="AH43" s="82"/>
      <c r="AI43" s="82"/>
    </row>
    <row r="44" customFormat="false" ht="13.5" hidden="false" customHeight="false" outlineLevel="0" collapsed="false">
      <c r="S44" s="82"/>
      <c r="T44" s="487"/>
      <c r="U44" s="487"/>
      <c r="V44" s="487"/>
      <c r="W44" s="487"/>
      <c r="X44" s="487"/>
      <c r="Y44" s="487"/>
      <c r="Z44" s="487"/>
      <c r="AA44" s="487"/>
      <c r="AB44" s="487"/>
      <c r="AC44" s="487"/>
      <c r="AD44" s="487"/>
      <c r="AE44" s="487"/>
      <c r="AF44" s="82"/>
      <c r="AG44" s="82"/>
      <c r="AH44" s="82"/>
      <c r="AI44" s="82"/>
    </row>
    <row r="45" customFormat="false" ht="13.5" hidden="false" customHeight="false" outlineLevel="0" collapsed="false">
      <c r="S45" s="82"/>
      <c r="T45" s="487"/>
      <c r="U45" s="487"/>
      <c r="V45" s="487"/>
      <c r="W45" s="487"/>
      <c r="X45" s="487"/>
      <c r="Y45" s="487"/>
      <c r="Z45" s="487"/>
      <c r="AA45" s="487"/>
      <c r="AB45" s="487"/>
      <c r="AC45" s="487"/>
      <c r="AD45" s="487"/>
      <c r="AE45" s="487"/>
      <c r="AF45" s="82"/>
      <c r="AG45" s="82"/>
      <c r="AH45" s="82"/>
      <c r="AI45" s="82"/>
    </row>
    <row r="46" customFormat="false" ht="13.5" hidden="false" customHeight="false" outlineLevel="0" collapsed="false">
      <c r="S46" s="82"/>
      <c r="T46" s="487"/>
      <c r="U46" s="487"/>
      <c r="V46" s="487"/>
      <c r="W46" s="487"/>
      <c r="X46" s="487"/>
      <c r="Y46" s="487"/>
      <c r="Z46" s="487"/>
      <c r="AA46" s="487"/>
      <c r="AB46" s="487"/>
      <c r="AC46" s="487"/>
      <c r="AD46" s="487"/>
      <c r="AE46" s="487"/>
      <c r="AF46" s="82"/>
      <c r="AG46" s="82"/>
      <c r="AH46" s="82"/>
      <c r="AI46" s="82"/>
    </row>
    <row r="47" customFormat="false" ht="13.5" hidden="false" customHeight="false" outlineLevel="0" collapsed="false">
      <c r="S47" s="82"/>
      <c r="T47" s="487"/>
      <c r="U47" s="487"/>
      <c r="V47" s="487"/>
      <c r="W47" s="487"/>
      <c r="X47" s="487"/>
      <c r="Y47" s="487"/>
      <c r="Z47" s="487"/>
      <c r="AA47" s="487"/>
      <c r="AB47" s="487"/>
      <c r="AC47" s="487"/>
      <c r="AD47" s="487"/>
      <c r="AE47" s="487"/>
      <c r="AF47" s="82"/>
      <c r="AG47" s="82"/>
      <c r="AH47" s="82"/>
      <c r="AI47" s="82"/>
    </row>
    <row r="48" customFormat="false" ht="24" hidden="false" customHeight="false" outlineLevel="0" collapsed="false">
      <c r="A48" s="376"/>
      <c r="B48" s="563"/>
      <c r="P48" s="82"/>
      <c r="Q48" s="82"/>
      <c r="R48" s="82"/>
      <c r="S48" s="82"/>
      <c r="T48" s="487"/>
      <c r="U48" s="487"/>
      <c r="V48" s="487"/>
      <c r="W48" s="487"/>
      <c r="X48" s="487"/>
      <c r="Y48" s="487"/>
      <c r="Z48" s="487"/>
      <c r="AA48" s="487"/>
      <c r="AB48" s="487"/>
      <c r="AC48" s="487"/>
      <c r="AD48" s="487"/>
      <c r="AE48" s="487"/>
      <c r="AF48" s="82"/>
      <c r="AG48" s="82"/>
      <c r="AH48" s="82"/>
      <c r="AI48" s="82"/>
    </row>
    <row r="49" customFormat="false" ht="13.5" hidden="false" customHeight="false" outlineLevel="0" collapsed="false">
      <c r="U49" s="374"/>
      <c r="V49" s="374"/>
      <c r="W49" s="374"/>
      <c r="X49" s="374"/>
      <c r="Y49" s="374"/>
      <c r="Z49" s="374"/>
      <c r="AA49" s="374"/>
      <c r="AB49" s="374"/>
      <c r="AC49" s="374"/>
      <c r="AD49" s="374"/>
      <c r="AE49" s="374"/>
      <c r="AF49" s="82"/>
      <c r="AG49" s="82"/>
      <c r="AH49" s="82"/>
      <c r="AI49" s="82"/>
    </row>
    <row r="50" customFormat="false" ht="13.5" hidden="false" customHeight="false" outlineLevel="0" collapsed="false">
      <c r="U50" s="374"/>
      <c r="V50" s="374"/>
      <c r="W50" s="374"/>
      <c r="X50" s="374"/>
      <c r="Y50" s="374"/>
      <c r="Z50" s="374"/>
      <c r="AA50" s="374"/>
      <c r="AB50" s="374"/>
      <c r="AC50" s="374"/>
      <c r="AD50" s="374"/>
      <c r="AE50" s="374"/>
      <c r="AF50" s="82"/>
      <c r="AG50" s="82"/>
      <c r="AH50" s="82"/>
      <c r="AI50" s="82"/>
    </row>
    <row r="51" customFormat="false" ht="13.5" hidden="false" customHeight="false" outlineLevel="0" collapsed="false">
      <c r="U51" s="82"/>
      <c r="V51" s="82"/>
      <c r="W51" s="82"/>
      <c r="X51" s="82"/>
      <c r="Y51" s="82"/>
      <c r="Z51" s="82"/>
      <c r="AA51" s="82"/>
      <c r="AB51" s="82"/>
      <c r="AC51" s="82"/>
      <c r="AD51" s="82"/>
      <c r="AE51" s="82"/>
      <c r="AF51" s="82"/>
      <c r="AG51" s="82"/>
      <c r="AH51" s="82"/>
      <c r="AI51" s="82"/>
    </row>
    <row r="52" customFormat="false" ht="13.5" hidden="false" customHeight="false" outlineLevel="0" collapsed="false">
      <c r="U52" s="82"/>
      <c r="V52" s="82"/>
      <c r="W52" s="82"/>
      <c r="X52" s="82"/>
      <c r="Y52" s="82"/>
      <c r="Z52" s="82"/>
      <c r="AA52" s="82"/>
      <c r="AB52" s="82"/>
      <c r="AC52" s="82"/>
      <c r="AD52" s="82"/>
      <c r="AE52" s="82"/>
      <c r="AF52" s="82"/>
      <c r="AG52" s="82"/>
      <c r="AH52" s="82"/>
      <c r="AI52" s="82"/>
    </row>
    <row r="53" customFormat="false" ht="13.5" hidden="false" customHeight="false" outlineLevel="0" collapsed="false">
      <c r="U53" s="82"/>
      <c r="V53" s="82"/>
      <c r="W53" s="82"/>
      <c r="X53" s="82"/>
      <c r="Y53" s="82"/>
      <c r="Z53" s="82"/>
      <c r="AA53" s="82"/>
      <c r="AB53" s="82"/>
      <c r="AC53" s="82"/>
      <c r="AD53" s="82"/>
      <c r="AE53" s="82"/>
      <c r="AF53" s="82"/>
      <c r="AG53" s="82"/>
      <c r="AH53" s="82"/>
      <c r="AI53" s="82"/>
    </row>
    <row r="54" customFormat="false" ht="13.5" hidden="false" customHeight="false" outlineLevel="0" collapsed="false">
      <c r="U54" s="82"/>
      <c r="V54" s="82"/>
      <c r="W54" s="82"/>
      <c r="X54" s="82"/>
      <c r="Y54" s="82"/>
      <c r="Z54" s="82"/>
      <c r="AA54" s="82"/>
      <c r="AB54" s="82"/>
      <c r="AC54" s="82"/>
      <c r="AD54" s="82"/>
      <c r="AE54" s="82"/>
      <c r="AF54" s="82"/>
      <c r="AG54" s="82"/>
      <c r="AH54" s="82"/>
      <c r="AI54" s="82"/>
    </row>
    <row r="55" customFormat="false" ht="13.5" hidden="false" customHeight="false" outlineLevel="0" collapsed="false">
      <c r="U55" s="82"/>
      <c r="V55" s="82"/>
      <c r="W55" s="82"/>
      <c r="X55" s="82"/>
      <c r="Y55" s="82"/>
      <c r="Z55" s="82"/>
      <c r="AA55" s="82"/>
      <c r="AB55" s="82"/>
      <c r="AC55" s="82"/>
      <c r="AD55" s="82"/>
      <c r="AE55" s="82"/>
      <c r="AF55" s="82"/>
      <c r="AG55" s="82"/>
      <c r="AH55" s="82"/>
      <c r="AI55" s="82"/>
    </row>
    <row r="56" customFormat="false" ht="13.5" hidden="false" customHeight="false" outlineLevel="0" collapsed="false">
      <c r="U56" s="82"/>
      <c r="V56" s="82"/>
      <c r="W56" s="82"/>
      <c r="X56" s="82"/>
      <c r="Y56" s="82"/>
      <c r="Z56" s="82"/>
      <c r="AA56" s="82"/>
      <c r="AB56" s="82"/>
      <c r="AC56" s="82"/>
      <c r="AD56" s="82"/>
      <c r="AE56" s="82"/>
      <c r="AF56" s="82"/>
      <c r="AG56" s="82"/>
      <c r="AH56" s="82"/>
      <c r="AI56" s="82"/>
    </row>
    <row r="57" customFormat="false" ht="13.5" hidden="false" customHeight="false" outlineLevel="0" collapsed="false">
      <c r="U57" s="82"/>
      <c r="V57" s="82"/>
      <c r="W57" s="82"/>
      <c r="X57" s="82"/>
      <c r="Y57" s="82"/>
      <c r="Z57" s="82"/>
      <c r="AA57" s="82"/>
      <c r="AB57" s="82"/>
      <c r="AC57" s="82"/>
      <c r="AD57" s="82"/>
      <c r="AE57" s="82"/>
      <c r="AF57" s="82"/>
      <c r="AG57" s="82"/>
      <c r="AH57" s="82"/>
      <c r="AI57" s="82"/>
    </row>
    <row r="58" customFormat="false" ht="13.5" hidden="false" customHeight="false" outlineLevel="0" collapsed="false">
      <c r="U58" s="82"/>
      <c r="V58" s="82"/>
      <c r="W58" s="82"/>
      <c r="X58" s="82"/>
      <c r="Y58" s="82"/>
      <c r="Z58" s="82"/>
      <c r="AA58" s="82"/>
      <c r="AB58" s="82"/>
      <c r="AC58" s="82"/>
      <c r="AD58" s="82"/>
      <c r="AE58" s="82"/>
      <c r="AF58" s="82"/>
      <c r="AG58" s="82"/>
      <c r="AH58" s="82"/>
      <c r="AI58" s="82"/>
    </row>
    <row r="59" customFormat="false" ht="13.5" hidden="false" customHeight="false" outlineLevel="0" collapsed="false">
      <c r="U59" s="82"/>
      <c r="V59" s="82"/>
      <c r="W59" s="82"/>
      <c r="X59" s="82"/>
      <c r="Y59" s="82"/>
      <c r="Z59" s="82"/>
      <c r="AA59" s="82"/>
      <c r="AB59" s="82"/>
      <c r="AC59" s="82"/>
      <c r="AD59" s="82"/>
      <c r="AE59" s="82"/>
      <c r="AF59" s="82"/>
      <c r="AG59" s="82"/>
      <c r="AH59" s="82"/>
      <c r="AI59" s="82"/>
    </row>
    <row r="60" customFormat="false" ht="13.5" hidden="false" customHeight="false" outlineLevel="0" collapsed="false">
      <c r="U60" s="374"/>
      <c r="V60" s="374"/>
      <c r="W60" s="374"/>
      <c r="X60" s="374"/>
      <c r="Y60" s="374"/>
      <c r="Z60" s="374"/>
      <c r="AA60" s="487"/>
      <c r="AB60" s="487"/>
      <c r="AC60" s="487"/>
      <c r="AD60" s="487"/>
      <c r="AE60" s="487"/>
      <c r="AF60" s="487"/>
      <c r="AG60" s="82"/>
      <c r="AH60" s="82"/>
      <c r="AI60" s="82"/>
    </row>
    <row r="61" customFormat="false" ht="13.5" hidden="false" customHeight="false" outlineLevel="0" collapsed="false">
      <c r="U61" s="374"/>
      <c r="V61" s="374"/>
      <c r="W61" s="374"/>
      <c r="X61" s="374"/>
      <c r="Y61" s="374"/>
      <c r="Z61" s="374"/>
      <c r="AA61" s="487"/>
      <c r="AB61" s="487"/>
      <c r="AC61" s="487"/>
      <c r="AD61" s="487"/>
      <c r="AE61" s="487"/>
      <c r="AF61" s="487"/>
      <c r="AG61" s="82"/>
      <c r="AH61" s="82"/>
      <c r="AI61" s="82"/>
    </row>
    <row r="62" customFormat="false" ht="13.5" hidden="false" customHeight="false" outlineLevel="0" collapsed="false">
      <c r="U62" s="374"/>
      <c r="V62" s="374"/>
      <c r="W62" s="374"/>
      <c r="X62" s="374"/>
      <c r="Y62" s="374"/>
      <c r="Z62" s="374"/>
      <c r="AA62" s="487"/>
      <c r="AB62" s="487"/>
      <c r="AC62" s="487"/>
      <c r="AD62" s="487"/>
      <c r="AE62" s="487"/>
      <c r="AF62" s="487"/>
      <c r="AG62" s="82"/>
      <c r="AH62" s="82"/>
      <c r="AI62" s="82"/>
    </row>
    <row r="63" customFormat="false" ht="13.5" hidden="false" customHeight="false" outlineLevel="0" collapsed="false">
      <c r="U63" s="374"/>
      <c r="V63" s="374"/>
      <c r="W63" s="374"/>
      <c r="X63" s="374"/>
      <c r="Y63" s="374"/>
      <c r="Z63" s="374"/>
      <c r="AA63" s="487"/>
      <c r="AB63" s="487"/>
      <c r="AC63" s="487"/>
      <c r="AD63" s="487"/>
      <c r="AE63" s="487"/>
      <c r="AF63" s="487"/>
      <c r="AG63" s="82"/>
      <c r="AH63" s="82"/>
      <c r="AI63" s="82"/>
    </row>
    <row r="64" customFormat="false" ht="13.5" hidden="false" customHeight="false" outlineLevel="0" collapsed="false">
      <c r="U64" s="374"/>
      <c r="V64" s="374"/>
      <c r="W64" s="374"/>
      <c r="X64" s="374"/>
      <c r="Y64" s="374"/>
      <c r="Z64" s="374"/>
      <c r="AA64" s="487"/>
      <c r="AB64" s="487"/>
      <c r="AC64" s="487"/>
      <c r="AD64" s="487"/>
      <c r="AE64" s="487"/>
      <c r="AF64" s="487"/>
      <c r="AG64" s="82"/>
      <c r="AH64" s="82"/>
      <c r="AI64" s="82"/>
    </row>
    <row r="65" customFormat="false" ht="13.5" hidden="false" customHeight="false" outlineLevel="0" collapsed="false">
      <c r="U65" s="82"/>
      <c r="V65" s="82"/>
      <c r="W65" s="82"/>
      <c r="X65" s="82"/>
      <c r="Y65" s="82"/>
      <c r="Z65" s="82"/>
      <c r="AA65" s="82"/>
      <c r="AB65" s="82"/>
      <c r="AC65" s="82"/>
      <c r="AD65" s="82"/>
      <c r="AE65" s="82"/>
      <c r="AF65" s="82"/>
      <c r="AG65" s="82"/>
      <c r="AH65" s="82"/>
      <c r="AI65" s="82"/>
    </row>
    <row r="66" customFormat="false" ht="13.5" hidden="false" customHeight="false" outlineLevel="0" collapsed="false">
      <c r="U66" s="82"/>
      <c r="V66" s="82"/>
      <c r="W66" s="82"/>
      <c r="X66" s="82"/>
      <c r="Y66" s="82"/>
      <c r="Z66" s="82"/>
      <c r="AA66" s="82"/>
      <c r="AB66" s="82"/>
      <c r="AC66" s="82"/>
      <c r="AD66" s="82"/>
      <c r="AE66" s="82"/>
      <c r="AF66" s="82"/>
      <c r="AG66" s="82"/>
      <c r="AH66" s="82"/>
      <c r="AI66" s="82"/>
    </row>
    <row r="67" customFormat="false" ht="13.5" hidden="false" customHeight="false" outlineLevel="0" collapsed="false">
      <c r="U67" s="82"/>
      <c r="V67" s="82"/>
      <c r="W67" s="82"/>
      <c r="X67" s="82"/>
      <c r="Y67" s="82"/>
      <c r="Z67" s="82"/>
      <c r="AA67" s="82"/>
      <c r="AB67" s="82"/>
      <c r="AC67" s="82"/>
      <c r="AD67" s="82"/>
      <c r="AE67" s="82"/>
      <c r="AF67" s="82"/>
      <c r="AG67" s="82"/>
      <c r="AH67" s="82"/>
      <c r="AI67" s="82"/>
    </row>
    <row r="68" customFormat="false" ht="13.5" hidden="false" customHeight="false" outlineLevel="0" collapsed="false">
      <c r="U68" s="82"/>
      <c r="V68" s="82"/>
      <c r="W68" s="82"/>
      <c r="X68" s="82"/>
      <c r="Y68" s="82"/>
      <c r="Z68" s="82"/>
      <c r="AA68" s="82"/>
      <c r="AB68" s="82"/>
      <c r="AC68" s="82"/>
      <c r="AD68" s="82"/>
      <c r="AE68" s="82"/>
      <c r="AF68" s="82"/>
      <c r="AG68" s="82"/>
      <c r="AH68" s="82"/>
      <c r="AI68" s="82"/>
    </row>
    <row r="69" customFormat="false" ht="13.5" hidden="false" customHeight="false" outlineLevel="0" collapsed="false">
      <c r="U69" s="374"/>
      <c r="V69" s="374"/>
      <c r="W69" s="374"/>
      <c r="X69" s="374"/>
      <c r="Y69" s="374"/>
      <c r="Z69" s="374"/>
      <c r="AA69" s="487"/>
      <c r="AB69" s="374"/>
      <c r="AC69" s="374"/>
      <c r="AD69" s="374"/>
      <c r="AE69" s="374"/>
      <c r="AF69" s="487"/>
      <c r="AG69" s="82"/>
      <c r="AH69" s="82"/>
      <c r="AI69" s="82"/>
    </row>
    <row r="70" customFormat="false" ht="13.5" hidden="false" customHeight="false" outlineLevel="0" collapsed="false">
      <c r="U70" s="374"/>
      <c r="V70" s="374"/>
      <c r="W70" s="374"/>
      <c r="X70" s="374"/>
      <c r="Y70" s="374"/>
      <c r="Z70" s="374"/>
      <c r="AA70" s="487"/>
      <c r="AB70" s="374"/>
      <c r="AC70" s="374"/>
      <c r="AD70" s="374"/>
      <c r="AE70" s="374"/>
      <c r="AF70" s="487"/>
      <c r="AG70" s="82"/>
      <c r="AH70" s="82"/>
      <c r="AI70" s="82"/>
    </row>
    <row r="71" customFormat="false" ht="13.5" hidden="false" customHeight="false" outlineLevel="0" collapsed="false">
      <c r="P71" s="82"/>
      <c r="Q71" s="82"/>
      <c r="R71" s="82"/>
      <c r="S71" s="82"/>
      <c r="T71" s="374"/>
      <c r="U71" s="374"/>
      <c r="V71" s="374"/>
      <c r="W71" s="374"/>
      <c r="X71" s="374"/>
      <c r="Y71" s="374"/>
      <c r="Z71" s="374"/>
      <c r="AA71" s="487"/>
      <c r="AB71" s="374"/>
      <c r="AC71" s="374"/>
      <c r="AD71" s="374"/>
      <c r="AE71" s="374"/>
      <c r="AF71" s="487"/>
      <c r="AG71" s="82"/>
      <c r="AH71" s="82"/>
      <c r="AI71" s="82"/>
    </row>
    <row r="72" customFormat="false" ht="13.5" hidden="false" customHeight="false" outlineLevel="0" collapsed="false">
      <c r="P72" s="82"/>
      <c r="Q72" s="82"/>
      <c r="R72" s="82"/>
      <c r="S72" s="82"/>
      <c r="T72" s="374"/>
      <c r="U72" s="374"/>
      <c r="V72" s="374"/>
      <c r="W72" s="374"/>
      <c r="X72" s="374"/>
      <c r="Y72" s="374"/>
      <c r="Z72" s="374"/>
      <c r="AA72" s="487"/>
      <c r="AB72" s="374"/>
      <c r="AC72" s="374"/>
      <c r="AD72" s="374"/>
      <c r="AE72" s="374"/>
      <c r="AF72" s="487"/>
      <c r="AG72" s="82"/>
      <c r="AH72" s="82"/>
      <c r="AI72" s="82"/>
    </row>
    <row r="73" customFormat="false" ht="13.5" hidden="false" customHeight="false" outlineLevel="0" collapsed="false">
      <c r="P73" s="82"/>
      <c r="Q73" s="82"/>
      <c r="R73" s="82"/>
      <c r="S73" s="82"/>
      <c r="T73" s="374"/>
      <c r="U73" s="374"/>
      <c r="V73" s="374"/>
      <c r="W73" s="374"/>
      <c r="X73" s="374"/>
      <c r="Y73" s="374"/>
      <c r="Z73" s="374"/>
      <c r="AA73" s="487"/>
      <c r="AB73" s="374"/>
      <c r="AC73" s="374"/>
      <c r="AD73" s="374"/>
      <c r="AE73" s="374"/>
      <c r="AF73" s="487"/>
      <c r="AG73" s="82"/>
      <c r="AH73" s="82"/>
      <c r="AI73" s="82"/>
    </row>
    <row r="74" customFormat="false" ht="13.5" hidden="false" customHeight="false" outlineLevel="0" collapsed="false">
      <c r="P74" s="82"/>
      <c r="Q74" s="82"/>
      <c r="R74" s="82"/>
      <c r="S74" s="82"/>
      <c r="T74" s="82"/>
      <c r="U74" s="82"/>
      <c r="V74" s="82"/>
      <c r="W74" s="82"/>
      <c r="X74" s="82"/>
      <c r="Y74" s="82"/>
      <c r="Z74" s="82"/>
      <c r="AA74" s="82"/>
      <c r="AB74" s="82"/>
      <c r="AC74" s="82"/>
      <c r="AD74" s="82"/>
      <c r="AE74" s="82"/>
      <c r="AF74" s="82"/>
      <c r="AG74" s="82"/>
      <c r="AH74" s="82"/>
      <c r="AI74" s="82"/>
    </row>
    <row r="75" customFormat="false" ht="13.5" hidden="false" customHeight="false" outlineLevel="0" collapsed="false">
      <c r="P75" s="82"/>
      <c r="Q75" s="82"/>
      <c r="R75" s="82"/>
      <c r="S75" s="82"/>
      <c r="T75" s="82"/>
      <c r="U75" s="82"/>
      <c r="V75" s="82"/>
      <c r="W75" s="82"/>
      <c r="X75" s="82"/>
      <c r="Y75" s="82"/>
      <c r="Z75" s="82"/>
      <c r="AA75" s="82"/>
      <c r="AB75" s="82"/>
      <c r="AC75" s="82"/>
      <c r="AD75" s="82"/>
      <c r="AE75" s="82"/>
      <c r="AF75" s="82"/>
      <c r="AG75" s="82"/>
      <c r="AH75" s="82"/>
      <c r="AI75" s="82"/>
    </row>
    <row r="76" customFormat="false" ht="13.5" hidden="false" customHeight="false" outlineLevel="0" collapsed="false">
      <c r="P76" s="82"/>
      <c r="Q76" s="82"/>
      <c r="R76" s="82"/>
      <c r="S76" s="82"/>
      <c r="T76" s="82"/>
      <c r="U76" s="82"/>
      <c r="V76" s="82"/>
      <c r="W76" s="82"/>
      <c r="X76" s="82"/>
      <c r="Y76" s="82"/>
      <c r="Z76" s="82"/>
      <c r="AA76" s="82"/>
      <c r="AB76" s="82"/>
      <c r="AC76" s="82"/>
      <c r="AD76" s="82"/>
      <c r="AE76" s="82"/>
      <c r="AF76" s="82"/>
      <c r="AG76" s="82"/>
      <c r="AH76" s="82"/>
      <c r="AI76" s="82"/>
    </row>
    <row r="77" customFormat="false" ht="13.5" hidden="false" customHeight="false" outlineLevel="0" collapsed="false">
      <c r="P77" s="82"/>
      <c r="Q77" s="82"/>
      <c r="R77" s="82"/>
      <c r="S77" s="82"/>
      <c r="T77" s="82"/>
      <c r="U77" s="82"/>
      <c r="V77" s="82"/>
      <c r="W77" s="82"/>
      <c r="X77" s="82"/>
      <c r="Y77" s="82"/>
      <c r="Z77" s="82"/>
      <c r="AA77" s="82"/>
      <c r="AB77" s="82"/>
      <c r="AC77" s="82"/>
      <c r="AD77" s="82"/>
      <c r="AE77" s="82"/>
      <c r="AF77" s="82"/>
      <c r="AG77" s="82"/>
      <c r="AH77" s="82"/>
      <c r="AI77" s="82"/>
    </row>
    <row r="78" customFormat="false" ht="13.5" hidden="false" customHeight="false" outlineLevel="0" collapsed="false">
      <c r="P78" s="82"/>
      <c r="Q78" s="82"/>
      <c r="R78" s="82"/>
      <c r="S78" s="82"/>
      <c r="T78" s="82"/>
      <c r="U78" s="82"/>
      <c r="V78" s="82"/>
      <c r="W78" s="82"/>
      <c r="X78" s="82"/>
      <c r="Y78" s="82"/>
      <c r="Z78" s="82"/>
      <c r="AA78" s="82"/>
      <c r="AB78" s="82"/>
      <c r="AC78" s="82"/>
      <c r="AD78" s="82"/>
      <c r="AE78" s="82"/>
      <c r="AF78" s="82"/>
      <c r="AG78" s="82"/>
      <c r="AH78" s="82"/>
      <c r="AI78" s="82"/>
    </row>
    <row r="79" customFormat="false" ht="13.5" hidden="false" customHeight="false" outlineLevel="0" collapsed="false">
      <c r="P79" s="82"/>
      <c r="Q79" s="82"/>
      <c r="R79" s="82"/>
      <c r="S79" s="82"/>
      <c r="T79" s="82"/>
      <c r="U79" s="82"/>
      <c r="V79" s="82"/>
      <c r="W79" s="82"/>
      <c r="X79" s="82"/>
      <c r="Y79" s="82"/>
      <c r="Z79" s="82"/>
      <c r="AA79" s="82"/>
      <c r="AB79" s="82"/>
      <c r="AC79" s="82"/>
      <c r="AD79" s="82"/>
      <c r="AE79" s="82"/>
      <c r="AF79" s="82"/>
      <c r="AG79" s="82"/>
      <c r="AH79" s="82"/>
      <c r="AI79" s="82"/>
    </row>
    <row r="80" customFormat="false" ht="13.5" hidden="false" customHeight="false" outlineLevel="0" collapsed="false">
      <c r="P80" s="82"/>
      <c r="Q80" s="82"/>
      <c r="R80" s="82"/>
      <c r="S80" s="82"/>
      <c r="T80" s="82"/>
      <c r="U80" s="82"/>
      <c r="V80" s="82"/>
      <c r="W80" s="82"/>
      <c r="X80" s="82"/>
      <c r="Y80" s="82"/>
      <c r="Z80" s="82"/>
      <c r="AA80" s="82"/>
      <c r="AB80" s="82"/>
      <c r="AC80" s="82"/>
      <c r="AD80" s="82"/>
      <c r="AE80" s="82"/>
      <c r="AF80" s="82"/>
      <c r="AG80" s="82"/>
      <c r="AH80" s="82"/>
      <c r="AI80" s="82"/>
    </row>
    <row r="81" customFormat="false" ht="13.5" hidden="false" customHeight="false" outlineLevel="0" collapsed="false">
      <c r="P81" s="82"/>
      <c r="Q81" s="82"/>
      <c r="R81" s="82"/>
      <c r="S81" s="82"/>
      <c r="T81" s="82"/>
      <c r="U81" s="82"/>
      <c r="V81" s="82"/>
      <c r="W81" s="82"/>
      <c r="X81" s="82"/>
      <c r="Y81" s="82"/>
      <c r="Z81" s="82"/>
      <c r="AA81" s="82"/>
      <c r="AB81" s="82"/>
      <c r="AC81" s="82"/>
      <c r="AD81" s="82"/>
      <c r="AE81" s="82"/>
      <c r="AF81" s="82"/>
      <c r="AG81" s="82"/>
      <c r="AH81" s="82"/>
      <c r="AI81" s="82"/>
    </row>
    <row r="82" customFormat="false" ht="13.5" hidden="false" customHeight="false" outlineLevel="0" collapsed="false">
      <c r="P82" s="82"/>
      <c r="Q82" s="82"/>
      <c r="R82" s="82"/>
      <c r="S82" s="82"/>
      <c r="T82" s="82"/>
      <c r="U82" s="82"/>
      <c r="V82" s="82"/>
      <c r="W82" s="82"/>
      <c r="X82" s="82"/>
      <c r="Y82" s="82"/>
      <c r="Z82" s="82"/>
      <c r="AA82" s="82"/>
      <c r="AB82" s="82"/>
      <c r="AC82" s="82"/>
      <c r="AD82" s="82"/>
      <c r="AE82" s="82"/>
      <c r="AF82" s="82"/>
      <c r="AG82" s="82"/>
      <c r="AH82" s="82"/>
      <c r="AI82" s="82"/>
    </row>
    <row r="83" customFormat="false" ht="13.5" hidden="false" customHeight="false" outlineLevel="0" collapsed="false">
      <c r="P83" s="82"/>
      <c r="Q83" s="82"/>
      <c r="R83" s="82"/>
      <c r="S83" s="82"/>
      <c r="T83" s="82"/>
      <c r="U83" s="82"/>
      <c r="V83" s="82"/>
      <c r="W83" s="82"/>
      <c r="X83" s="82"/>
      <c r="Y83" s="82"/>
      <c r="Z83" s="82"/>
      <c r="AA83" s="82"/>
      <c r="AB83" s="82"/>
      <c r="AC83" s="82"/>
      <c r="AD83" s="82"/>
      <c r="AE83" s="82"/>
      <c r="AF83" s="82"/>
      <c r="AG83" s="82"/>
      <c r="AH83" s="82"/>
      <c r="AI83" s="82"/>
    </row>
    <row r="84" customFormat="false" ht="13.5" hidden="false" customHeight="false" outlineLevel="0" collapsed="false">
      <c r="P84" s="82"/>
      <c r="Q84" s="82"/>
      <c r="R84" s="82"/>
      <c r="S84" s="82"/>
      <c r="T84" s="82"/>
      <c r="U84" s="82"/>
      <c r="V84" s="82"/>
      <c r="W84" s="82"/>
      <c r="X84" s="82"/>
      <c r="Y84" s="82"/>
      <c r="Z84" s="82"/>
      <c r="AA84" s="82"/>
      <c r="AB84" s="82"/>
      <c r="AC84" s="82"/>
      <c r="AD84" s="82"/>
      <c r="AE84" s="82"/>
      <c r="AF84" s="82"/>
      <c r="AG84" s="82"/>
      <c r="AH84" s="82"/>
      <c r="AI84" s="82"/>
    </row>
    <row r="85" customFormat="false" ht="13.5" hidden="false" customHeight="false" outlineLevel="0" collapsed="false">
      <c r="P85" s="82"/>
      <c r="Q85" s="82"/>
      <c r="R85" s="82"/>
      <c r="S85" s="82"/>
      <c r="T85" s="82"/>
      <c r="U85" s="82"/>
      <c r="V85" s="82"/>
      <c r="W85" s="82"/>
      <c r="X85" s="82"/>
      <c r="Y85" s="82"/>
      <c r="Z85" s="82"/>
      <c r="AA85" s="82"/>
      <c r="AB85" s="82"/>
      <c r="AC85" s="82"/>
      <c r="AD85" s="82"/>
      <c r="AE85" s="82"/>
      <c r="AF85" s="82"/>
      <c r="AG85" s="82"/>
      <c r="AH85" s="82"/>
      <c r="AI85" s="82"/>
    </row>
    <row r="86" customFormat="false" ht="13.5" hidden="false" customHeight="false" outlineLevel="0" collapsed="false">
      <c r="P86" s="82"/>
      <c r="Q86" s="82"/>
      <c r="R86" s="82"/>
      <c r="S86" s="82"/>
      <c r="T86" s="82"/>
      <c r="U86" s="82"/>
      <c r="V86" s="82"/>
      <c r="W86" s="82"/>
      <c r="X86" s="82"/>
      <c r="Y86" s="82"/>
      <c r="Z86" s="82"/>
      <c r="AA86" s="82"/>
      <c r="AB86" s="82"/>
      <c r="AC86" s="82"/>
      <c r="AD86" s="82"/>
      <c r="AE86" s="82"/>
      <c r="AF86" s="82"/>
      <c r="AG86" s="82"/>
      <c r="AH86" s="82"/>
      <c r="AI86" s="82"/>
    </row>
    <row r="87" customFormat="false" ht="13.5" hidden="false" customHeight="false" outlineLevel="0" collapsed="false">
      <c r="P87" s="82"/>
      <c r="Q87" s="82"/>
      <c r="R87" s="82"/>
      <c r="S87" s="82"/>
      <c r="T87" s="82"/>
      <c r="U87" s="82"/>
      <c r="V87" s="82"/>
      <c r="W87" s="82"/>
      <c r="X87" s="82"/>
      <c r="Y87" s="82"/>
      <c r="Z87" s="82"/>
      <c r="AA87" s="82"/>
      <c r="AB87" s="82"/>
      <c r="AC87" s="82"/>
      <c r="AD87" s="82"/>
      <c r="AE87" s="82"/>
      <c r="AF87" s="82"/>
      <c r="AG87" s="82"/>
      <c r="AH87" s="82"/>
      <c r="AI87" s="82"/>
    </row>
    <row r="88" customFormat="false" ht="13.5" hidden="false" customHeight="false" outlineLevel="0" collapsed="false">
      <c r="P88" s="82"/>
      <c r="Q88" s="82"/>
      <c r="R88" s="82"/>
      <c r="S88" s="82"/>
      <c r="T88" s="82"/>
      <c r="U88" s="82"/>
      <c r="V88" s="82"/>
      <c r="W88" s="82"/>
      <c r="X88" s="82"/>
      <c r="Y88" s="82"/>
      <c r="Z88" s="82"/>
      <c r="AA88" s="82"/>
      <c r="AB88" s="82"/>
      <c r="AC88" s="82"/>
      <c r="AD88" s="82"/>
      <c r="AE88" s="82"/>
      <c r="AF88" s="82"/>
      <c r="AG88" s="82"/>
      <c r="AH88" s="82"/>
      <c r="AI88" s="82"/>
    </row>
    <row r="89" customFormat="false" ht="13.5" hidden="false" customHeight="false" outlineLevel="0" collapsed="false">
      <c r="P89" s="82"/>
      <c r="Q89" s="82"/>
      <c r="R89" s="82"/>
      <c r="S89" s="82"/>
      <c r="T89" s="82"/>
      <c r="U89" s="82"/>
      <c r="V89" s="82"/>
      <c r="W89" s="82"/>
      <c r="X89" s="82"/>
      <c r="Y89" s="82"/>
      <c r="Z89" s="82"/>
      <c r="AA89" s="82"/>
      <c r="AB89" s="82"/>
      <c r="AC89" s="82"/>
      <c r="AD89" s="82"/>
      <c r="AE89" s="82"/>
      <c r="AF89" s="82"/>
      <c r="AG89" s="82"/>
      <c r="AH89" s="82"/>
      <c r="AI89" s="82"/>
    </row>
    <row r="90" customFormat="false" ht="13.5" hidden="false" customHeight="false" outlineLevel="0" collapsed="false">
      <c r="P90" s="82"/>
      <c r="Q90" s="82"/>
      <c r="R90" s="82"/>
      <c r="S90" s="82"/>
      <c r="T90" s="82"/>
      <c r="U90" s="82"/>
      <c r="V90" s="82"/>
      <c r="W90" s="82"/>
      <c r="X90" s="82"/>
      <c r="Y90" s="82"/>
      <c r="Z90" s="82"/>
      <c r="AA90" s="82"/>
      <c r="AB90" s="82"/>
      <c r="AC90" s="82"/>
      <c r="AD90" s="82"/>
      <c r="AE90" s="82"/>
      <c r="AF90" s="82"/>
      <c r="AG90" s="82"/>
      <c r="AH90" s="82"/>
      <c r="AI90" s="82"/>
    </row>
    <row r="91" customFormat="false" ht="13.5" hidden="false" customHeight="false" outlineLevel="0" collapsed="false">
      <c r="P91" s="82"/>
      <c r="Q91" s="82"/>
      <c r="R91" s="82"/>
      <c r="S91" s="82"/>
      <c r="T91" s="82"/>
      <c r="U91" s="82"/>
      <c r="V91" s="82"/>
      <c r="W91" s="82"/>
      <c r="X91" s="82"/>
      <c r="Y91" s="82"/>
      <c r="Z91" s="82"/>
      <c r="AA91" s="82"/>
      <c r="AB91" s="82"/>
      <c r="AC91" s="82"/>
      <c r="AD91" s="82"/>
      <c r="AE91" s="82"/>
      <c r="AF91" s="82"/>
      <c r="AG91" s="82"/>
      <c r="AH91" s="82"/>
      <c r="AI91" s="82"/>
    </row>
    <row r="92" customFormat="false" ht="13.5" hidden="false" customHeight="false" outlineLevel="0" collapsed="false">
      <c r="P92" s="82"/>
      <c r="Q92" s="82"/>
      <c r="R92" s="82"/>
      <c r="S92" s="82"/>
      <c r="T92" s="82"/>
      <c r="U92" s="82"/>
      <c r="V92" s="82"/>
      <c r="W92" s="82"/>
      <c r="X92" s="82"/>
      <c r="Y92" s="82"/>
      <c r="Z92" s="82"/>
      <c r="AA92" s="82"/>
      <c r="AB92" s="82"/>
      <c r="AC92" s="82"/>
      <c r="AD92" s="82"/>
      <c r="AE92" s="82"/>
      <c r="AF92" s="82"/>
      <c r="AG92" s="82"/>
      <c r="AH92" s="82"/>
      <c r="AI92" s="82"/>
    </row>
    <row r="93" customFormat="false" ht="13.5" hidden="false" customHeight="false" outlineLevel="0" collapsed="false">
      <c r="P93" s="82"/>
      <c r="Q93" s="82"/>
      <c r="R93" s="82"/>
      <c r="S93" s="82"/>
      <c r="T93" s="82"/>
      <c r="U93" s="82"/>
      <c r="V93" s="82"/>
      <c r="W93" s="82"/>
      <c r="X93" s="82"/>
      <c r="Y93" s="82"/>
      <c r="Z93" s="82"/>
      <c r="AA93" s="82"/>
      <c r="AB93" s="82"/>
      <c r="AC93" s="82"/>
      <c r="AD93" s="82"/>
      <c r="AE93" s="82"/>
      <c r="AF93" s="82"/>
      <c r="AG93" s="82"/>
      <c r="AH93" s="82"/>
      <c r="AI93" s="82"/>
    </row>
    <row r="94" customFormat="false" ht="13.5" hidden="false" customHeight="false" outlineLevel="0" collapsed="false">
      <c r="P94" s="82"/>
      <c r="Q94" s="82"/>
      <c r="R94" s="82"/>
      <c r="S94" s="82"/>
      <c r="T94" s="82"/>
      <c r="U94" s="82"/>
      <c r="V94" s="82"/>
      <c r="W94" s="82"/>
      <c r="X94" s="82"/>
      <c r="Y94" s="82"/>
      <c r="Z94" s="82"/>
      <c r="AA94" s="82"/>
      <c r="AB94" s="82"/>
      <c r="AC94" s="82"/>
      <c r="AD94" s="82"/>
      <c r="AE94" s="82"/>
      <c r="AF94" s="82"/>
      <c r="AG94" s="82"/>
      <c r="AH94" s="82"/>
      <c r="AI94" s="82"/>
    </row>
    <row r="95" customFormat="false" ht="13.5" hidden="false" customHeight="false" outlineLevel="0" collapsed="false">
      <c r="P95" s="82"/>
      <c r="Q95" s="82"/>
      <c r="R95" s="82"/>
      <c r="S95" s="82"/>
      <c r="T95" s="82"/>
      <c r="U95" s="82"/>
      <c r="V95" s="82"/>
      <c r="W95" s="82"/>
      <c r="X95" s="82"/>
      <c r="Y95" s="82"/>
      <c r="Z95" s="82"/>
      <c r="AA95" s="82"/>
      <c r="AB95" s="82"/>
      <c r="AC95" s="82"/>
      <c r="AD95" s="82"/>
      <c r="AE95" s="82"/>
      <c r="AF95" s="82"/>
      <c r="AG95" s="82"/>
      <c r="AH95" s="82"/>
      <c r="AI95" s="82"/>
    </row>
    <row r="96" customFormat="false" ht="13.5" hidden="false" customHeight="false" outlineLevel="0" collapsed="false">
      <c r="P96" s="82"/>
      <c r="Q96" s="82"/>
      <c r="R96" s="82"/>
      <c r="S96" s="82"/>
      <c r="T96" s="82"/>
      <c r="U96" s="82"/>
      <c r="V96" s="82"/>
      <c r="W96" s="82"/>
      <c r="X96" s="82"/>
      <c r="Y96" s="82"/>
      <c r="Z96" s="82"/>
      <c r="AA96" s="82"/>
      <c r="AB96" s="82"/>
      <c r="AC96" s="82"/>
      <c r="AD96" s="82"/>
      <c r="AE96" s="82"/>
      <c r="AF96" s="82"/>
      <c r="AG96" s="82"/>
      <c r="AH96" s="82"/>
      <c r="AI96" s="82"/>
    </row>
    <row r="97" customFormat="false" ht="13.5" hidden="false" customHeight="false" outlineLevel="0" collapsed="false">
      <c r="P97" s="82"/>
      <c r="Q97" s="82"/>
      <c r="R97" s="82"/>
      <c r="S97" s="82"/>
      <c r="T97" s="82"/>
      <c r="U97" s="82"/>
      <c r="V97" s="82"/>
      <c r="W97" s="82"/>
      <c r="X97" s="82"/>
      <c r="Y97" s="82"/>
      <c r="Z97" s="82"/>
      <c r="AA97" s="82"/>
      <c r="AB97" s="82"/>
      <c r="AC97" s="82"/>
      <c r="AD97" s="82"/>
      <c r="AE97" s="82"/>
      <c r="AF97" s="82"/>
      <c r="AG97" s="82"/>
      <c r="AH97" s="82"/>
      <c r="AI97" s="82"/>
    </row>
    <row r="98" customFormat="false" ht="13.5" hidden="false" customHeight="false" outlineLevel="0" collapsed="false">
      <c r="P98" s="82"/>
      <c r="Q98" s="82"/>
      <c r="R98" s="82"/>
      <c r="S98" s="82"/>
      <c r="T98" s="82"/>
      <c r="U98" s="82"/>
      <c r="V98" s="82"/>
      <c r="W98" s="82"/>
      <c r="X98" s="82"/>
      <c r="Y98" s="82"/>
      <c r="Z98" s="82"/>
      <c r="AA98" s="82"/>
      <c r="AB98" s="82"/>
      <c r="AC98" s="82"/>
      <c r="AD98" s="82"/>
      <c r="AE98" s="82"/>
      <c r="AF98" s="82"/>
      <c r="AG98" s="82"/>
      <c r="AH98" s="82"/>
      <c r="AI98" s="82"/>
    </row>
    <row r="99" customFormat="false" ht="13.5" hidden="false" customHeight="false" outlineLevel="0" collapsed="false">
      <c r="P99" s="82"/>
      <c r="Q99" s="82"/>
      <c r="R99" s="82"/>
      <c r="S99" s="82"/>
      <c r="T99" s="82"/>
      <c r="U99" s="82"/>
      <c r="V99" s="82"/>
      <c r="W99" s="82"/>
      <c r="X99" s="82"/>
      <c r="Y99" s="82"/>
      <c r="Z99" s="82"/>
      <c r="AA99" s="82"/>
      <c r="AB99" s="82"/>
      <c r="AC99" s="82"/>
      <c r="AD99" s="82"/>
      <c r="AE99" s="82"/>
      <c r="AF99" s="82"/>
      <c r="AG99" s="82"/>
      <c r="AH99" s="82"/>
      <c r="AI99" s="82"/>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68" t="s">
        <v>795</v>
      </c>
      <c r="B1" s="368"/>
      <c r="C1" s="368"/>
    </row>
    <row r="2" customFormat="false" ht="19.5" hidden="false" customHeight="true" outlineLevel="0" collapsed="false">
      <c r="A2" s="38" t="s">
        <v>810</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6" t="s">
        <v>104</v>
      </c>
    </row>
    <row r="4" s="286" customFormat="true" ht="10.5" hidden="false" customHeight="true" outlineLevel="0" collapsed="false">
      <c r="A4" s="76" t="s">
        <v>811</v>
      </c>
      <c r="B4" s="76"/>
      <c r="C4" s="41" t="s">
        <v>72</v>
      </c>
      <c r="D4" s="42" t="s">
        <v>797</v>
      </c>
      <c r="E4" s="378"/>
      <c r="F4" s="378"/>
      <c r="G4" s="557"/>
      <c r="H4" s="41" t="s">
        <v>798</v>
      </c>
      <c r="I4" s="42" t="s">
        <v>799</v>
      </c>
      <c r="J4" s="509"/>
      <c r="K4" s="557"/>
      <c r="L4" s="41" t="s">
        <v>800</v>
      </c>
      <c r="M4" s="41" t="s">
        <v>801</v>
      </c>
      <c r="N4" s="42" t="s">
        <v>41</v>
      </c>
    </row>
    <row r="5" s="286" customFormat="true" ht="18" hidden="false" customHeight="true" outlineLevel="0" collapsed="false">
      <c r="A5" s="76"/>
      <c r="B5" s="76"/>
      <c r="C5" s="41"/>
      <c r="D5" s="42"/>
      <c r="E5" s="559" t="s">
        <v>802</v>
      </c>
      <c r="F5" s="559" t="s">
        <v>803</v>
      </c>
      <c r="G5" s="559" t="s">
        <v>804</v>
      </c>
      <c r="H5" s="41"/>
      <c r="I5" s="42"/>
      <c r="J5" s="560" t="s">
        <v>805</v>
      </c>
      <c r="K5" s="560" t="s">
        <v>806</v>
      </c>
      <c r="L5" s="41"/>
      <c r="M5" s="41"/>
      <c r="N5" s="42"/>
    </row>
    <row r="6" customFormat="false" ht="13.5" hidden="false" customHeight="false" outlineLevel="0" collapsed="false">
      <c r="A6" s="59" t="s">
        <v>116</v>
      </c>
      <c r="B6" s="124"/>
      <c r="C6" s="48" t="n">
        <v>18681</v>
      </c>
      <c r="D6" s="48" t="n">
        <v>338</v>
      </c>
      <c r="E6" s="49" t="n">
        <v>60</v>
      </c>
      <c r="F6" s="49" t="n">
        <v>190</v>
      </c>
      <c r="G6" s="49" t="n">
        <v>34</v>
      </c>
      <c r="H6" s="49" t="n">
        <v>9764</v>
      </c>
      <c r="I6" s="49" t="n">
        <v>3556</v>
      </c>
      <c r="J6" s="49" t="n">
        <v>1568</v>
      </c>
      <c r="K6" s="49" t="n">
        <v>1703</v>
      </c>
      <c r="L6" s="49" t="n">
        <v>510</v>
      </c>
      <c r="M6" s="49" t="n">
        <v>300</v>
      </c>
      <c r="N6" s="49" t="n">
        <v>4213</v>
      </c>
      <c r="P6" s="82"/>
      <c r="Q6" s="82"/>
      <c r="R6" s="82"/>
    </row>
    <row r="7" customFormat="false" ht="13.5" hidden="false" customHeight="false" outlineLevel="0" collapsed="false">
      <c r="A7" s="50"/>
      <c r="B7" s="124"/>
      <c r="C7" s="48" t="n">
        <v>4463</v>
      </c>
      <c r="D7" s="48" t="n">
        <v>84</v>
      </c>
      <c r="E7" s="49" t="n">
        <v>6</v>
      </c>
      <c r="F7" s="49" t="n">
        <v>65</v>
      </c>
      <c r="G7" s="49" t="n">
        <v>3</v>
      </c>
      <c r="H7" s="49" t="n">
        <v>2358</v>
      </c>
      <c r="I7" s="49" t="n">
        <v>586</v>
      </c>
      <c r="J7" s="49" t="n">
        <v>128</v>
      </c>
      <c r="K7" s="49" t="n">
        <v>376</v>
      </c>
      <c r="L7" s="49" t="n">
        <v>45</v>
      </c>
      <c r="M7" s="49" t="n">
        <v>32</v>
      </c>
      <c r="N7" s="49" t="n">
        <v>1358</v>
      </c>
      <c r="P7" s="82"/>
      <c r="Q7" s="82"/>
      <c r="R7" s="82"/>
    </row>
    <row r="8" customFormat="false" ht="13.5" hidden="false" customHeight="false" outlineLevel="0" collapsed="false">
      <c r="A8" s="50" t="n">
        <v>25</v>
      </c>
      <c r="B8" s="124"/>
      <c r="C8" s="48" t="n">
        <v>16510</v>
      </c>
      <c r="D8" s="48" t="n">
        <v>339</v>
      </c>
      <c r="E8" s="49" t="n">
        <v>54</v>
      </c>
      <c r="F8" s="49" t="n">
        <v>203</v>
      </c>
      <c r="G8" s="49" t="n">
        <v>25</v>
      </c>
      <c r="H8" s="49" t="n">
        <v>7918</v>
      </c>
      <c r="I8" s="49" t="n">
        <v>3548</v>
      </c>
      <c r="J8" s="49" t="n">
        <v>1515</v>
      </c>
      <c r="K8" s="49" t="n">
        <v>1684</v>
      </c>
      <c r="L8" s="49" t="n">
        <v>519</v>
      </c>
      <c r="M8" s="49" t="n">
        <v>329</v>
      </c>
      <c r="N8" s="49" t="n">
        <v>3857</v>
      </c>
      <c r="P8" s="82"/>
      <c r="Q8" s="82"/>
      <c r="R8" s="487"/>
    </row>
    <row r="9" customFormat="false" ht="13.5" hidden="false" customHeight="false" outlineLevel="0" collapsed="false">
      <c r="A9" s="50"/>
      <c r="B9" s="124"/>
      <c r="C9" s="48" t="n">
        <v>3861</v>
      </c>
      <c r="D9" s="48" t="n">
        <v>80</v>
      </c>
      <c r="E9" s="49" t="n">
        <v>6</v>
      </c>
      <c r="F9" s="49" t="n">
        <v>60</v>
      </c>
      <c r="G9" s="49" t="n">
        <v>3</v>
      </c>
      <c r="H9" s="49" t="n">
        <v>2004</v>
      </c>
      <c r="I9" s="49" t="n">
        <v>553</v>
      </c>
      <c r="J9" s="49" t="n">
        <v>104</v>
      </c>
      <c r="K9" s="49" t="n">
        <v>342</v>
      </c>
      <c r="L9" s="49" t="n">
        <v>57</v>
      </c>
      <c r="M9" s="49" t="n">
        <v>37</v>
      </c>
      <c r="N9" s="49" t="n">
        <v>1130</v>
      </c>
      <c r="P9" s="82"/>
      <c r="Q9" s="82"/>
      <c r="R9" s="487"/>
    </row>
    <row r="10" customFormat="false" ht="13.5" hidden="false" customHeight="false" outlineLevel="0" collapsed="false">
      <c r="A10" s="50" t="n">
        <v>26</v>
      </c>
      <c r="B10" s="124"/>
      <c r="C10" s="48" t="n">
        <v>15190</v>
      </c>
      <c r="D10" s="48" t="n">
        <v>349</v>
      </c>
      <c r="E10" s="49" t="n">
        <v>79</v>
      </c>
      <c r="F10" s="49" t="n">
        <v>179</v>
      </c>
      <c r="G10" s="49" t="n">
        <v>39</v>
      </c>
      <c r="H10" s="49" t="n">
        <v>7159</v>
      </c>
      <c r="I10" s="49" t="n">
        <v>3511</v>
      </c>
      <c r="J10" s="49" t="n">
        <v>1640</v>
      </c>
      <c r="K10" s="49" t="n">
        <v>1562</v>
      </c>
      <c r="L10" s="49" t="n">
        <v>584</v>
      </c>
      <c r="M10" s="49" t="n">
        <v>304</v>
      </c>
      <c r="N10" s="49" t="n">
        <v>3283</v>
      </c>
      <c r="P10" s="82"/>
      <c r="Q10" s="82"/>
      <c r="R10" s="487"/>
    </row>
    <row r="11" customFormat="false" ht="13.5" hidden="false" customHeight="false" outlineLevel="0" collapsed="false">
      <c r="A11" s="50"/>
      <c r="B11" s="124"/>
      <c r="C11" s="48" t="n">
        <v>3001</v>
      </c>
      <c r="D11" s="48" t="n">
        <v>77</v>
      </c>
      <c r="E11" s="49" t="n">
        <v>5</v>
      </c>
      <c r="F11" s="49" t="n">
        <v>49</v>
      </c>
      <c r="G11" s="49" t="n">
        <v>17</v>
      </c>
      <c r="H11" s="49" t="n">
        <v>1593</v>
      </c>
      <c r="I11" s="49" t="n">
        <v>352</v>
      </c>
      <c r="J11" s="49" t="n">
        <v>95</v>
      </c>
      <c r="K11" s="49" t="n">
        <v>205</v>
      </c>
      <c r="L11" s="49" t="n">
        <v>83</v>
      </c>
      <c r="M11" s="49" t="n">
        <v>35</v>
      </c>
      <c r="N11" s="49" t="n">
        <v>861</v>
      </c>
      <c r="P11" s="82"/>
      <c r="Q11" s="82"/>
      <c r="R11" s="487"/>
    </row>
    <row r="12" customFormat="false" ht="13.5" hidden="false" customHeight="false" outlineLevel="0" collapsed="false">
      <c r="A12" s="50" t="n">
        <v>27</v>
      </c>
      <c r="B12" s="124"/>
      <c r="C12" s="108" t="n">
        <v>13260</v>
      </c>
      <c r="D12" s="108" t="n">
        <v>290</v>
      </c>
      <c r="E12" s="49" t="n">
        <v>56</v>
      </c>
      <c r="F12" s="49" t="n">
        <v>163</v>
      </c>
      <c r="G12" s="49" t="n">
        <v>24</v>
      </c>
      <c r="H12" s="49" t="n">
        <v>6680</v>
      </c>
      <c r="I12" s="49" t="n">
        <v>2920</v>
      </c>
      <c r="J12" s="49" t="n">
        <v>1339</v>
      </c>
      <c r="K12" s="49" t="n">
        <v>1326</v>
      </c>
      <c r="L12" s="49" t="n">
        <v>536</v>
      </c>
      <c r="M12" s="49" t="n">
        <v>284</v>
      </c>
      <c r="N12" s="49" t="n">
        <v>2550</v>
      </c>
      <c r="P12" s="82"/>
      <c r="Q12" s="82"/>
      <c r="R12" s="487"/>
    </row>
    <row r="13" customFormat="false" ht="13.5" hidden="false" customHeight="false" outlineLevel="0" collapsed="false">
      <c r="A13" s="50"/>
      <c r="B13" s="124"/>
      <c r="C13" s="108" t="n">
        <v>2336</v>
      </c>
      <c r="D13" s="108" t="n">
        <v>71</v>
      </c>
      <c r="E13" s="49" t="n">
        <v>13</v>
      </c>
      <c r="F13" s="49" t="n">
        <v>54</v>
      </c>
      <c r="G13" s="49" t="n">
        <v>1</v>
      </c>
      <c r="H13" s="49" t="n">
        <v>1317</v>
      </c>
      <c r="I13" s="49" t="n">
        <v>267</v>
      </c>
      <c r="J13" s="49" t="n">
        <v>82</v>
      </c>
      <c r="K13" s="49" t="n">
        <v>150</v>
      </c>
      <c r="L13" s="49" t="n">
        <v>65</v>
      </c>
      <c r="M13" s="49" t="n">
        <v>23</v>
      </c>
      <c r="N13" s="49" t="n">
        <v>593</v>
      </c>
      <c r="P13" s="82"/>
      <c r="Q13" s="82"/>
      <c r="R13" s="487"/>
    </row>
    <row r="14" customFormat="false" ht="13.5" hidden="false" customHeight="false" outlineLevel="0" collapsed="false">
      <c r="A14" s="50" t="n">
        <v>28</v>
      </c>
      <c r="B14" s="124"/>
      <c r="C14" s="108" t="n">
        <v>12739</v>
      </c>
      <c r="D14" s="108" t="n">
        <v>326</v>
      </c>
      <c r="E14" s="49" t="n">
        <v>64</v>
      </c>
      <c r="F14" s="49" t="n">
        <v>189</v>
      </c>
      <c r="G14" s="49" t="n">
        <v>30</v>
      </c>
      <c r="H14" s="49" t="n">
        <v>6415</v>
      </c>
      <c r="I14" s="49" t="n">
        <v>2923</v>
      </c>
      <c r="J14" s="49" t="n">
        <v>1339</v>
      </c>
      <c r="K14" s="49" t="n">
        <v>1355</v>
      </c>
      <c r="L14" s="49" t="n">
        <v>534</v>
      </c>
      <c r="M14" s="49" t="n">
        <v>311</v>
      </c>
      <c r="N14" s="49" t="n">
        <v>2230</v>
      </c>
      <c r="P14" s="82"/>
      <c r="Q14" s="82"/>
      <c r="R14" s="487"/>
    </row>
    <row r="15" customFormat="false" ht="13.5" hidden="false" customHeight="false" outlineLevel="0" collapsed="false">
      <c r="A15" s="50"/>
      <c r="B15" s="124"/>
      <c r="C15" s="108" t="n">
        <v>1860</v>
      </c>
      <c r="D15" s="108" t="n">
        <v>70</v>
      </c>
      <c r="E15" s="49" t="n">
        <v>9</v>
      </c>
      <c r="F15" s="49" t="n">
        <v>53</v>
      </c>
      <c r="G15" s="49" t="n">
        <v>3</v>
      </c>
      <c r="H15" s="49" t="n">
        <v>1027</v>
      </c>
      <c r="I15" s="49" t="n">
        <v>250</v>
      </c>
      <c r="J15" s="49" t="n">
        <v>70</v>
      </c>
      <c r="K15" s="49" t="n">
        <v>136</v>
      </c>
      <c r="L15" s="49" t="n">
        <v>60</v>
      </c>
      <c r="M15" s="49" t="n">
        <v>36</v>
      </c>
      <c r="N15" s="49" t="n">
        <v>417</v>
      </c>
      <c r="P15" s="82"/>
      <c r="Q15" s="82"/>
      <c r="R15" s="487"/>
    </row>
    <row r="16" customFormat="false" ht="13.5" hidden="false" customHeight="false" outlineLevel="0" collapsed="false">
      <c r="A16" s="50"/>
      <c r="B16" s="124"/>
      <c r="C16" s="49"/>
      <c r="D16" s="49"/>
      <c r="E16" s="49"/>
      <c r="F16" s="49"/>
      <c r="G16" s="49"/>
      <c r="H16" s="49"/>
      <c r="I16" s="49"/>
      <c r="J16" s="49"/>
      <c r="K16" s="49"/>
      <c r="L16" s="49"/>
      <c r="M16" s="49"/>
      <c r="N16" s="49"/>
      <c r="P16" s="82"/>
      <c r="Q16" s="82"/>
      <c r="R16" s="487"/>
    </row>
    <row r="17" customFormat="false" ht="13.5" hidden="false" customHeight="false" outlineLevel="0" collapsed="false">
      <c r="A17" s="105" t="s">
        <v>92</v>
      </c>
      <c r="B17" s="124" t="n">
        <v>6</v>
      </c>
      <c r="C17" s="457" t="n">
        <v>1263</v>
      </c>
      <c r="D17" s="457" t="n">
        <v>19</v>
      </c>
      <c r="E17" s="64" t="n">
        <v>3</v>
      </c>
      <c r="F17" s="64" t="n">
        <v>11</v>
      </c>
      <c r="G17" s="64" t="n">
        <v>3</v>
      </c>
      <c r="H17" s="457" t="n">
        <v>583</v>
      </c>
      <c r="I17" s="457" t="n">
        <v>319</v>
      </c>
      <c r="J17" s="457" t="n">
        <v>150</v>
      </c>
      <c r="K17" s="457" t="n">
        <v>129</v>
      </c>
      <c r="L17" s="64" t="n">
        <v>62</v>
      </c>
      <c r="M17" s="64" t="n">
        <v>39</v>
      </c>
      <c r="N17" s="457" t="n">
        <v>241</v>
      </c>
      <c r="O17" s="82"/>
      <c r="P17" s="82"/>
      <c r="Q17" s="82"/>
      <c r="R17" s="82"/>
    </row>
    <row r="18" customFormat="false" ht="13.5" hidden="false" customHeight="false" outlineLevel="0" collapsed="false">
      <c r="A18" s="50"/>
      <c r="B18" s="124"/>
      <c r="C18" s="457" t="n">
        <v>151</v>
      </c>
      <c r="D18" s="64" t="s">
        <v>160</v>
      </c>
      <c r="E18" s="64" t="s">
        <v>160</v>
      </c>
      <c r="F18" s="64" t="s">
        <v>160</v>
      </c>
      <c r="G18" s="64" t="s">
        <v>160</v>
      </c>
      <c r="H18" s="457" t="n">
        <v>67</v>
      </c>
      <c r="I18" s="457" t="n">
        <v>23</v>
      </c>
      <c r="J18" s="457" t="n">
        <v>7</v>
      </c>
      <c r="K18" s="457" t="n">
        <v>11</v>
      </c>
      <c r="L18" s="64" t="n">
        <v>14</v>
      </c>
      <c r="M18" s="64" t="n">
        <v>6</v>
      </c>
      <c r="N18" s="457" t="n">
        <v>41</v>
      </c>
      <c r="O18" s="82"/>
      <c r="P18" s="82"/>
      <c r="Q18" s="82"/>
      <c r="R18" s="82"/>
    </row>
    <row r="19" customFormat="false" ht="13.5" hidden="false" customHeight="false" outlineLevel="0" collapsed="false">
      <c r="A19" s="34"/>
      <c r="B19" s="124" t="n">
        <v>7</v>
      </c>
      <c r="C19" s="457" t="n">
        <v>993</v>
      </c>
      <c r="D19" s="457" t="n">
        <v>25</v>
      </c>
      <c r="E19" s="64" t="n">
        <v>3</v>
      </c>
      <c r="F19" s="64" t="n">
        <v>18</v>
      </c>
      <c r="G19" s="64" t="n">
        <v>1</v>
      </c>
      <c r="H19" s="457" t="n">
        <v>467</v>
      </c>
      <c r="I19" s="457" t="n">
        <v>272</v>
      </c>
      <c r="J19" s="457" t="n">
        <v>121</v>
      </c>
      <c r="K19" s="457" t="n">
        <v>121</v>
      </c>
      <c r="L19" s="64" t="n">
        <v>38</v>
      </c>
      <c r="M19" s="64" t="n">
        <v>27</v>
      </c>
      <c r="N19" s="457" t="n">
        <v>164</v>
      </c>
      <c r="O19" s="82"/>
      <c r="P19" s="82"/>
      <c r="Q19" s="82"/>
      <c r="R19" s="82"/>
    </row>
    <row r="20" customFormat="false" ht="13.5" hidden="false" customHeight="false" outlineLevel="0" collapsed="false">
      <c r="A20" s="50"/>
      <c r="B20" s="124"/>
      <c r="C20" s="457" t="n">
        <v>122</v>
      </c>
      <c r="D20" s="64" t="n">
        <v>4</v>
      </c>
      <c r="E20" s="64" t="n">
        <v>1</v>
      </c>
      <c r="F20" s="64" t="n">
        <v>3</v>
      </c>
      <c r="G20" s="64" t="s">
        <v>160</v>
      </c>
      <c r="H20" s="457" t="n">
        <v>58</v>
      </c>
      <c r="I20" s="457" t="n">
        <v>23</v>
      </c>
      <c r="J20" s="457" t="n">
        <v>3</v>
      </c>
      <c r="K20" s="457" t="n">
        <v>15</v>
      </c>
      <c r="L20" s="64" t="n">
        <v>6</v>
      </c>
      <c r="M20" s="64" t="n">
        <v>5</v>
      </c>
      <c r="N20" s="457" t="n">
        <v>26</v>
      </c>
      <c r="O20" s="82"/>
      <c r="P20" s="82"/>
      <c r="Q20" s="82"/>
      <c r="R20" s="82"/>
    </row>
    <row r="21" customFormat="false" ht="13.5" hidden="false" customHeight="false" outlineLevel="0" collapsed="false">
      <c r="A21" s="34"/>
      <c r="B21" s="124" t="n">
        <v>8</v>
      </c>
      <c r="C21" s="457" t="n">
        <v>954</v>
      </c>
      <c r="D21" s="457" t="n">
        <v>20</v>
      </c>
      <c r="E21" s="64" t="n">
        <v>6</v>
      </c>
      <c r="F21" s="64" t="n">
        <v>6</v>
      </c>
      <c r="G21" s="64" t="n">
        <v>3</v>
      </c>
      <c r="H21" s="457" t="n">
        <v>444</v>
      </c>
      <c r="I21" s="457" t="n">
        <v>268</v>
      </c>
      <c r="J21" s="457" t="n">
        <v>116</v>
      </c>
      <c r="K21" s="457" t="n">
        <v>127</v>
      </c>
      <c r="L21" s="64" t="n">
        <v>46</v>
      </c>
      <c r="M21" s="64" t="n">
        <v>21</v>
      </c>
      <c r="N21" s="457" t="n">
        <v>155</v>
      </c>
      <c r="O21" s="82"/>
      <c r="P21" s="82"/>
      <c r="Q21" s="82"/>
      <c r="R21" s="82"/>
    </row>
    <row r="22" customFormat="false" ht="13.5" hidden="false" customHeight="false" outlineLevel="0" collapsed="false">
      <c r="A22" s="50"/>
      <c r="B22" s="124"/>
      <c r="C22" s="457" t="n">
        <v>132</v>
      </c>
      <c r="D22" s="64" t="n">
        <v>6</v>
      </c>
      <c r="E22" s="64" t="s">
        <v>160</v>
      </c>
      <c r="F22" s="64" t="n">
        <v>4</v>
      </c>
      <c r="G22" s="64" t="n">
        <v>2</v>
      </c>
      <c r="H22" s="457" t="n">
        <v>64</v>
      </c>
      <c r="I22" s="457" t="n">
        <v>29</v>
      </c>
      <c r="J22" s="457" t="n">
        <v>6</v>
      </c>
      <c r="K22" s="457" t="n">
        <v>18</v>
      </c>
      <c r="L22" s="64" t="n">
        <v>10</v>
      </c>
      <c r="M22" s="64" t="n">
        <v>4</v>
      </c>
      <c r="N22" s="457" t="n">
        <v>19</v>
      </c>
      <c r="O22" s="82"/>
      <c r="P22" s="82"/>
      <c r="Q22" s="82"/>
      <c r="R22" s="82"/>
    </row>
    <row r="23" customFormat="false" ht="13.5" hidden="false" customHeight="false" outlineLevel="0" collapsed="false">
      <c r="A23" s="34"/>
      <c r="B23" s="124" t="n">
        <v>9</v>
      </c>
      <c r="C23" s="457" t="n">
        <v>944</v>
      </c>
      <c r="D23" s="457" t="n">
        <v>18</v>
      </c>
      <c r="E23" s="64" t="n">
        <v>7</v>
      </c>
      <c r="F23" s="64" t="n">
        <v>3</v>
      </c>
      <c r="G23" s="64" t="n">
        <v>1</v>
      </c>
      <c r="H23" s="457" t="n">
        <v>463</v>
      </c>
      <c r="I23" s="457" t="n">
        <v>224</v>
      </c>
      <c r="J23" s="457" t="n">
        <v>97</v>
      </c>
      <c r="K23" s="457" t="n">
        <v>106</v>
      </c>
      <c r="L23" s="64" t="n">
        <v>44</v>
      </c>
      <c r="M23" s="64" t="n">
        <v>29</v>
      </c>
      <c r="N23" s="457" t="n">
        <v>166</v>
      </c>
      <c r="O23" s="82"/>
      <c r="P23" s="82"/>
      <c r="Q23" s="82"/>
      <c r="R23" s="82"/>
    </row>
    <row r="24" customFormat="false" ht="13.5" hidden="false" customHeight="false" outlineLevel="0" collapsed="false">
      <c r="A24" s="50"/>
      <c r="B24" s="124"/>
      <c r="C24" s="457" t="n">
        <v>126</v>
      </c>
      <c r="D24" s="64" t="n">
        <v>1</v>
      </c>
      <c r="E24" s="64" t="n">
        <v>1</v>
      </c>
      <c r="F24" s="64" t="s">
        <v>160</v>
      </c>
      <c r="G24" s="64" t="s">
        <v>160</v>
      </c>
      <c r="H24" s="457" t="n">
        <v>63</v>
      </c>
      <c r="I24" s="457" t="n">
        <v>21</v>
      </c>
      <c r="J24" s="457" t="n">
        <v>5</v>
      </c>
      <c r="K24" s="457" t="n">
        <v>12</v>
      </c>
      <c r="L24" s="64" t="n">
        <v>4</v>
      </c>
      <c r="M24" s="64" t="s">
        <v>160</v>
      </c>
      <c r="N24" s="457" t="n">
        <v>37</v>
      </c>
      <c r="O24" s="82"/>
      <c r="P24" s="82"/>
      <c r="Q24" s="82"/>
      <c r="R24" s="82"/>
    </row>
    <row r="25" customFormat="false" ht="13.5" hidden="false" customHeight="false" outlineLevel="0" collapsed="false">
      <c r="A25" s="34"/>
      <c r="B25" s="124" t="n">
        <v>10</v>
      </c>
      <c r="C25" s="457" t="n">
        <v>1023</v>
      </c>
      <c r="D25" s="457" t="n">
        <v>36</v>
      </c>
      <c r="E25" s="64" t="n">
        <v>3</v>
      </c>
      <c r="F25" s="64" t="n">
        <v>19</v>
      </c>
      <c r="G25" s="64" t="n">
        <v>7</v>
      </c>
      <c r="H25" s="457" t="n">
        <v>480</v>
      </c>
      <c r="I25" s="457" t="n">
        <v>245</v>
      </c>
      <c r="J25" s="457" t="n">
        <v>110</v>
      </c>
      <c r="K25" s="457" t="n">
        <v>109</v>
      </c>
      <c r="L25" s="64" t="n">
        <v>46</v>
      </c>
      <c r="M25" s="64" t="n">
        <v>40</v>
      </c>
      <c r="N25" s="457" t="n">
        <v>176</v>
      </c>
      <c r="O25" s="82"/>
      <c r="P25" s="82"/>
      <c r="Q25" s="82"/>
      <c r="R25" s="82"/>
    </row>
    <row r="26" customFormat="false" ht="13.5" hidden="false" customHeight="false" outlineLevel="0" collapsed="false">
      <c r="A26" s="50"/>
      <c r="B26" s="124"/>
      <c r="C26" s="457" t="n">
        <v>165</v>
      </c>
      <c r="D26" s="64" t="n">
        <v>7</v>
      </c>
      <c r="E26" s="64" t="s">
        <v>160</v>
      </c>
      <c r="F26" s="64" t="n">
        <v>6</v>
      </c>
      <c r="G26" s="64" t="s">
        <v>160</v>
      </c>
      <c r="H26" s="457" t="n">
        <v>67</v>
      </c>
      <c r="I26" s="457" t="n">
        <v>27</v>
      </c>
      <c r="J26" s="457" t="n">
        <v>7</v>
      </c>
      <c r="K26" s="457" t="n">
        <v>16</v>
      </c>
      <c r="L26" s="64" t="n">
        <v>9</v>
      </c>
      <c r="M26" s="64" t="n">
        <v>3</v>
      </c>
      <c r="N26" s="457" t="n">
        <v>52</v>
      </c>
      <c r="O26" s="82"/>
      <c r="P26" s="82"/>
      <c r="Q26" s="82"/>
      <c r="R26" s="82"/>
    </row>
    <row r="27" customFormat="false" ht="13.5" hidden="false" customHeight="false" outlineLevel="0" collapsed="false">
      <c r="A27" s="34"/>
      <c r="B27" s="124" t="n">
        <v>11</v>
      </c>
      <c r="C27" s="457" t="n">
        <v>1123</v>
      </c>
      <c r="D27" s="457" t="n">
        <v>29</v>
      </c>
      <c r="E27" s="64" t="n">
        <v>3</v>
      </c>
      <c r="F27" s="64" t="n">
        <v>11</v>
      </c>
      <c r="G27" s="64" t="n">
        <v>4</v>
      </c>
      <c r="H27" s="457" t="n">
        <v>555</v>
      </c>
      <c r="I27" s="457" t="n">
        <v>254</v>
      </c>
      <c r="J27" s="457" t="n">
        <v>105</v>
      </c>
      <c r="K27" s="457" t="n">
        <v>135</v>
      </c>
      <c r="L27" s="64" t="n">
        <v>66</v>
      </c>
      <c r="M27" s="64" t="n">
        <v>35</v>
      </c>
      <c r="N27" s="457" t="n">
        <v>184</v>
      </c>
      <c r="O27" s="82"/>
      <c r="P27" s="82"/>
      <c r="Q27" s="82"/>
      <c r="R27" s="82"/>
    </row>
    <row r="28" customFormat="false" ht="13.5" hidden="false" customHeight="false" outlineLevel="0" collapsed="false">
      <c r="A28" s="50"/>
      <c r="B28" s="366"/>
      <c r="C28" s="457" t="n">
        <v>132</v>
      </c>
      <c r="D28" s="64" t="n">
        <v>4</v>
      </c>
      <c r="E28" s="64" t="s">
        <v>160</v>
      </c>
      <c r="F28" s="64" t="n">
        <v>2</v>
      </c>
      <c r="G28" s="64" t="n">
        <v>1</v>
      </c>
      <c r="H28" s="457" t="n">
        <v>69</v>
      </c>
      <c r="I28" s="457" t="n">
        <v>14</v>
      </c>
      <c r="J28" s="457" t="n">
        <v>4</v>
      </c>
      <c r="K28" s="457" t="n">
        <v>10</v>
      </c>
      <c r="L28" s="64" t="n">
        <v>11</v>
      </c>
      <c r="M28" s="64" t="n">
        <v>2</v>
      </c>
      <c r="N28" s="457" t="n">
        <v>32</v>
      </c>
      <c r="O28" s="82"/>
      <c r="P28" s="82"/>
      <c r="Q28" s="82"/>
      <c r="R28" s="82"/>
    </row>
    <row r="29" customFormat="false" ht="13.5" hidden="false" customHeight="false" outlineLevel="0" collapsed="false">
      <c r="A29" s="331" t="s">
        <v>807</v>
      </c>
      <c r="B29" s="280"/>
      <c r="C29" s="461"/>
      <c r="D29" s="461"/>
      <c r="E29" s="461"/>
      <c r="F29" s="461"/>
      <c r="G29" s="461"/>
      <c r="H29" s="461"/>
      <c r="I29" s="461"/>
      <c r="J29" s="461"/>
      <c r="K29" s="461"/>
      <c r="L29" s="461"/>
      <c r="M29" s="461"/>
      <c r="N29" s="461"/>
      <c r="O29" s="82"/>
      <c r="P29" s="82"/>
      <c r="Q29" s="82"/>
      <c r="R29" s="82"/>
    </row>
    <row r="30" customFormat="false" ht="13.5" hidden="false" customHeight="false" outlineLevel="0" collapsed="false">
      <c r="A30" s="354" t="s">
        <v>812</v>
      </c>
      <c r="B30" s="37"/>
      <c r="C30" s="37"/>
      <c r="D30" s="37"/>
      <c r="E30" s="37"/>
      <c r="F30" s="37"/>
      <c r="G30" s="37"/>
      <c r="H30" s="37"/>
      <c r="I30" s="37"/>
      <c r="J30" s="37"/>
      <c r="K30" s="37"/>
      <c r="L30" s="37"/>
      <c r="M30" s="37"/>
      <c r="N30" s="37"/>
      <c r="P30" s="82"/>
      <c r="Q30" s="82"/>
      <c r="R30" s="82"/>
    </row>
    <row r="31" customFormat="false" ht="13.5" hidden="false" customHeight="false" outlineLevel="0" collapsed="false">
      <c r="A31" s="562" t="s">
        <v>809</v>
      </c>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4" t="n">
        <v>2870650</v>
      </c>
      <c r="E38" s="64" t="n">
        <v>7204168</v>
      </c>
      <c r="F38" s="64" t="n">
        <v>3610635</v>
      </c>
      <c r="G38" s="64" t="n">
        <v>3593533</v>
      </c>
      <c r="H38" s="64" t="n">
        <v>9612</v>
      </c>
      <c r="I38" s="53"/>
      <c r="J38" s="53"/>
    </row>
    <row r="39" customFormat="false" ht="13.5" hidden="false" customHeight="false" outlineLevel="0" collapsed="false">
      <c r="A39" s="50" t="n">
        <v>24</v>
      </c>
      <c r="B39" s="51"/>
      <c r="C39" s="52"/>
      <c r="D39" s="65" t="n">
        <v>2867573</v>
      </c>
      <c r="E39" s="64" t="n">
        <v>7208122</v>
      </c>
      <c r="F39" s="64" t="n">
        <v>3609097</v>
      </c>
      <c r="G39" s="64" t="n">
        <v>3599025</v>
      </c>
      <c r="H39" s="64" t="n">
        <v>3954</v>
      </c>
      <c r="I39" s="53"/>
      <c r="J39" s="53"/>
    </row>
    <row r="40" customFormat="false" ht="13.5" hidden="false" customHeight="false" outlineLevel="0" collapsed="false">
      <c r="A40" s="50" t="n">
        <v>25</v>
      </c>
      <c r="B40" s="51"/>
      <c r="C40" s="52"/>
      <c r="D40" s="65" t="n">
        <v>2902279</v>
      </c>
      <c r="E40" s="64" t="n">
        <v>7221806</v>
      </c>
      <c r="F40" s="64" t="n">
        <v>3613749</v>
      </c>
      <c r="G40" s="64" t="n">
        <v>3608057</v>
      </c>
      <c r="H40" s="64" t="n">
        <v>13684</v>
      </c>
      <c r="I40" s="53"/>
      <c r="J40" s="53"/>
    </row>
    <row r="41" customFormat="false" ht="13.5" hidden="false" customHeight="false" outlineLevel="0" collapsed="false">
      <c r="A41" s="50" t="n">
        <v>26</v>
      </c>
      <c r="B41" s="51"/>
      <c r="C41" s="52"/>
      <c r="D41" s="65" t="n">
        <v>2941201</v>
      </c>
      <c r="E41" s="64" t="n">
        <v>7237734</v>
      </c>
      <c r="F41" s="64" t="n">
        <v>3620324</v>
      </c>
      <c r="G41" s="64" t="n">
        <v>3617410</v>
      </c>
      <c r="H41" s="64" t="n">
        <v>15928</v>
      </c>
      <c r="I41" s="53"/>
      <c r="J41" s="53"/>
    </row>
    <row r="42" customFormat="false" ht="13.5" hidden="false" customHeight="false" outlineLevel="0" collapsed="false">
      <c r="A42" s="50" t="n">
        <v>27</v>
      </c>
      <c r="B42" s="51"/>
      <c r="C42" s="52"/>
      <c r="D42" s="65" t="n">
        <v>2971659</v>
      </c>
      <c r="E42" s="64" t="n">
        <v>7266534</v>
      </c>
      <c r="F42" s="64" t="n">
        <v>3628418</v>
      </c>
      <c r="G42" s="64" t="n">
        <v>3638116</v>
      </c>
      <c r="H42" s="49" t="s">
        <v>77</v>
      </c>
      <c r="I42" s="53"/>
      <c r="J42" s="53"/>
    </row>
    <row r="43" customFormat="false" ht="13.5" hidden="false" customHeight="false" outlineLevel="0" collapsed="false">
      <c r="A43" s="50"/>
      <c r="B43" s="51"/>
      <c r="C43" s="52"/>
      <c r="D43" s="65"/>
      <c r="E43" s="64"/>
      <c r="F43" s="64"/>
      <c r="G43" s="64"/>
      <c r="H43" s="64"/>
      <c r="I43" s="53"/>
      <c r="J43" s="53"/>
    </row>
    <row r="44" customFormat="false" ht="13.5" hidden="false" customHeight="false" outlineLevel="0" collapsed="false">
      <c r="A44" s="59" t="s">
        <v>91</v>
      </c>
      <c r="B44" s="51" t="n">
        <v>7</v>
      </c>
      <c r="C44" s="78"/>
      <c r="D44" s="65" t="n">
        <v>3010016</v>
      </c>
      <c r="E44" s="64" t="n">
        <v>7284298</v>
      </c>
      <c r="F44" s="64" t="n">
        <v>3636410</v>
      </c>
      <c r="G44" s="64" t="n">
        <v>3647888</v>
      </c>
      <c r="H44" s="79" t="n">
        <v>1788</v>
      </c>
      <c r="I44" s="53"/>
    </row>
    <row r="45" customFormat="false" ht="13.5" hidden="false" customHeight="false" outlineLevel="0" collapsed="false">
      <c r="A45" s="50" t="s">
        <v>86</v>
      </c>
      <c r="B45" s="51" t="n">
        <v>8</v>
      </c>
      <c r="C45" s="78"/>
      <c r="D45" s="65" t="n">
        <v>3011944</v>
      </c>
      <c r="E45" s="64" t="n">
        <v>7284648</v>
      </c>
      <c r="F45" s="64" t="n">
        <v>3636523</v>
      </c>
      <c r="G45" s="64" t="n">
        <v>3648125</v>
      </c>
      <c r="H45" s="79" t="n">
        <v>350</v>
      </c>
      <c r="I45" s="53"/>
    </row>
    <row r="46" customFormat="false" ht="13.5" hidden="false" customHeight="false" outlineLevel="0" collapsed="false">
      <c r="A46" s="50" t="s">
        <v>86</v>
      </c>
      <c r="B46" s="51" t="n">
        <v>9</v>
      </c>
      <c r="C46" s="78"/>
      <c r="D46" s="65" t="n">
        <v>3014952</v>
      </c>
      <c r="E46" s="64" t="n">
        <v>7286719</v>
      </c>
      <c r="F46" s="64" t="n">
        <v>3637509</v>
      </c>
      <c r="G46" s="64" t="n">
        <v>3649210</v>
      </c>
      <c r="H46" s="79" t="n">
        <v>2071</v>
      </c>
      <c r="I46" s="53"/>
    </row>
    <row r="47" customFormat="false" ht="13.5" hidden="false" customHeight="false" outlineLevel="0" collapsed="false">
      <c r="A47" s="50" t="s">
        <v>86</v>
      </c>
      <c r="B47" s="51" t="n">
        <v>10</v>
      </c>
      <c r="C47" s="78"/>
      <c r="D47" s="65" t="n">
        <v>3017400</v>
      </c>
      <c r="E47" s="64" t="n">
        <v>7288081</v>
      </c>
      <c r="F47" s="64" t="n">
        <v>3637995</v>
      </c>
      <c r="G47" s="64" t="n">
        <v>3650086</v>
      </c>
      <c r="H47" s="79" t="n">
        <v>1362</v>
      </c>
      <c r="I47" s="53"/>
    </row>
    <row r="48" customFormat="false" ht="13.5" hidden="false" customHeight="false" outlineLevel="0" collapsed="false">
      <c r="A48" s="50"/>
      <c r="B48" s="51" t="n">
        <v>11</v>
      </c>
      <c r="C48" s="78"/>
      <c r="D48" s="65" t="n">
        <v>3021213</v>
      </c>
      <c r="E48" s="64" t="n">
        <v>7290847</v>
      </c>
      <c r="F48" s="64" t="n">
        <v>3639395</v>
      </c>
      <c r="G48" s="64" t="n">
        <v>3651452</v>
      </c>
      <c r="H48" s="79" t="n">
        <v>2766</v>
      </c>
      <c r="I48" s="53"/>
    </row>
    <row r="49" customFormat="false" ht="13.5" hidden="false" customHeight="false" outlineLevel="0" collapsed="false">
      <c r="A49" s="50"/>
      <c r="B49" s="51" t="n">
        <v>12</v>
      </c>
      <c r="C49" s="78"/>
      <c r="D49" s="65" t="n">
        <v>3023096</v>
      </c>
      <c r="E49" s="64" t="n">
        <v>7292051</v>
      </c>
      <c r="F49" s="64" t="n">
        <v>3639772</v>
      </c>
      <c r="G49" s="64" t="n">
        <v>3652279</v>
      </c>
      <c r="H49" s="79" t="n">
        <v>1204</v>
      </c>
      <c r="I49" s="53"/>
    </row>
    <row r="50" customFormat="false" ht="13.5" hidden="false" customHeight="false" outlineLevel="0" collapsed="false">
      <c r="A50" s="59" t="s">
        <v>92</v>
      </c>
      <c r="B50" s="51" t="n">
        <v>1</v>
      </c>
      <c r="C50" s="78"/>
      <c r="D50" s="65" t="n">
        <v>3023513</v>
      </c>
      <c r="E50" s="64" t="n">
        <v>7291207</v>
      </c>
      <c r="F50" s="64" t="n">
        <v>3638959</v>
      </c>
      <c r="G50" s="64" t="n">
        <v>3652248</v>
      </c>
      <c r="H50" s="79" t="n">
        <v>-844</v>
      </c>
      <c r="I50" s="53"/>
    </row>
    <row r="51" s="81" customFormat="true" ht="13.5" hidden="false" customHeight="false" outlineLevel="0" collapsed="false">
      <c r="A51" s="50" t="s">
        <v>86</v>
      </c>
      <c r="B51" s="51" t="n">
        <v>2</v>
      </c>
      <c r="C51" s="78"/>
      <c r="D51" s="65" t="n">
        <v>3024682</v>
      </c>
      <c r="E51" s="64" t="n">
        <v>7290543</v>
      </c>
      <c r="F51" s="64" t="n">
        <v>3638751</v>
      </c>
      <c r="G51" s="64" t="n">
        <v>3651792</v>
      </c>
      <c r="H51" s="79" t="n">
        <v>-664</v>
      </c>
      <c r="I51" s="80"/>
    </row>
    <row r="52" s="82" customFormat="true" ht="13.5" hidden="false" customHeight="false" outlineLevel="0" collapsed="false">
      <c r="A52" s="50" t="s">
        <v>86</v>
      </c>
      <c r="B52" s="51" t="n">
        <v>3</v>
      </c>
      <c r="C52" s="78"/>
      <c r="D52" s="65" t="n">
        <v>3026052</v>
      </c>
      <c r="E52" s="64" t="n">
        <v>7289701</v>
      </c>
      <c r="F52" s="64" t="n">
        <v>3638316</v>
      </c>
      <c r="G52" s="64" t="n">
        <v>3651385</v>
      </c>
      <c r="H52" s="79" t="n">
        <v>-842</v>
      </c>
      <c r="I52" s="66"/>
    </row>
    <row r="53" s="82" customFormat="true" ht="13.5" hidden="false" customHeight="false" outlineLevel="0" collapsed="false">
      <c r="A53" s="50" t="s">
        <v>86</v>
      </c>
      <c r="B53" s="51" t="n">
        <v>4</v>
      </c>
      <c r="C53" s="78"/>
      <c r="D53" s="65" t="n">
        <v>3038575</v>
      </c>
      <c r="E53" s="64" t="n">
        <v>7294490</v>
      </c>
      <c r="F53" s="64" t="n">
        <v>3640174</v>
      </c>
      <c r="G53" s="64" t="n">
        <v>3654316</v>
      </c>
      <c r="H53" s="79" t="n">
        <v>4789</v>
      </c>
      <c r="I53" s="66"/>
    </row>
    <row r="54" s="82" customFormat="true" ht="13.5" hidden="false" customHeight="false" outlineLevel="0" collapsed="false">
      <c r="A54" s="50" t="s">
        <v>86</v>
      </c>
      <c r="B54" s="51" t="n">
        <v>5</v>
      </c>
      <c r="C54" s="78"/>
      <c r="D54" s="65" t="n">
        <v>3049574</v>
      </c>
      <c r="E54" s="64" t="n">
        <v>7300965</v>
      </c>
      <c r="F54" s="64" t="n">
        <v>3643626</v>
      </c>
      <c r="G54" s="64" t="n">
        <v>3657339</v>
      </c>
      <c r="H54" s="79" t="n">
        <v>6475</v>
      </c>
      <c r="I54" s="66"/>
    </row>
    <row r="55" s="82" customFormat="true" ht="13.5" hidden="false" customHeight="false" outlineLevel="0" collapsed="false">
      <c r="A55" s="50" t="s">
        <v>86</v>
      </c>
      <c r="B55" s="51" t="n">
        <v>6</v>
      </c>
      <c r="C55" s="78"/>
      <c r="D55" s="65" t="n">
        <v>3053470</v>
      </c>
      <c r="E55" s="64" t="n">
        <v>7303019</v>
      </c>
      <c r="F55" s="64" t="n">
        <v>3644600</v>
      </c>
      <c r="G55" s="64" t="n">
        <v>3658419</v>
      </c>
      <c r="H55" s="79" t="n">
        <v>2054</v>
      </c>
      <c r="I55" s="66"/>
    </row>
    <row r="56" s="85" customFormat="true" ht="13.5" hidden="false" customHeight="false" outlineLevel="0" collapsed="false">
      <c r="A56" s="83" t="s">
        <v>86</v>
      </c>
      <c r="B56" s="51" t="n">
        <v>7</v>
      </c>
      <c r="C56" s="51"/>
      <c r="D56" s="65" t="n">
        <v>3056555</v>
      </c>
      <c r="E56" s="64" t="n">
        <v>7305086</v>
      </c>
      <c r="F56" s="64" t="n">
        <v>3645588</v>
      </c>
      <c r="G56" s="64" t="n">
        <v>3659498</v>
      </c>
      <c r="H56" s="79" t="n">
        <v>2067</v>
      </c>
      <c r="I56" s="84"/>
    </row>
    <row r="57" s="85" customFormat="true" ht="13.5" hidden="false" customHeight="false" outlineLevel="0" collapsed="false">
      <c r="A57" s="83" t="s">
        <v>86</v>
      </c>
      <c r="B57" s="51" t="n">
        <v>8</v>
      </c>
      <c r="C57" s="86"/>
      <c r="D57" s="65" t="n">
        <v>3058665</v>
      </c>
      <c r="E57" s="64" t="n">
        <v>7305660</v>
      </c>
      <c r="F57" s="64" t="n">
        <v>3645802</v>
      </c>
      <c r="G57" s="64" t="n">
        <v>3659858</v>
      </c>
      <c r="H57" s="79" t="n">
        <v>574</v>
      </c>
      <c r="I57" s="84"/>
    </row>
    <row r="58" s="85" customFormat="true" ht="13.5" hidden="false" customHeight="false" outlineLevel="0" collapsed="false">
      <c r="A58" s="83"/>
      <c r="B58" s="51" t="n">
        <v>9</v>
      </c>
      <c r="C58" s="86"/>
      <c r="D58" s="64" t="n">
        <v>3060840</v>
      </c>
      <c r="E58" s="64" t="n">
        <v>7306293</v>
      </c>
      <c r="F58" s="64" t="n">
        <v>3646077</v>
      </c>
      <c r="G58" s="64" t="n">
        <v>3660216</v>
      </c>
      <c r="H58" s="79" t="n">
        <v>633</v>
      </c>
      <c r="I58" s="84"/>
    </row>
    <row r="59" s="85" customFormat="true" ht="13.5" hidden="false" customHeight="false" outlineLevel="0" collapsed="false">
      <c r="A59" s="83"/>
      <c r="B59" s="51" t="n">
        <v>10</v>
      </c>
      <c r="C59" s="83"/>
      <c r="D59" s="65" t="n">
        <v>3063523</v>
      </c>
      <c r="E59" s="64" t="n">
        <v>7307579</v>
      </c>
      <c r="F59" s="64" t="n">
        <v>3646441</v>
      </c>
      <c r="G59" s="64" t="n">
        <v>3661138</v>
      </c>
      <c r="H59" s="79" t="n">
        <v>1286</v>
      </c>
      <c r="I59" s="84"/>
    </row>
    <row r="60" s="85" customFormat="true" ht="13.5" hidden="false" customHeight="false" outlineLevel="0" collapsed="false">
      <c r="A60" s="83"/>
      <c r="B60" s="51" t="n">
        <v>11</v>
      </c>
      <c r="C60" s="83"/>
      <c r="D60" s="65" t="n">
        <v>3067067</v>
      </c>
      <c r="E60" s="64" t="n">
        <v>7310177</v>
      </c>
      <c r="F60" s="64" t="n">
        <v>3647808</v>
      </c>
      <c r="G60" s="64" t="n">
        <v>3662369</v>
      </c>
      <c r="H60" s="79" t="n">
        <v>2598</v>
      </c>
      <c r="I60" s="84"/>
    </row>
    <row r="61" s="85" customFormat="true" ht="13.5" hidden="false" customHeight="false" outlineLevel="0" collapsed="false">
      <c r="A61" s="83"/>
      <c r="B61" s="51" t="n">
        <v>12</v>
      </c>
      <c r="C61" s="83"/>
      <c r="D61" s="65" t="n">
        <v>3069179</v>
      </c>
      <c r="E61" s="64" t="n">
        <v>7310632</v>
      </c>
      <c r="F61" s="64" t="n">
        <v>3647980</v>
      </c>
      <c r="G61" s="64" t="n">
        <v>3662652</v>
      </c>
      <c r="H61" s="79" t="n">
        <v>455</v>
      </c>
      <c r="I61" s="84"/>
    </row>
    <row r="62" s="85" customFormat="true" ht="13.5" hidden="false" customHeight="false" outlineLevel="0" collapsed="false">
      <c r="A62" s="87" t="s">
        <v>93</v>
      </c>
      <c r="B62" s="88" t="n">
        <v>1</v>
      </c>
      <c r="C62" s="89"/>
      <c r="D62" s="90" t="n">
        <v>3070514</v>
      </c>
      <c r="E62" s="70" t="n">
        <v>7310697</v>
      </c>
      <c r="F62" s="70" t="n">
        <v>3647756</v>
      </c>
      <c r="G62" s="70" t="n">
        <v>3662941</v>
      </c>
      <c r="H62" s="91" t="n">
        <v>65</v>
      </c>
      <c r="I62" s="84"/>
    </row>
    <row r="63" customFormat="false" ht="13.5" hidden="false" customHeight="false" outlineLevel="0" collapsed="false">
      <c r="A63" s="71" t="s">
        <v>94</v>
      </c>
      <c r="B63" s="60"/>
      <c r="C63" s="60"/>
      <c r="D63" s="72"/>
      <c r="E63" s="72"/>
      <c r="F63" s="72"/>
      <c r="G63" s="72"/>
      <c r="H63" s="73"/>
      <c r="I63" s="53"/>
      <c r="J63" s="53"/>
    </row>
    <row r="64" customFormat="false" ht="13.5" hidden="false" customHeight="true" outlineLevel="0" collapsed="false">
      <c r="A64" s="39" t="s">
        <v>95</v>
      </c>
      <c r="B64" s="36"/>
      <c r="C64" s="36"/>
      <c r="D64" s="92"/>
      <c r="E64" s="92"/>
      <c r="F64" s="92"/>
      <c r="G64" s="92"/>
      <c r="H64" s="92"/>
    </row>
    <row r="65" customFormat="false" ht="13.5" hidden="false" customHeight="false" outlineLevel="0" collapsed="false">
      <c r="A65" s="39" t="s">
        <v>96</v>
      </c>
      <c r="B65" s="36"/>
      <c r="C65" s="36"/>
      <c r="D65" s="37"/>
      <c r="E65" s="37"/>
      <c r="F65" s="37"/>
      <c r="G65" s="37"/>
      <c r="H65" s="37"/>
    </row>
    <row r="66" customFormat="false" ht="13.5" hidden="false" customHeight="false" outlineLevel="0" collapsed="false">
      <c r="A66" s="39" t="s">
        <v>97</v>
      </c>
      <c r="D66" s="93"/>
      <c r="E66" s="93"/>
      <c r="F66" s="93"/>
    </row>
    <row r="67" customFormat="false" ht="13.5" hidden="false" customHeight="false" outlineLevel="0" collapsed="false">
      <c r="A67" s="39" t="s">
        <v>98</v>
      </c>
    </row>
    <row r="68" customFormat="false" ht="13.5" hidden="false" customHeight="false" outlineLevel="0" collapsed="false">
      <c r="A68" s="39" t="s">
        <v>99</v>
      </c>
    </row>
    <row r="69" customFormat="false" ht="13.5" hidden="false" customHeight="false" outlineLevel="0" collapsed="false">
      <c r="A69" s="39" t="s">
        <v>100</v>
      </c>
    </row>
    <row r="70" customFormat="false" ht="13.5" hidden="false" customHeight="false" outlineLevel="0" collapsed="false">
      <c r="A70" s="39" t="s">
        <v>101</v>
      </c>
      <c r="D70" s="94"/>
      <c r="E70" s="94"/>
      <c r="F70" s="94"/>
    </row>
    <row r="71" customFormat="false" ht="13.5" hidden="false" customHeight="false" outlineLevel="0" collapsed="false">
      <c r="A71" s="95" t="s">
        <v>102</v>
      </c>
    </row>
    <row r="72" customFormat="false" ht="13.5" hidden="false" customHeight="false" outlineLevel="0" collapsed="false">
      <c r="A72" s="95"/>
    </row>
    <row r="73" customFormat="false" ht="13.5" hidden="false" customHeight="false" outlineLevel="0" collapsed="false">
      <c r="A73" s="95"/>
    </row>
    <row r="74" customFormat="false" ht="13.5" hidden="false" customHeight="false" outlineLevel="0" collapsed="false">
      <c r="A74" s="95"/>
    </row>
    <row r="75" customFormat="false" ht="13.5" hidden="false" customHeight="false" outlineLevel="0" collapsed="false">
      <c r="A75" s="95"/>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68" t="s">
        <v>795</v>
      </c>
      <c r="B1" s="368"/>
      <c r="C1" s="368"/>
    </row>
    <row r="2" customFormat="false" ht="19.5" hidden="false" customHeight="true" outlineLevel="0" collapsed="false">
      <c r="A2" s="38" t="s">
        <v>813</v>
      </c>
      <c r="B2" s="38"/>
      <c r="C2" s="38"/>
      <c r="D2" s="38"/>
      <c r="E2" s="38"/>
      <c r="F2" s="38"/>
      <c r="G2" s="38"/>
      <c r="H2" s="38"/>
      <c r="I2" s="38"/>
      <c r="J2" s="38"/>
      <c r="K2" s="38"/>
      <c r="L2" s="38"/>
      <c r="M2" s="38"/>
      <c r="N2" s="38"/>
      <c r="O2" s="38"/>
      <c r="P2" s="82"/>
      <c r="Q2" s="82"/>
      <c r="R2" s="82"/>
      <c r="S2" s="82"/>
      <c r="T2" s="374"/>
    </row>
    <row r="3" customFormat="false" ht="14.25" hidden="false" customHeight="false" outlineLevel="0" collapsed="false">
      <c r="A3" s="37"/>
      <c r="B3" s="37"/>
      <c r="C3" s="37"/>
      <c r="D3" s="37"/>
      <c r="E3" s="37"/>
      <c r="F3" s="37"/>
      <c r="G3" s="37"/>
      <c r="H3" s="37"/>
      <c r="I3" s="37"/>
      <c r="J3" s="37"/>
      <c r="K3" s="37"/>
      <c r="L3" s="37"/>
      <c r="M3" s="37"/>
      <c r="N3" s="37"/>
      <c r="O3" s="96" t="s">
        <v>104</v>
      </c>
      <c r="P3" s="82"/>
      <c r="Q3" s="82"/>
      <c r="R3" s="82"/>
      <c r="S3" s="82"/>
      <c r="T3" s="374"/>
    </row>
    <row r="4" s="286" customFormat="true" ht="14.25" hidden="false" customHeight="true" outlineLevel="0" collapsed="false">
      <c r="A4" s="76" t="s">
        <v>105</v>
      </c>
      <c r="B4" s="76"/>
      <c r="C4" s="41" t="s">
        <v>814</v>
      </c>
      <c r="D4" s="355" t="s">
        <v>815</v>
      </c>
      <c r="E4" s="355" t="s">
        <v>816</v>
      </c>
      <c r="F4" s="42" t="s">
        <v>817</v>
      </c>
      <c r="G4" s="42"/>
      <c r="H4" s="42"/>
      <c r="I4" s="42"/>
      <c r="J4" s="42"/>
      <c r="K4" s="42"/>
      <c r="L4" s="42"/>
      <c r="M4" s="42"/>
      <c r="N4" s="42"/>
      <c r="O4" s="42"/>
      <c r="P4" s="377"/>
      <c r="Q4" s="377"/>
      <c r="R4" s="377"/>
      <c r="S4" s="377"/>
      <c r="T4" s="377"/>
    </row>
    <row r="5" s="286" customFormat="true" ht="13.5" hidden="false" customHeight="false" outlineLevel="0" collapsed="false">
      <c r="A5" s="76"/>
      <c r="B5" s="76"/>
      <c r="C5" s="41"/>
      <c r="D5" s="41"/>
      <c r="E5" s="41"/>
      <c r="F5" s="43" t="s">
        <v>818</v>
      </c>
      <c r="G5" s="43"/>
      <c r="H5" s="43"/>
      <c r="I5" s="43"/>
      <c r="J5" s="43"/>
      <c r="K5" s="379" t="s">
        <v>819</v>
      </c>
      <c r="L5" s="379"/>
      <c r="M5" s="379"/>
      <c r="N5" s="379"/>
      <c r="O5" s="379"/>
      <c r="P5" s="377"/>
      <c r="Q5" s="377"/>
      <c r="R5" s="377"/>
      <c r="S5" s="377"/>
      <c r="T5" s="377"/>
    </row>
    <row r="6" s="286" customFormat="true" ht="13.5" hidden="false" customHeight="false" outlineLevel="0" collapsed="false">
      <c r="A6" s="76"/>
      <c r="B6" s="76"/>
      <c r="C6" s="41"/>
      <c r="D6" s="41"/>
      <c r="E6" s="41"/>
      <c r="F6" s="197" t="s">
        <v>820</v>
      </c>
      <c r="G6" s="43" t="s">
        <v>821</v>
      </c>
      <c r="H6" s="43" t="s">
        <v>822</v>
      </c>
      <c r="I6" s="43" t="s">
        <v>823</v>
      </c>
      <c r="J6" s="379" t="s">
        <v>41</v>
      </c>
      <c r="K6" s="43" t="s">
        <v>820</v>
      </c>
      <c r="L6" s="43" t="s">
        <v>821</v>
      </c>
      <c r="M6" s="43" t="s">
        <v>822</v>
      </c>
      <c r="N6" s="43" t="s">
        <v>823</v>
      </c>
      <c r="O6" s="379" t="s">
        <v>41</v>
      </c>
      <c r="P6" s="377"/>
      <c r="Q6" s="377"/>
      <c r="R6" s="377"/>
      <c r="S6" s="377"/>
      <c r="T6" s="377"/>
    </row>
    <row r="7" customFormat="false" ht="13.5" hidden="false" customHeight="false" outlineLevel="0" collapsed="false">
      <c r="A7" s="59" t="s">
        <v>116</v>
      </c>
      <c r="B7" s="124"/>
      <c r="C7" s="48" t="n">
        <v>35600</v>
      </c>
      <c r="D7" s="48" t="n">
        <v>200</v>
      </c>
      <c r="E7" s="48" t="n">
        <v>43519</v>
      </c>
      <c r="F7" s="48" t="n">
        <v>73</v>
      </c>
      <c r="G7" s="48" t="n">
        <v>42</v>
      </c>
      <c r="H7" s="48" t="n">
        <v>46</v>
      </c>
      <c r="I7" s="48" t="n">
        <v>39</v>
      </c>
      <c r="J7" s="64" t="s">
        <v>160</v>
      </c>
      <c r="K7" s="48" t="n">
        <v>3950</v>
      </c>
      <c r="L7" s="48" t="n">
        <v>10878</v>
      </c>
      <c r="M7" s="48" t="n">
        <v>5146</v>
      </c>
      <c r="N7" s="48" t="n">
        <v>23505</v>
      </c>
      <c r="O7" s="48" t="n">
        <v>40</v>
      </c>
      <c r="P7" s="82"/>
      <c r="Q7" s="82"/>
      <c r="R7" s="82"/>
      <c r="S7" s="82"/>
      <c r="T7" s="82"/>
    </row>
    <row r="8" customFormat="false" ht="13.5" hidden="false" customHeight="false" outlineLevel="0" collapsed="false">
      <c r="A8" s="27" t="n">
        <v>25</v>
      </c>
      <c r="B8" s="124"/>
      <c r="C8" s="48" t="n">
        <v>33280</v>
      </c>
      <c r="D8" s="48" t="n">
        <v>180</v>
      </c>
      <c r="E8" s="48" t="n">
        <v>40852</v>
      </c>
      <c r="F8" s="48" t="n">
        <v>64</v>
      </c>
      <c r="G8" s="48" t="n">
        <v>42</v>
      </c>
      <c r="H8" s="48" t="n">
        <v>39</v>
      </c>
      <c r="I8" s="48" t="n">
        <v>35</v>
      </c>
      <c r="J8" s="64" t="s">
        <v>160</v>
      </c>
      <c r="K8" s="48" t="n">
        <v>3733</v>
      </c>
      <c r="L8" s="48" t="n">
        <v>9956</v>
      </c>
      <c r="M8" s="48" t="n">
        <v>4569</v>
      </c>
      <c r="N8" s="48" t="n">
        <v>22562</v>
      </c>
      <c r="O8" s="48" t="n">
        <v>32</v>
      </c>
      <c r="P8" s="82"/>
      <c r="Q8" s="82"/>
      <c r="R8" s="82"/>
      <c r="S8" s="82"/>
      <c r="T8" s="82"/>
    </row>
    <row r="9" customFormat="false" ht="13.5" hidden="false" customHeight="false" outlineLevel="0" collapsed="false">
      <c r="A9" s="27" t="n">
        <v>26</v>
      </c>
      <c r="B9" s="124"/>
      <c r="C9" s="48" t="n">
        <v>30821</v>
      </c>
      <c r="D9" s="48" t="n">
        <v>173</v>
      </c>
      <c r="E9" s="48" t="n">
        <v>37673</v>
      </c>
      <c r="F9" s="48" t="n">
        <v>59</v>
      </c>
      <c r="G9" s="48" t="n">
        <v>31</v>
      </c>
      <c r="H9" s="48" t="n">
        <v>42</v>
      </c>
      <c r="I9" s="48" t="n">
        <v>41</v>
      </c>
      <c r="J9" s="64" t="s">
        <v>160</v>
      </c>
      <c r="K9" s="48" t="n">
        <v>3666</v>
      </c>
      <c r="L9" s="48" t="n">
        <v>9223</v>
      </c>
      <c r="M9" s="48" t="n">
        <v>4042</v>
      </c>
      <c r="N9" s="48" t="n">
        <v>20718</v>
      </c>
      <c r="O9" s="48" t="n">
        <v>24</v>
      </c>
      <c r="P9" s="82"/>
      <c r="Q9" s="82"/>
      <c r="R9" s="82"/>
      <c r="S9" s="82"/>
      <c r="T9" s="82"/>
    </row>
    <row r="10" customFormat="false" ht="13.5" hidden="false" customHeight="false" outlineLevel="0" collapsed="false">
      <c r="A10" s="27" t="n">
        <v>27</v>
      </c>
      <c r="B10" s="124"/>
      <c r="C10" s="108" t="n">
        <v>29528</v>
      </c>
      <c r="D10" s="108" t="n">
        <v>177</v>
      </c>
      <c r="E10" s="108" t="n">
        <v>36111</v>
      </c>
      <c r="F10" s="108" t="n">
        <v>63</v>
      </c>
      <c r="G10" s="108" t="n">
        <v>42</v>
      </c>
      <c r="H10" s="108" t="n">
        <v>38</v>
      </c>
      <c r="I10" s="108" t="n">
        <v>34</v>
      </c>
      <c r="J10" s="64" t="s">
        <v>160</v>
      </c>
      <c r="K10" s="108" t="n">
        <v>3560</v>
      </c>
      <c r="L10" s="108" t="n">
        <v>8589</v>
      </c>
      <c r="M10" s="108" t="n">
        <v>3704</v>
      </c>
      <c r="N10" s="108" t="n">
        <v>20218</v>
      </c>
      <c r="O10" s="108" t="n">
        <v>40</v>
      </c>
      <c r="P10" s="82"/>
      <c r="Q10" s="82"/>
      <c r="R10" s="82"/>
      <c r="S10" s="82"/>
      <c r="T10" s="82"/>
    </row>
    <row r="11" customFormat="false" ht="13.5" hidden="false" customHeight="false" outlineLevel="0" collapsed="false">
      <c r="A11" s="27" t="n">
        <v>28</v>
      </c>
      <c r="B11" s="124"/>
      <c r="C11" s="108" t="n">
        <v>27816</v>
      </c>
      <c r="D11" s="108" t="n">
        <v>151</v>
      </c>
      <c r="E11" s="108" t="n">
        <v>34212</v>
      </c>
      <c r="F11" s="108" t="n">
        <v>55</v>
      </c>
      <c r="G11" s="108" t="n">
        <v>33</v>
      </c>
      <c r="H11" s="108" t="n">
        <v>34</v>
      </c>
      <c r="I11" s="108" t="n">
        <v>29</v>
      </c>
      <c r="J11" s="64" t="s">
        <v>160</v>
      </c>
      <c r="K11" s="108" t="n">
        <v>3362</v>
      </c>
      <c r="L11" s="108" t="n">
        <v>7933</v>
      </c>
      <c r="M11" s="108" t="n">
        <v>3412</v>
      </c>
      <c r="N11" s="108" t="n">
        <v>19469</v>
      </c>
      <c r="O11" s="108" t="n">
        <v>36</v>
      </c>
      <c r="P11" s="82"/>
      <c r="Q11" s="82"/>
      <c r="R11" s="82"/>
      <c r="S11" s="82"/>
      <c r="T11" s="82"/>
    </row>
    <row r="12" customFormat="false" ht="13.5" hidden="false" customHeight="false" outlineLevel="0" collapsed="false">
      <c r="A12" s="50"/>
      <c r="B12" s="124"/>
      <c r="C12" s="48"/>
      <c r="D12" s="48"/>
      <c r="E12" s="48"/>
      <c r="F12" s="48"/>
      <c r="G12" s="48"/>
      <c r="H12" s="48"/>
      <c r="I12" s="48"/>
      <c r="J12" s="49"/>
      <c r="K12" s="48"/>
      <c r="L12" s="48"/>
      <c r="M12" s="48"/>
      <c r="N12" s="48"/>
      <c r="O12" s="48"/>
      <c r="P12" s="82"/>
      <c r="Q12" s="82"/>
      <c r="R12" s="82"/>
      <c r="S12" s="82"/>
      <c r="T12" s="82"/>
    </row>
    <row r="13" customFormat="false" ht="13.5" hidden="false" customHeight="false" outlineLevel="0" collapsed="false">
      <c r="A13" s="105" t="s">
        <v>91</v>
      </c>
      <c r="B13" s="124" t="n">
        <v>12</v>
      </c>
      <c r="C13" s="108" t="n">
        <v>3101</v>
      </c>
      <c r="D13" s="49" t="n">
        <v>14</v>
      </c>
      <c r="E13" s="457" t="n">
        <v>3708</v>
      </c>
      <c r="F13" s="457" t="n">
        <v>7</v>
      </c>
      <c r="G13" s="64" t="s">
        <v>160</v>
      </c>
      <c r="H13" s="64" t="n">
        <v>6</v>
      </c>
      <c r="I13" s="64" t="n">
        <v>1</v>
      </c>
      <c r="J13" s="64" t="s">
        <v>160</v>
      </c>
      <c r="K13" s="457" t="n">
        <v>430</v>
      </c>
      <c r="L13" s="64" t="n">
        <v>868</v>
      </c>
      <c r="M13" s="457" t="n">
        <v>416</v>
      </c>
      <c r="N13" s="64" t="n">
        <v>1989</v>
      </c>
      <c r="O13" s="64" t="n">
        <v>5</v>
      </c>
      <c r="P13" s="374"/>
      <c r="Q13" s="374"/>
      <c r="R13" s="82"/>
      <c r="S13" s="82"/>
      <c r="T13" s="374"/>
    </row>
    <row r="14" customFormat="false" ht="13.5" hidden="false" customHeight="false" outlineLevel="0" collapsed="false">
      <c r="A14" s="105" t="s">
        <v>92</v>
      </c>
      <c r="B14" s="124" t="n">
        <v>1</v>
      </c>
      <c r="C14" s="108" t="n">
        <v>2025</v>
      </c>
      <c r="D14" s="49" t="n">
        <v>13</v>
      </c>
      <c r="E14" s="457" t="n">
        <v>2470</v>
      </c>
      <c r="F14" s="457" t="n">
        <v>5</v>
      </c>
      <c r="G14" s="64" t="n">
        <v>2</v>
      </c>
      <c r="H14" s="64" t="n">
        <v>1</v>
      </c>
      <c r="I14" s="64" t="n">
        <v>5</v>
      </c>
      <c r="J14" s="64" t="s">
        <v>160</v>
      </c>
      <c r="K14" s="457" t="n">
        <v>283</v>
      </c>
      <c r="L14" s="64" t="n">
        <v>560</v>
      </c>
      <c r="M14" s="457" t="n">
        <v>262</v>
      </c>
      <c r="N14" s="64" t="n">
        <v>1365</v>
      </c>
      <c r="O14" s="64" t="s">
        <v>160</v>
      </c>
      <c r="P14" s="374"/>
      <c r="Q14" s="374"/>
      <c r="R14" s="82"/>
      <c r="S14" s="82"/>
      <c r="T14" s="374"/>
    </row>
    <row r="15" customFormat="false" ht="13.5" hidden="false" customHeight="false" outlineLevel="0" collapsed="false">
      <c r="A15" s="34"/>
      <c r="B15" s="124" t="n">
        <v>2</v>
      </c>
      <c r="C15" s="108" t="n">
        <v>2147</v>
      </c>
      <c r="D15" s="49" t="n">
        <v>13</v>
      </c>
      <c r="E15" s="457" t="n">
        <v>2597</v>
      </c>
      <c r="F15" s="457" t="n">
        <v>6</v>
      </c>
      <c r="G15" s="64" t="n">
        <v>1</v>
      </c>
      <c r="H15" s="64" t="n">
        <v>3</v>
      </c>
      <c r="I15" s="64" t="n">
        <v>3</v>
      </c>
      <c r="J15" s="64" t="s">
        <v>160</v>
      </c>
      <c r="K15" s="457" t="n">
        <v>265</v>
      </c>
      <c r="L15" s="64" t="n">
        <v>587</v>
      </c>
      <c r="M15" s="457" t="n">
        <v>285</v>
      </c>
      <c r="N15" s="64" t="n">
        <v>1457</v>
      </c>
      <c r="O15" s="64" t="n">
        <v>3</v>
      </c>
      <c r="P15" s="374"/>
      <c r="Q15" s="374"/>
      <c r="R15" s="82"/>
      <c r="S15" s="82"/>
      <c r="T15" s="374"/>
    </row>
    <row r="16" customFormat="false" ht="13.5" hidden="false" customHeight="false" outlineLevel="0" collapsed="false">
      <c r="A16" s="34"/>
      <c r="B16" s="124" t="n">
        <v>3</v>
      </c>
      <c r="C16" s="108" t="n">
        <v>2410</v>
      </c>
      <c r="D16" s="49" t="n">
        <v>22</v>
      </c>
      <c r="E16" s="457" t="n">
        <v>2921</v>
      </c>
      <c r="F16" s="457" t="n">
        <v>11</v>
      </c>
      <c r="G16" s="64" t="n">
        <v>4</v>
      </c>
      <c r="H16" s="64" t="n">
        <v>4</v>
      </c>
      <c r="I16" s="64" t="n">
        <v>3</v>
      </c>
      <c r="J16" s="64" t="s">
        <v>160</v>
      </c>
      <c r="K16" s="457" t="n">
        <v>276</v>
      </c>
      <c r="L16" s="64" t="n">
        <v>668</v>
      </c>
      <c r="M16" s="457" t="n">
        <v>267</v>
      </c>
      <c r="N16" s="64" t="n">
        <v>1706</v>
      </c>
      <c r="O16" s="64" t="n">
        <v>4</v>
      </c>
      <c r="P16" s="374"/>
      <c r="Q16" s="374"/>
      <c r="R16" s="82"/>
      <c r="S16" s="82"/>
      <c r="T16" s="374"/>
    </row>
    <row r="17" customFormat="false" ht="13.5" hidden="false" customHeight="false" outlineLevel="0" collapsed="false">
      <c r="A17" s="34"/>
      <c r="B17" s="124" t="n">
        <v>4</v>
      </c>
      <c r="C17" s="108" t="n">
        <v>2155</v>
      </c>
      <c r="D17" s="49" t="n">
        <v>13</v>
      </c>
      <c r="E17" s="457" t="n">
        <v>2665</v>
      </c>
      <c r="F17" s="457" t="n">
        <v>2</v>
      </c>
      <c r="G17" s="64" t="n">
        <v>2</v>
      </c>
      <c r="H17" s="64" t="n">
        <v>3</v>
      </c>
      <c r="I17" s="64" t="n">
        <v>6</v>
      </c>
      <c r="J17" s="64" t="s">
        <v>160</v>
      </c>
      <c r="K17" s="457" t="n">
        <v>248</v>
      </c>
      <c r="L17" s="64" t="n">
        <v>631</v>
      </c>
      <c r="M17" s="457" t="n">
        <v>212</v>
      </c>
      <c r="N17" s="64" t="n">
        <v>1572</v>
      </c>
      <c r="O17" s="64" t="n">
        <v>2</v>
      </c>
      <c r="P17" s="374"/>
      <c r="Q17" s="374"/>
      <c r="R17" s="82"/>
      <c r="S17" s="82"/>
      <c r="T17" s="374"/>
    </row>
    <row r="18" customFormat="false" ht="13.5" hidden="false" customHeight="false" outlineLevel="0" collapsed="false">
      <c r="A18" s="34"/>
      <c r="B18" s="124" t="n">
        <v>5</v>
      </c>
      <c r="C18" s="108" t="n">
        <v>2029</v>
      </c>
      <c r="D18" s="49" t="n">
        <v>15</v>
      </c>
      <c r="E18" s="457" t="n">
        <v>2537</v>
      </c>
      <c r="F18" s="457" t="n">
        <v>4</v>
      </c>
      <c r="G18" s="64" t="n">
        <v>3</v>
      </c>
      <c r="H18" s="64" t="n">
        <v>5</v>
      </c>
      <c r="I18" s="64" t="n">
        <v>3</v>
      </c>
      <c r="J18" s="64" t="s">
        <v>160</v>
      </c>
      <c r="K18" s="457" t="n">
        <v>223</v>
      </c>
      <c r="L18" s="64" t="n">
        <v>614</v>
      </c>
      <c r="M18" s="457" t="n">
        <v>249</v>
      </c>
      <c r="N18" s="64" t="n">
        <v>1448</v>
      </c>
      <c r="O18" s="64" t="n">
        <v>3</v>
      </c>
      <c r="P18" s="374"/>
      <c r="Q18" s="374"/>
      <c r="R18" s="82"/>
      <c r="S18" s="82"/>
      <c r="T18" s="374"/>
    </row>
    <row r="19" customFormat="false" ht="13.5" hidden="false" customHeight="false" outlineLevel="0" collapsed="false">
      <c r="A19" s="34"/>
      <c r="B19" s="124" t="n">
        <v>6</v>
      </c>
      <c r="C19" s="108" t="n">
        <v>2115</v>
      </c>
      <c r="D19" s="49" t="n">
        <v>6</v>
      </c>
      <c r="E19" s="457" t="n">
        <v>2577</v>
      </c>
      <c r="F19" s="457" t="n">
        <v>2</v>
      </c>
      <c r="G19" s="64" t="n">
        <v>1</v>
      </c>
      <c r="H19" s="64" t="n">
        <v>3</v>
      </c>
      <c r="I19" s="64" t="s">
        <v>160</v>
      </c>
      <c r="J19" s="64" t="s">
        <v>160</v>
      </c>
      <c r="K19" s="457" t="n">
        <v>216</v>
      </c>
      <c r="L19" s="64" t="n">
        <v>656</v>
      </c>
      <c r="M19" s="457" t="n">
        <v>256</v>
      </c>
      <c r="N19" s="64" t="n">
        <v>1448</v>
      </c>
      <c r="O19" s="64" t="n">
        <v>1</v>
      </c>
      <c r="P19" s="374"/>
      <c r="Q19" s="374"/>
      <c r="R19" s="82"/>
      <c r="S19" s="82"/>
      <c r="T19" s="374"/>
    </row>
    <row r="20" customFormat="false" ht="13.5" hidden="false" customHeight="false" outlineLevel="0" collapsed="false">
      <c r="A20" s="34"/>
      <c r="B20" s="124" t="n">
        <v>7</v>
      </c>
      <c r="C20" s="108" t="n">
        <v>2084</v>
      </c>
      <c r="D20" s="49" t="n">
        <v>15</v>
      </c>
      <c r="E20" s="457" t="n">
        <v>2526</v>
      </c>
      <c r="F20" s="457" t="n">
        <v>6</v>
      </c>
      <c r="G20" s="64" t="n">
        <v>5</v>
      </c>
      <c r="H20" s="64" t="n">
        <v>3</v>
      </c>
      <c r="I20" s="64" t="n">
        <v>1</v>
      </c>
      <c r="J20" s="64" t="s">
        <v>160</v>
      </c>
      <c r="K20" s="457" t="n">
        <v>224</v>
      </c>
      <c r="L20" s="64" t="n">
        <v>630</v>
      </c>
      <c r="M20" s="457" t="n">
        <v>266</v>
      </c>
      <c r="N20" s="64" t="n">
        <v>1403</v>
      </c>
      <c r="O20" s="64" t="n">
        <v>3</v>
      </c>
      <c r="P20" s="374"/>
      <c r="Q20" s="374"/>
      <c r="R20" s="82"/>
      <c r="S20" s="82"/>
      <c r="T20" s="374"/>
    </row>
    <row r="21" customFormat="false" ht="13.5" hidden="false" customHeight="false" outlineLevel="0" collapsed="false">
      <c r="A21" s="34"/>
      <c r="B21" s="124" t="n">
        <v>8</v>
      </c>
      <c r="C21" s="108" t="n">
        <v>2031</v>
      </c>
      <c r="D21" s="49" t="n">
        <v>9</v>
      </c>
      <c r="E21" s="457" t="n">
        <v>2537</v>
      </c>
      <c r="F21" s="457" t="n">
        <v>2</v>
      </c>
      <c r="G21" s="64" t="n">
        <v>2</v>
      </c>
      <c r="H21" s="64" t="n">
        <v>3</v>
      </c>
      <c r="I21" s="64" t="n">
        <v>2</v>
      </c>
      <c r="J21" s="64" t="s">
        <v>160</v>
      </c>
      <c r="K21" s="457" t="n">
        <v>205</v>
      </c>
      <c r="L21" s="64" t="n">
        <v>589</v>
      </c>
      <c r="M21" s="457" t="n">
        <v>221</v>
      </c>
      <c r="N21" s="64" t="n">
        <v>1520</v>
      </c>
      <c r="O21" s="64" t="n">
        <v>2</v>
      </c>
      <c r="P21" s="374"/>
      <c r="Q21" s="374"/>
      <c r="R21" s="82"/>
      <c r="S21" s="82"/>
      <c r="T21" s="374"/>
    </row>
    <row r="22" customFormat="false" ht="13.5" hidden="false" customHeight="false" outlineLevel="0" collapsed="false">
      <c r="A22" s="34"/>
      <c r="B22" s="124" t="n">
        <v>9</v>
      </c>
      <c r="C22" s="108" t="n">
        <v>2041</v>
      </c>
      <c r="D22" s="49" t="n">
        <v>15</v>
      </c>
      <c r="E22" s="457" t="n">
        <v>2494</v>
      </c>
      <c r="F22" s="457" t="n">
        <v>4</v>
      </c>
      <c r="G22" s="64" t="n">
        <v>3</v>
      </c>
      <c r="H22" s="64" t="n">
        <v>6</v>
      </c>
      <c r="I22" s="64" t="n">
        <v>2</v>
      </c>
      <c r="J22" s="64" t="s">
        <v>160</v>
      </c>
      <c r="K22" s="457" t="n">
        <v>231</v>
      </c>
      <c r="L22" s="64" t="n">
        <v>601</v>
      </c>
      <c r="M22" s="457" t="n">
        <v>249</v>
      </c>
      <c r="N22" s="64" t="n">
        <v>1413</v>
      </c>
      <c r="O22" s="64" t="s">
        <v>160</v>
      </c>
      <c r="P22" s="374"/>
      <c r="Q22" s="374"/>
      <c r="R22" s="82"/>
      <c r="S22" s="82"/>
      <c r="T22" s="374"/>
    </row>
    <row r="23" customFormat="false" ht="13.5" hidden="false" customHeight="false" outlineLevel="0" collapsed="false">
      <c r="A23" s="34"/>
      <c r="B23" s="124" t="n">
        <v>10</v>
      </c>
      <c r="C23" s="108" t="n">
        <v>2227</v>
      </c>
      <c r="D23" s="49" t="n">
        <v>21</v>
      </c>
      <c r="E23" s="457" t="n">
        <v>2702</v>
      </c>
      <c r="F23" s="457" t="n">
        <v>11</v>
      </c>
      <c r="G23" s="64" t="n">
        <v>6</v>
      </c>
      <c r="H23" s="64" t="n">
        <v>3</v>
      </c>
      <c r="I23" s="64" t="n">
        <v>1</v>
      </c>
      <c r="J23" s="64" t="s">
        <v>160</v>
      </c>
      <c r="K23" s="457" t="n">
        <v>279</v>
      </c>
      <c r="L23" s="64" t="n">
        <v>631</v>
      </c>
      <c r="M23" s="457" t="n">
        <v>254</v>
      </c>
      <c r="N23" s="64" t="n">
        <v>1536</v>
      </c>
      <c r="O23" s="64" t="n">
        <v>2</v>
      </c>
      <c r="P23" s="374"/>
      <c r="Q23" s="374"/>
      <c r="R23" s="82"/>
      <c r="S23" s="82"/>
      <c r="T23" s="374"/>
    </row>
    <row r="24" customFormat="false" ht="13.5" hidden="false" customHeight="false" outlineLevel="0" collapsed="false">
      <c r="A24" s="34"/>
      <c r="B24" s="366" t="n">
        <v>11</v>
      </c>
      <c r="C24" s="108" t="n">
        <v>2256</v>
      </c>
      <c r="D24" s="49" t="n">
        <v>19</v>
      </c>
      <c r="E24" s="457" t="n">
        <v>2703</v>
      </c>
      <c r="F24" s="457" t="n">
        <v>8</v>
      </c>
      <c r="G24" s="64" t="n">
        <v>1</v>
      </c>
      <c r="H24" s="64" t="n">
        <v>6</v>
      </c>
      <c r="I24" s="64" t="n">
        <v>4</v>
      </c>
      <c r="J24" s="64" t="s">
        <v>160</v>
      </c>
      <c r="K24" s="457" t="n">
        <v>339</v>
      </c>
      <c r="L24" s="64" t="n">
        <v>627</v>
      </c>
      <c r="M24" s="457" t="n">
        <v>294</v>
      </c>
      <c r="N24" s="64" t="n">
        <v>1443</v>
      </c>
      <c r="O24" s="64" t="s">
        <v>160</v>
      </c>
      <c r="P24" s="374"/>
      <c r="Q24" s="374"/>
      <c r="R24" s="82"/>
      <c r="S24" s="82"/>
      <c r="T24" s="374"/>
    </row>
    <row r="25" customFormat="false" ht="13.5" hidden="false" customHeight="false" outlineLevel="0" collapsed="false">
      <c r="A25" s="331" t="s">
        <v>824</v>
      </c>
      <c r="B25" s="280"/>
      <c r="C25" s="352"/>
      <c r="D25" s="564"/>
      <c r="E25" s="352"/>
      <c r="F25" s="352"/>
      <c r="G25" s="352"/>
      <c r="H25" s="461"/>
      <c r="I25" s="352"/>
      <c r="J25" s="461"/>
      <c r="K25" s="352"/>
      <c r="L25" s="461"/>
      <c r="M25" s="352"/>
      <c r="N25" s="461"/>
      <c r="O25" s="461"/>
      <c r="P25" s="374"/>
      <c r="Q25" s="374"/>
      <c r="R25" s="82"/>
      <c r="S25" s="82"/>
      <c r="T25" s="374"/>
    </row>
    <row r="26" customFormat="false" ht="13.5" hidden="false" customHeight="false" outlineLevel="0" collapsed="false">
      <c r="A26" s="354" t="s">
        <v>825</v>
      </c>
      <c r="B26" s="81"/>
      <c r="C26" s="81"/>
      <c r="D26" s="81"/>
      <c r="E26" s="81"/>
      <c r="F26" s="81"/>
      <c r="G26" s="81"/>
      <c r="H26" s="81"/>
      <c r="I26" s="81"/>
      <c r="J26" s="81"/>
      <c r="K26" s="81"/>
      <c r="L26" s="81"/>
      <c r="M26" s="81"/>
      <c r="N26" s="81"/>
      <c r="O26" s="81"/>
      <c r="P26" s="374"/>
      <c r="Q26" s="374"/>
      <c r="R26" s="82"/>
      <c r="S26" s="82"/>
      <c r="T26" s="374"/>
    </row>
    <row r="27" s="82" customFormat="true" ht="13.5" hidden="false" customHeight="false" outlineLevel="0" collapsed="false">
      <c r="A27" s="33"/>
      <c r="B27" s="33"/>
      <c r="C27" s="33"/>
      <c r="D27" s="33"/>
      <c r="E27" s="33"/>
      <c r="F27" s="33"/>
      <c r="G27" s="33"/>
      <c r="H27" s="565"/>
      <c r="I27" s="33"/>
      <c r="J27" s="33"/>
      <c r="K27" s="33"/>
      <c r="L27" s="33"/>
      <c r="M27" s="33"/>
      <c r="N27" s="33"/>
      <c r="O27" s="33"/>
      <c r="P27" s="374"/>
      <c r="Q27" s="374"/>
    </row>
    <row r="28" customFormat="false" ht="13.5" hidden="false" customHeight="false" outlineLevel="0" collapsed="false">
      <c r="H28" s="565"/>
      <c r="P28" s="82"/>
      <c r="Q28" s="82"/>
      <c r="R28" s="82"/>
      <c r="S28" s="82"/>
      <c r="T28" s="82"/>
    </row>
    <row r="29" customFormat="false" ht="13.5" hidden="false" customHeight="false" outlineLevel="0" collapsed="false">
      <c r="P29" s="82"/>
      <c r="Q29" s="82"/>
      <c r="R29" s="82"/>
      <c r="S29" s="82"/>
      <c r="T29" s="82"/>
    </row>
    <row r="30" customFormat="false" ht="13.5" hidden="false" customHeight="false" outlineLevel="0" collapsed="false">
      <c r="E30" s="82"/>
      <c r="P30" s="82"/>
      <c r="Q30" s="82"/>
      <c r="R30" s="82"/>
      <c r="S30" s="82"/>
      <c r="T30" s="82"/>
    </row>
    <row r="31" customFormat="false" ht="13.5" hidden="false" customHeight="false" outlineLevel="0" collapsed="false">
      <c r="P31" s="82"/>
      <c r="Q31" s="82"/>
      <c r="R31" s="82"/>
      <c r="S31" s="82"/>
      <c r="T31" s="374"/>
    </row>
    <row r="32" customFormat="false" ht="13.5" hidden="false" customHeight="false" outlineLevel="0" collapsed="false">
      <c r="P32" s="82"/>
      <c r="Q32" s="82"/>
      <c r="R32" s="82"/>
      <c r="S32" s="82"/>
      <c r="T32" s="374"/>
    </row>
    <row r="33" customFormat="false" ht="13.5" hidden="false" customHeight="false" outlineLevel="0" collapsed="false">
      <c r="Q33" s="82"/>
      <c r="R33" s="82"/>
    </row>
    <row r="34" customFormat="false" ht="13.5" hidden="false" customHeight="false" outlineLevel="0" collapsed="false">
      <c r="Q34" s="82"/>
      <c r="R34" s="82"/>
    </row>
    <row r="35" customFormat="false" ht="13.5" hidden="false" customHeight="false" outlineLevel="0" collapsed="false">
      <c r="Q35" s="82"/>
      <c r="R35" s="82"/>
    </row>
    <row r="36" customFormat="false" ht="13.5" hidden="false" customHeight="false" outlineLevel="0" collapsed="false">
      <c r="Q36" s="82"/>
      <c r="R36" s="82"/>
    </row>
    <row r="37" customFormat="false" ht="13.5" hidden="false" customHeight="false" outlineLevel="0" collapsed="false">
      <c r="Q37" s="82"/>
      <c r="R37" s="82"/>
    </row>
    <row r="38" customFormat="false" ht="13.5" hidden="false" customHeight="false" outlineLevel="0" collapsed="false">
      <c r="Q38" s="82"/>
      <c r="R38" s="82"/>
    </row>
    <row r="39" customFormat="false" ht="13.5" hidden="false" customHeight="false" outlineLevel="0" collapsed="false">
      <c r="Q39" s="82"/>
      <c r="R39" s="82"/>
    </row>
    <row r="40" customFormat="false" ht="13.5" hidden="false" customHeight="false" outlineLevel="0" collapsed="false">
      <c r="Q40" s="82"/>
      <c r="R40" s="82"/>
    </row>
    <row r="41" customFormat="false" ht="13.5" hidden="false" customHeight="false" outlineLevel="0" collapsed="false">
      <c r="Q41" s="82"/>
      <c r="R41" s="82"/>
    </row>
    <row r="43" customFormat="false" ht="13.5" hidden="false" customHeight="false" outlineLevel="0" collapsed="false">
      <c r="Q43" s="82"/>
      <c r="R43" s="82"/>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6</v>
      </c>
      <c r="B1" s="35"/>
      <c r="C1" s="35"/>
      <c r="D1" s="284"/>
    </row>
    <row r="2" customFormat="false" ht="19.5" hidden="false" customHeight="true" outlineLevel="0" collapsed="false">
      <c r="A2" s="38" t="s">
        <v>827</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74</v>
      </c>
      <c r="B4" s="76"/>
      <c r="C4" s="566" t="s">
        <v>828</v>
      </c>
      <c r="D4" s="566"/>
      <c r="E4" s="566"/>
      <c r="F4" s="566"/>
      <c r="G4" s="566"/>
      <c r="H4" s="566"/>
      <c r="I4" s="566"/>
      <c r="J4" s="566"/>
      <c r="K4" s="566"/>
      <c r="L4" s="195" t="s">
        <v>829</v>
      </c>
      <c r="M4" s="195"/>
    </row>
    <row r="5" s="286" customFormat="true" ht="15" hidden="false" customHeight="true" outlineLevel="0" collapsed="false">
      <c r="A5" s="76"/>
      <c r="B5" s="76"/>
      <c r="C5" s="522" t="s">
        <v>830</v>
      </c>
      <c r="D5" s="567" t="s">
        <v>831</v>
      </c>
      <c r="E5" s="567" t="s">
        <v>832</v>
      </c>
      <c r="F5" s="450" t="s">
        <v>833</v>
      </c>
      <c r="G5" s="450"/>
      <c r="H5" s="450"/>
      <c r="I5" s="567" t="s">
        <v>834</v>
      </c>
      <c r="J5" s="568" t="s">
        <v>835</v>
      </c>
      <c r="K5" s="569" t="s">
        <v>836</v>
      </c>
      <c r="L5" s="503" t="s">
        <v>837</v>
      </c>
      <c r="M5" s="379" t="s">
        <v>838</v>
      </c>
    </row>
    <row r="6" s="286" customFormat="true" ht="15" hidden="false" customHeight="true" outlineLevel="0" collapsed="false">
      <c r="A6" s="76"/>
      <c r="B6" s="76"/>
      <c r="C6" s="522"/>
      <c r="D6" s="547" t="s">
        <v>839</v>
      </c>
      <c r="E6" s="547" t="s">
        <v>840</v>
      </c>
      <c r="F6" s="547" t="s">
        <v>841</v>
      </c>
      <c r="G6" s="547" t="s">
        <v>842</v>
      </c>
      <c r="H6" s="547" t="s">
        <v>843</v>
      </c>
      <c r="I6" s="547" t="s">
        <v>844</v>
      </c>
      <c r="J6" s="547" t="s">
        <v>845</v>
      </c>
      <c r="K6" s="547" t="s">
        <v>845</v>
      </c>
      <c r="L6" s="503"/>
      <c r="M6" s="379"/>
    </row>
    <row r="7" customFormat="false" ht="15" hidden="false" customHeight="true" outlineLevel="0" collapsed="false">
      <c r="A7" s="81"/>
      <c r="B7" s="124"/>
      <c r="C7" s="449" t="s">
        <v>846</v>
      </c>
      <c r="D7" s="449" t="s">
        <v>158</v>
      </c>
      <c r="E7" s="449" t="s">
        <v>847</v>
      </c>
      <c r="F7" s="449" t="s">
        <v>848</v>
      </c>
      <c r="G7" s="449" t="s">
        <v>848</v>
      </c>
      <c r="H7" s="449" t="s">
        <v>848</v>
      </c>
      <c r="I7" s="449" t="s">
        <v>849</v>
      </c>
      <c r="J7" s="449" t="s">
        <v>848</v>
      </c>
      <c r="K7" s="449" t="s">
        <v>848</v>
      </c>
      <c r="L7" s="449" t="s">
        <v>127</v>
      </c>
      <c r="M7" s="449" t="s">
        <v>849</v>
      </c>
    </row>
    <row r="8" customFormat="false" ht="15" hidden="false" customHeight="true" outlineLevel="0" collapsed="false">
      <c r="A8" s="59" t="s">
        <v>116</v>
      </c>
      <c r="B8" s="124"/>
      <c r="C8" s="49" t="n">
        <v>875</v>
      </c>
      <c r="D8" s="49" t="n">
        <v>51836</v>
      </c>
      <c r="E8" s="49" t="n">
        <v>171351</v>
      </c>
      <c r="F8" s="49" t="n">
        <v>292819</v>
      </c>
      <c r="G8" s="49" t="n">
        <v>131478</v>
      </c>
      <c r="H8" s="49" t="n">
        <v>161341</v>
      </c>
      <c r="I8" s="49" t="n">
        <v>84569</v>
      </c>
      <c r="J8" s="49" t="n">
        <v>16876</v>
      </c>
      <c r="K8" s="49" t="n">
        <v>49819</v>
      </c>
      <c r="L8" s="49" t="n">
        <v>4046</v>
      </c>
      <c r="M8" s="49" t="n">
        <v>39470</v>
      </c>
    </row>
    <row r="9" customFormat="false" ht="15" hidden="false" customHeight="true" outlineLevel="0" collapsed="false">
      <c r="A9" s="50" t="n">
        <v>25</v>
      </c>
      <c r="B9" s="124"/>
      <c r="C9" s="49" t="n">
        <v>865</v>
      </c>
      <c r="D9" s="49" t="n">
        <v>53224</v>
      </c>
      <c r="E9" s="49" t="n">
        <v>148884</v>
      </c>
      <c r="F9" s="49" t="n">
        <v>270136</v>
      </c>
      <c r="G9" s="49" t="n">
        <v>120238</v>
      </c>
      <c r="H9" s="49" t="n">
        <v>149898</v>
      </c>
      <c r="I9" s="49" t="n">
        <v>70829</v>
      </c>
      <c r="J9" s="49" t="n">
        <v>14831</v>
      </c>
      <c r="K9" s="49" t="n">
        <v>44807</v>
      </c>
      <c r="L9" s="49" t="n">
        <v>4006</v>
      </c>
      <c r="M9" s="49" t="n">
        <v>34606</v>
      </c>
    </row>
    <row r="10" customFormat="false" ht="15" hidden="false" customHeight="true" outlineLevel="0" collapsed="false">
      <c r="A10" s="50" t="n">
        <v>26</v>
      </c>
      <c r="B10" s="124"/>
      <c r="C10" s="49" t="n">
        <v>873</v>
      </c>
      <c r="D10" s="49" t="n">
        <v>55442</v>
      </c>
      <c r="E10" s="49" t="n">
        <v>176570</v>
      </c>
      <c r="F10" s="49" t="n">
        <v>261306</v>
      </c>
      <c r="G10" s="49" t="n">
        <v>117172</v>
      </c>
      <c r="H10" s="49" t="n">
        <v>144134</v>
      </c>
      <c r="I10" s="49" t="n">
        <v>70357</v>
      </c>
      <c r="J10" s="49" t="n">
        <v>16624</v>
      </c>
      <c r="K10" s="49" t="n">
        <v>45776</v>
      </c>
      <c r="L10" s="49" t="n">
        <v>4190</v>
      </c>
      <c r="M10" s="49" t="n">
        <v>34086</v>
      </c>
    </row>
    <row r="11" customFormat="false" ht="15" hidden="false" customHeight="true" outlineLevel="0" collapsed="false">
      <c r="A11" s="50" t="n">
        <v>27</v>
      </c>
      <c r="B11" s="124"/>
      <c r="C11" s="49" t="n">
        <v>676</v>
      </c>
      <c r="D11" s="49" t="n">
        <v>37431</v>
      </c>
      <c r="E11" s="49" t="n">
        <v>67497</v>
      </c>
      <c r="F11" s="49" t="n">
        <v>172411</v>
      </c>
      <c r="G11" s="49" t="n">
        <v>72830</v>
      </c>
      <c r="H11" s="49" t="n">
        <v>99581</v>
      </c>
      <c r="I11" s="49" t="n">
        <v>40530</v>
      </c>
      <c r="J11" s="49" t="n">
        <v>17276</v>
      </c>
      <c r="K11" s="49" t="n">
        <v>38671</v>
      </c>
      <c r="L11" s="49" t="n">
        <v>4629</v>
      </c>
      <c r="M11" s="49" t="n">
        <v>35587</v>
      </c>
    </row>
    <row r="12" customFormat="false" ht="15" hidden="false" customHeight="true" outlineLevel="0" collapsed="false">
      <c r="A12" s="50" t="n">
        <v>28</v>
      </c>
      <c r="B12" s="124"/>
      <c r="C12" s="49" t="n">
        <v>845</v>
      </c>
      <c r="D12" s="49" t="n">
        <v>44879</v>
      </c>
      <c r="E12" s="49" t="n">
        <v>98848</v>
      </c>
      <c r="F12" s="49" t="n">
        <v>213182</v>
      </c>
      <c r="G12" s="49" t="n">
        <v>92899</v>
      </c>
      <c r="H12" s="49" t="n">
        <v>120283</v>
      </c>
      <c r="I12" s="49" t="n">
        <v>58686</v>
      </c>
      <c r="J12" s="49" t="n">
        <v>16628</v>
      </c>
      <c r="K12" s="49" t="n">
        <v>45776</v>
      </c>
      <c r="L12" s="49" t="n">
        <v>4532</v>
      </c>
      <c r="M12" s="49" t="n">
        <v>42263</v>
      </c>
    </row>
    <row r="13" customFormat="false" ht="15" hidden="false" customHeight="true" outlineLevel="0" collapsed="false">
      <c r="A13" s="50"/>
      <c r="B13" s="124"/>
      <c r="C13" s="49"/>
      <c r="D13" s="49"/>
      <c r="E13" s="49"/>
      <c r="F13" s="49"/>
      <c r="G13" s="49"/>
      <c r="H13" s="49"/>
      <c r="I13" s="49"/>
      <c r="J13" s="49"/>
      <c r="K13" s="49"/>
      <c r="L13" s="49"/>
      <c r="M13" s="49"/>
    </row>
    <row r="14" customFormat="false" ht="15" hidden="false" customHeight="true" outlineLevel="0" collapsed="false">
      <c r="A14" s="59" t="s">
        <v>92</v>
      </c>
      <c r="B14" s="124" t="n">
        <v>1</v>
      </c>
      <c r="C14" s="64" t="n">
        <v>68</v>
      </c>
      <c r="D14" s="64" t="n">
        <v>3915</v>
      </c>
      <c r="E14" s="64" t="n">
        <v>8443</v>
      </c>
      <c r="F14" s="64" t="n">
        <v>18442</v>
      </c>
      <c r="G14" s="64" t="n">
        <v>8045</v>
      </c>
      <c r="H14" s="64" t="n">
        <v>10397</v>
      </c>
      <c r="I14" s="64" t="n">
        <v>4544</v>
      </c>
      <c r="J14" s="64" t="n">
        <v>820</v>
      </c>
      <c r="K14" s="64" t="n">
        <v>4066</v>
      </c>
      <c r="L14" s="64" t="n">
        <v>346</v>
      </c>
      <c r="M14" s="64" t="n">
        <v>4150</v>
      </c>
    </row>
    <row r="15" customFormat="false" ht="15" hidden="false" customHeight="true" outlineLevel="0" collapsed="false">
      <c r="A15" s="50"/>
      <c r="B15" s="124" t="n">
        <v>2</v>
      </c>
      <c r="C15" s="64" t="n">
        <v>59</v>
      </c>
      <c r="D15" s="64" t="n">
        <v>3639</v>
      </c>
      <c r="E15" s="64" t="n">
        <v>6657</v>
      </c>
      <c r="F15" s="64" t="n">
        <v>15460</v>
      </c>
      <c r="G15" s="64" t="n">
        <v>6677</v>
      </c>
      <c r="H15" s="64" t="n">
        <v>8783</v>
      </c>
      <c r="I15" s="64" t="n">
        <v>4024</v>
      </c>
      <c r="J15" s="64" t="n">
        <v>1963</v>
      </c>
      <c r="K15" s="64" t="n">
        <v>3978</v>
      </c>
      <c r="L15" s="64" t="n">
        <v>393</v>
      </c>
      <c r="M15" s="64" t="n">
        <v>3761</v>
      </c>
      <c r="P15" s="570"/>
      <c r="Q15" s="570"/>
    </row>
    <row r="16" customFormat="false" ht="15" hidden="false" customHeight="true" outlineLevel="0" collapsed="false">
      <c r="A16" s="50"/>
      <c r="B16" s="124" t="n">
        <v>3</v>
      </c>
      <c r="C16" s="64" t="n">
        <v>76</v>
      </c>
      <c r="D16" s="64" t="n">
        <v>3724</v>
      </c>
      <c r="E16" s="64" t="n">
        <v>8442</v>
      </c>
      <c r="F16" s="64" t="n">
        <v>17205</v>
      </c>
      <c r="G16" s="64" t="n">
        <v>7377</v>
      </c>
      <c r="H16" s="64" t="n">
        <v>9828</v>
      </c>
      <c r="I16" s="64" t="n">
        <v>5177</v>
      </c>
      <c r="J16" s="64" t="n">
        <v>413</v>
      </c>
      <c r="K16" s="64" t="n">
        <v>3787</v>
      </c>
      <c r="L16" s="64" t="n">
        <v>623</v>
      </c>
      <c r="M16" s="64" t="n">
        <v>5259</v>
      </c>
      <c r="P16" s="570"/>
      <c r="Q16" s="570"/>
    </row>
    <row r="17" customFormat="false" ht="15" hidden="false" customHeight="true" outlineLevel="0" collapsed="false">
      <c r="A17" s="50"/>
      <c r="B17" s="124" t="n">
        <v>4</v>
      </c>
      <c r="C17" s="64" t="n">
        <v>74</v>
      </c>
      <c r="D17" s="64" t="n">
        <v>2803</v>
      </c>
      <c r="E17" s="64" t="n">
        <v>6539</v>
      </c>
      <c r="F17" s="64" t="n">
        <v>16800</v>
      </c>
      <c r="G17" s="64" t="n">
        <v>7088</v>
      </c>
      <c r="H17" s="64" t="n">
        <v>9712</v>
      </c>
      <c r="I17" s="64" t="n">
        <v>5150</v>
      </c>
      <c r="J17" s="64" t="n">
        <v>1154</v>
      </c>
      <c r="K17" s="64" t="n">
        <v>3814</v>
      </c>
      <c r="L17" s="64" t="n">
        <v>318</v>
      </c>
      <c r="M17" s="64" t="n">
        <v>3175</v>
      </c>
      <c r="P17" s="570"/>
      <c r="Q17" s="570"/>
    </row>
    <row r="18" customFormat="false" ht="15" hidden="false" customHeight="true" outlineLevel="0" collapsed="false">
      <c r="A18" s="50"/>
      <c r="B18" s="124" t="n">
        <v>5</v>
      </c>
      <c r="C18" s="64" t="n">
        <v>73</v>
      </c>
      <c r="D18" s="64" t="n">
        <v>2972</v>
      </c>
      <c r="E18" s="64" t="n">
        <v>7903</v>
      </c>
      <c r="F18" s="64" t="n">
        <v>17101</v>
      </c>
      <c r="G18" s="64" t="n">
        <v>8000</v>
      </c>
      <c r="H18" s="64" t="n">
        <v>9101</v>
      </c>
      <c r="I18" s="64" t="n">
        <v>5166</v>
      </c>
      <c r="J18" s="64" t="n">
        <v>1528</v>
      </c>
      <c r="K18" s="64" t="n">
        <v>3839</v>
      </c>
      <c r="L18" s="64" t="n">
        <v>482</v>
      </c>
      <c r="M18" s="64" t="n">
        <v>14218</v>
      </c>
      <c r="P18" s="570"/>
      <c r="Q18" s="570"/>
    </row>
    <row r="19" customFormat="false" ht="15" hidden="false" customHeight="true" outlineLevel="0" collapsed="false">
      <c r="A19" s="50"/>
      <c r="B19" s="124" t="n">
        <v>6</v>
      </c>
      <c r="C19" s="64" t="n">
        <v>50</v>
      </c>
      <c r="D19" s="64" t="n">
        <v>3133</v>
      </c>
      <c r="E19" s="64" t="n">
        <v>9640</v>
      </c>
      <c r="F19" s="64" t="n">
        <v>16616</v>
      </c>
      <c r="G19" s="64" t="n">
        <v>6922</v>
      </c>
      <c r="H19" s="64" t="n">
        <v>9694</v>
      </c>
      <c r="I19" s="64" t="n">
        <v>4340</v>
      </c>
      <c r="J19" s="64" t="n">
        <v>2026</v>
      </c>
      <c r="K19" s="64" t="n">
        <v>3963</v>
      </c>
      <c r="L19" s="64" t="n">
        <v>69</v>
      </c>
      <c r="M19" s="64" t="n">
        <v>840</v>
      </c>
      <c r="P19" s="570"/>
      <c r="Q19" s="570"/>
    </row>
    <row r="20" customFormat="false" ht="15" hidden="false" customHeight="true" outlineLevel="0" collapsed="false">
      <c r="A20" s="50"/>
      <c r="B20" s="124" t="n">
        <v>7</v>
      </c>
      <c r="C20" s="64" t="n">
        <v>52</v>
      </c>
      <c r="D20" s="64" t="n">
        <v>3290</v>
      </c>
      <c r="E20" s="64" t="n">
        <v>6900</v>
      </c>
      <c r="F20" s="64" t="n">
        <v>22145</v>
      </c>
      <c r="G20" s="64" t="n">
        <v>7524</v>
      </c>
      <c r="H20" s="64" t="n">
        <v>14621</v>
      </c>
      <c r="I20" s="64" t="n">
        <v>4428</v>
      </c>
      <c r="J20" s="64" t="n">
        <v>529</v>
      </c>
      <c r="K20" s="64" t="n">
        <v>4055</v>
      </c>
      <c r="L20" s="64" t="n">
        <v>63</v>
      </c>
      <c r="M20" s="64" t="n">
        <v>694</v>
      </c>
      <c r="P20" s="570"/>
      <c r="Q20" s="570"/>
    </row>
    <row r="21" customFormat="false" ht="15" hidden="false" customHeight="true" outlineLevel="0" collapsed="false">
      <c r="A21" s="50"/>
      <c r="B21" s="81" t="n">
        <v>8</v>
      </c>
      <c r="C21" s="65" t="n">
        <v>54</v>
      </c>
      <c r="D21" s="64" t="n">
        <v>3331</v>
      </c>
      <c r="E21" s="64" t="n">
        <v>10659</v>
      </c>
      <c r="F21" s="64" t="n">
        <v>23632</v>
      </c>
      <c r="G21" s="64" t="n">
        <v>7853</v>
      </c>
      <c r="H21" s="64" t="n">
        <v>15779</v>
      </c>
      <c r="I21" s="64" t="n">
        <v>4804</v>
      </c>
      <c r="J21" s="64" t="n">
        <v>982</v>
      </c>
      <c r="K21" s="64" t="n">
        <v>3901</v>
      </c>
      <c r="L21" s="64" t="n">
        <v>35</v>
      </c>
      <c r="M21" s="64" t="n">
        <v>323</v>
      </c>
      <c r="P21" s="570"/>
      <c r="Q21" s="570"/>
    </row>
    <row r="22" customFormat="false" ht="15" hidden="false" customHeight="true" outlineLevel="0" collapsed="false">
      <c r="A22" s="50"/>
      <c r="B22" s="124" t="n">
        <v>9</v>
      </c>
      <c r="C22" s="65" t="n">
        <v>46</v>
      </c>
      <c r="D22" s="64" t="n">
        <v>2563</v>
      </c>
      <c r="E22" s="64" t="n">
        <v>7866</v>
      </c>
      <c r="F22" s="64" t="n">
        <v>18255</v>
      </c>
      <c r="G22" s="64" t="n">
        <v>7277</v>
      </c>
      <c r="H22" s="64" t="n">
        <v>10978</v>
      </c>
      <c r="I22" s="64" t="n">
        <v>4386</v>
      </c>
      <c r="J22" s="64" t="n">
        <v>1782</v>
      </c>
      <c r="K22" s="64" t="n">
        <v>3738</v>
      </c>
      <c r="L22" s="64" t="n">
        <v>10</v>
      </c>
      <c r="M22" s="64" t="n">
        <v>25</v>
      </c>
      <c r="P22" s="570"/>
      <c r="Q22" s="570"/>
    </row>
    <row r="23" customFormat="false" ht="15" hidden="false" customHeight="true" outlineLevel="0" collapsed="false">
      <c r="A23" s="50"/>
      <c r="B23" s="81" t="n">
        <v>10</v>
      </c>
      <c r="C23" s="65" t="n">
        <v>46</v>
      </c>
      <c r="D23" s="64" t="n">
        <v>2655</v>
      </c>
      <c r="E23" s="64" t="n">
        <v>7693</v>
      </c>
      <c r="F23" s="64" t="n">
        <v>17362</v>
      </c>
      <c r="G23" s="64" t="n">
        <v>6591</v>
      </c>
      <c r="H23" s="64" t="n">
        <v>10771</v>
      </c>
      <c r="I23" s="64" t="n">
        <v>3937</v>
      </c>
      <c r="J23" s="64" t="n">
        <v>2120</v>
      </c>
      <c r="K23" s="64" t="n">
        <v>3522</v>
      </c>
      <c r="L23" s="64" t="s">
        <v>160</v>
      </c>
      <c r="M23" s="64" t="s">
        <v>160</v>
      </c>
      <c r="P23" s="570"/>
      <c r="Q23" s="570"/>
    </row>
    <row r="24" customFormat="false" ht="15" hidden="false" customHeight="true" outlineLevel="0" collapsed="false">
      <c r="A24" s="50"/>
      <c r="B24" s="124" t="n">
        <v>11</v>
      </c>
      <c r="C24" s="65" t="n">
        <v>72</v>
      </c>
      <c r="D24" s="64" t="n">
        <v>2951</v>
      </c>
      <c r="E24" s="64" t="n">
        <v>8614</v>
      </c>
      <c r="F24" s="64" t="n">
        <v>19406</v>
      </c>
      <c r="G24" s="64" t="n">
        <v>7970</v>
      </c>
      <c r="H24" s="64" t="n">
        <v>11436</v>
      </c>
      <c r="I24" s="64" t="n">
        <v>4535</v>
      </c>
      <c r="J24" s="64" t="n">
        <v>988</v>
      </c>
      <c r="K24" s="64" t="n">
        <v>3506</v>
      </c>
      <c r="L24" s="64" t="n">
        <v>184</v>
      </c>
      <c r="M24" s="64" t="n">
        <v>839</v>
      </c>
      <c r="P24" s="570"/>
      <c r="Q24" s="570"/>
    </row>
    <row r="25" customFormat="false" ht="15" hidden="false" customHeight="true" outlineLevel="0" collapsed="false">
      <c r="A25" s="67"/>
      <c r="B25" s="366" t="n">
        <v>12</v>
      </c>
      <c r="C25" s="90" t="n">
        <v>68</v>
      </c>
      <c r="D25" s="70" t="n">
        <v>2771</v>
      </c>
      <c r="E25" s="70" t="n">
        <v>8397</v>
      </c>
      <c r="F25" s="70" t="n">
        <v>19563</v>
      </c>
      <c r="G25" s="70" t="n">
        <v>8012</v>
      </c>
      <c r="H25" s="70" t="n">
        <v>11551</v>
      </c>
      <c r="I25" s="70" t="n">
        <v>4397</v>
      </c>
      <c r="J25" s="70" t="n">
        <v>1793</v>
      </c>
      <c r="K25" s="70" t="n">
        <v>3219</v>
      </c>
      <c r="L25" s="70" t="n">
        <v>144</v>
      </c>
      <c r="M25" s="70" t="n">
        <v>652</v>
      </c>
      <c r="P25" s="570"/>
      <c r="Q25" s="570"/>
    </row>
    <row r="26" customFormat="false" ht="15" hidden="false" customHeight="true" outlineLevel="0" collapsed="false">
      <c r="A26" s="354" t="s">
        <v>850</v>
      </c>
      <c r="B26" s="280"/>
      <c r="C26" s="380"/>
      <c r="D26" s="380"/>
      <c r="E26" s="380"/>
      <c r="F26" s="380"/>
      <c r="G26" s="380"/>
      <c r="H26" s="380"/>
      <c r="I26" s="380"/>
      <c r="J26" s="380"/>
      <c r="K26" s="380"/>
      <c r="L26" s="51"/>
      <c r="M26" s="51"/>
      <c r="N26" s="82"/>
    </row>
    <row r="27" customFormat="false" ht="13.5" hidden="false" customHeight="false" outlineLevel="0" collapsed="false">
      <c r="A27" s="39" t="s">
        <v>851</v>
      </c>
      <c r="B27" s="37"/>
      <c r="C27" s="571"/>
      <c r="D27" s="37"/>
      <c r="E27" s="37"/>
      <c r="F27" s="37"/>
      <c r="G27" s="37"/>
      <c r="H27" s="37"/>
    </row>
    <row r="28" customFormat="false" ht="13.5" hidden="false" customHeight="false" outlineLevel="0" collapsed="false">
      <c r="A28" s="39" t="s">
        <v>852</v>
      </c>
      <c r="C28" s="452"/>
      <c r="G28" s="565"/>
    </row>
    <row r="29" customFormat="false" ht="13.5" hidden="false" customHeight="false" outlineLevel="0" collapsed="false">
      <c r="A29" s="39" t="s">
        <v>853</v>
      </c>
      <c r="C29" s="452"/>
      <c r="D29" s="380"/>
      <c r="E29" s="380"/>
      <c r="F29" s="571"/>
      <c r="G29" s="452"/>
      <c r="H29" s="452"/>
      <c r="I29" s="452"/>
      <c r="J29" s="452"/>
      <c r="K29" s="452"/>
      <c r="L29" s="452"/>
    </row>
    <row r="30" customFormat="false" ht="13.5" hidden="false" customHeight="false" outlineLevel="0" collapsed="false">
      <c r="A30" s="39" t="s">
        <v>854</v>
      </c>
      <c r="C30" s="452"/>
      <c r="I30" s="347"/>
    </row>
    <row r="31" customFormat="false" ht="13.5" hidden="false" customHeight="false" outlineLevel="0" collapsed="false">
      <c r="A31" s="39" t="s">
        <v>855</v>
      </c>
      <c r="C31" s="452"/>
    </row>
    <row r="32" customFormat="false" ht="13.5" hidden="false" customHeight="false" outlineLevel="0" collapsed="false">
      <c r="A32" s="39" t="s">
        <v>856</v>
      </c>
      <c r="C32" s="452"/>
    </row>
    <row r="33" customFormat="false" ht="13.5" hidden="false" customHeight="false" outlineLevel="0" collapsed="false">
      <c r="A33" s="39" t="s">
        <v>857</v>
      </c>
      <c r="C33" s="452"/>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6</v>
      </c>
      <c r="B1" s="35"/>
      <c r="C1" s="35"/>
      <c r="D1" s="284"/>
    </row>
    <row r="2" customFormat="false" ht="19.5" hidden="false" customHeight="true" outlineLevel="0" collapsed="false">
      <c r="A2" s="38" t="s">
        <v>858</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86" customFormat="true" ht="14.25" hidden="false" customHeight="true" outlineLevel="0" collapsed="false">
      <c r="A4" s="76" t="s">
        <v>859</v>
      </c>
      <c r="B4" s="76"/>
      <c r="C4" s="41" t="s">
        <v>860</v>
      </c>
      <c r="D4" s="41"/>
      <c r="E4" s="355" t="s">
        <v>861</v>
      </c>
      <c r="F4" s="355"/>
      <c r="G4" s="355"/>
      <c r="H4" s="355"/>
      <c r="I4" s="355"/>
      <c r="J4" s="355" t="s">
        <v>862</v>
      </c>
      <c r="K4" s="355"/>
      <c r="L4" s="572" t="s">
        <v>863</v>
      </c>
      <c r="M4" s="572"/>
      <c r="N4" s="572" t="s">
        <v>864</v>
      </c>
      <c r="O4" s="572"/>
      <c r="P4" s="42" t="s">
        <v>865</v>
      </c>
      <c r="Q4" s="42"/>
      <c r="R4" s="42"/>
      <c r="S4" s="42"/>
      <c r="T4" s="42"/>
      <c r="U4" s="42"/>
    </row>
    <row r="5" s="286" customFormat="true" ht="13.5" hidden="false" customHeight="false" outlineLevel="0" collapsed="false">
      <c r="A5" s="76"/>
      <c r="B5" s="76"/>
      <c r="C5" s="41"/>
      <c r="D5" s="41"/>
      <c r="E5" s="43" t="s">
        <v>866</v>
      </c>
      <c r="F5" s="43"/>
      <c r="G5" s="43"/>
      <c r="H5" s="43" t="s">
        <v>867</v>
      </c>
      <c r="I5" s="43"/>
      <c r="J5" s="43" t="s">
        <v>863</v>
      </c>
      <c r="K5" s="43" t="s">
        <v>868</v>
      </c>
      <c r="L5" s="573" t="s">
        <v>869</v>
      </c>
      <c r="M5" s="573"/>
      <c r="N5" s="573" t="s">
        <v>870</v>
      </c>
      <c r="O5" s="573"/>
      <c r="P5" s="43" t="s">
        <v>871</v>
      </c>
      <c r="Q5" s="43"/>
      <c r="R5" s="379" t="s">
        <v>872</v>
      </c>
      <c r="S5" s="379"/>
      <c r="T5" s="379"/>
      <c r="U5" s="379"/>
    </row>
    <row r="6" s="286" customFormat="true" ht="13.5" hidden="false" customHeight="false" outlineLevel="0" collapsed="false">
      <c r="A6" s="76"/>
      <c r="B6" s="76"/>
      <c r="C6" s="41"/>
      <c r="D6" s="41"/>
      <c r="E6" s="522" t="s">
        <v>846</v>
      </c>
      <c r="F6" s="450" t="s">
        <v>873</v>
      </c>
      <c r="G6" s="450" t="s">
        <v>874</v>
      </c>
      <c r="H6" s="450" t="s">
        <v>873</v>
      </c>
      <c r="I6" s="450" t="s">
        <v>874</v>
      </c>
      <c r="J6" s="43"/>
      <c r="K6" s="43"/>
      <c r="L6" s="574" t="s">
        <v>875</v>
      </c>
      <c r="M6" s="574"/>
      <c r="N6" s="575" t="s">
        <v>876</v>
      </c>
      <c r="O6" s="575"/>
      <c r="P6" s="43"/>
      <c r="Q6" s="43"/>
      <c r="R6" s="43" t="s">
        <v>332</v>
      </c>
      <c r="S6" s="43"/>
      <c r="T6" s="379" t="s">
        <v>877</v>
      </c>
      <c r="U6" s="379"/>
    </row>
    <row r="7" customFormat="false" ht="13.5" hidden="false" customHeight="false" outlineLevel="0" collapsed="false">
      <c r="A7" s="59" t="s">
        <v>116</v>
      </c>
      <c r="B7" s="124"/>
      <c r="C7" s="576" t="n">
        <v>1013.8</v>
      </c>
      <c r="D7" s="348"/>
      <c r="E7" s="350" t="n">
        <v>15.1</v>
      </c>
      <c r="F7" s="350" t="n">
        <v>20.6</v>
      </c>
      <c r="G7" s="350" t="n">
        <v>10.7</v>
      </c>
      <c r="H7" s="350" t="n">
        <v>37.8</v>
      </c>
      <c r="I7" s="350" t="n">
        <v>-5.6</v>
      </c>
      <c r="J7" s="577" t="n">
        <v>65</v>
      </c>
      <c r="K7" s="577" t="n">
        <v>13</v>
      </c>
      <c r="L7" s="578" t="n">
        <v>6.6</v>
      </c>
      <c r="M7" s="350"/>
      <c r="N7" s="576" t="n">
        <v>2255.4</v>
      </c>
      <c r="O7" s="579"/>
      <c r="P7" s="576" t="n">
        <v>1079</v>
      </c>
      <c r="Q7" s="580"/>
      <c r="R7" s="580" t="n">
        <v>94</v>
      </c>
      <c r="S7" s="350"/>
      <c r="T7" s="580" t="n">
        <v>24.5</v>
      </c>
      <c r="U7" s="350"/>
    </row>
    <row r="8" customFormat="false" ht="13.5" hidden="false" customHeight="false" outlineLevel="0" collapsed="false">
      <c r="A8" s="50" t="n">
        <v>25</v>
      </c>
      <c r="B8" s="124"/>
      <c r="C8" s="576" t="n">
        <v>1013.1</v>
      </c>
      <c r="D8" s="348"/>
      <c r="E8" s="350" t="n">
        <v>15.6</v>
      </c>
      <c r="F8" s="350" t="n">
        <v>21.2</v>
      </c>
      <c r="G8" s="350" t="n">
        <v>11</v>
      </c>
      <c r="H8" s="350" t="n">
        <v>39.3</v>
      </c>
      <c r="I8" s="350" t="n">
        <v>-4.8</v>
      </c>
      <c r="J8" s="577" t="n">
        <v>63</v>
      </c>
      <c r="K8" s="577" t="n">
        <v>7</v>
      </c>
      <c r="L8" s="578" t="n">
        <v>6.1</v>
      </c>
      <c r="M8" s="350"/>
      <c r="N8" s="576" t="n">
        <v>2336.2</v>
      </c>
      <c r="O8" s="579"/>
      <c r="P8" s="576" t="n">
        <v>1251</v>
      </c>
      <c r="Q8" s="580"/>
      <c r="R8" s="580" t="n">
        <v>105</v>
      </c>
      <c r="S8" s="350"/>
      <c r="T8" s="580" t="n">
        <v>48</v>
      </c>
      <c r="U8" s="350"/>
    </row>
    <row r="9" customFormat="false" ht="13.5" hidden="false" customHeight="false" outlineLevel="0" collapsed="false">
      <c r="A9" s="50" t="n">
        <v>26</v>
      </c>
      <c r="B9" s="124"/>
      <c r="C9" s="576" t="n">
        <v>1014</v>
      </c>
      <c r="D9" s="348"/>
      <c r="E9" s="350" t="n">
        <v>15.3</v>
      </c>
      <c r="F9" s="350" t="n">
        <v>20.7</v>
      </c>
      <c r="G9" s="350" t="n">
        <v>10.7</v>
      </c>
      <c r="H9" s="581" t="n">
        <v>38.8</v>
      </c>
      <c r="I9" s="581" t="n">
        <v>-4.7</v>
      </c>
      <c r="J9" s="577" t="n">
        <v>63</v>
      </c>
      <c r="K9" s="577" t="n">
        <v>8</v>
      </c>
      <c r="L9" s="578" t="n">
        <v>6.1</v>
      </c>
      <c r="M9" s="350"/>
      <c r="N9" s="576" t="n">
        <v>2366.3</v>
      </c>
      <c r="O9" s="579"/>
      <c r="P9" s="576" t="n">
        <v>1387.5</v>
      </c>
      <c r="Q9" s="580"/>
      <c r="R9" s="580" t="n">
        <v>111.5</v>
      </c>
      <c r="S9" s="350"/>
      <c r="T9" s="580" t="n">
        <v>31</v>
      </c>
      <c r="U9" s="350"/>
    </row>
    <row r="10" customFormat="false" ht="13.5" hidden="false" customHeight="false" outlineLevel="0" collapsed="false">
      <c r="A10" s="50" t="n">
        <v>27</v>
      </c>
      <c r="B10" s="124"/>
      <c r="C10" s="576" t="n">
        <v>1014.2</v>
      </c>
      <c r="D10" s="348"/>
      <c r="E10" s="350" t="n">
        <v>16</v>
      </c>
      <c r="F10" s="350" t="n">
        <v>21.1</v>
      </c>
      <c r="G10" s="350" t="n">
        <v>11.6</v>
      </c>
      <c r="H10" s="581" t="n">
        <v>38.6</v>
      </c>
      <c r="I10" s="581" t="n">
        <v>-4.6</v>
      </c>
      <c r="J10" s="577" t="n">
        <v>63</v>
      </c>
      <c r="K10" s="577" t="n">
        <v>7</v>
      </c>
      <c r="L10" s="578" t="n">
        <v>6.6</v>
      </c>
      <c r="M10" s="350"/>
      <c r="N10" s="576" t="n">
        <v>2168.2</v>
      </c>
      <c r="O10" s="579"/>
      <c r="P10" s="576" t="n">
        <v>1335</v>
      </c>
      <c r="Q10" s="580"/>
      <c r="R10" s="580" t="n">
        <v>159.5</v>
      </c>
      <c r="S10" s="350"/>
      <c r="T10" s="580" t="n">
        <v>52.5</v>
      </c>
      <c r="U10" s="350"/>
    </row>
    <row r="11" customFormat="false" ht="13.5" hidden="false" customHeight="false" outlineLevel="0" collapsed="false">
      <c r="A11" s="50" t="n">
        <v>28</v>
      </c>
      <c r="B11" s="124"/>
      <c r="C11" s="576" t="n">
        <v>1014.6</v>
      </c>
      <c r="D11" s="348"/>
      <c r="E11" s="350" t="n">
        <v>15.9</v>
      </c>
      <c r="F11" s="350" t="n">
        <v>21.1</v>
      </c>
      <c r="G11" s="350" t="n">
        <v>11.5</v>
      </c>
      <c r="H11" s="581" t="n">
        <v>37.3</v>
      </c>
      <c r="I11" s="581" t="n">
        <v>-5.7</v>
      </c>
      <c r="J11" s="577" t="n">
        <v>63</v>
      </c>
      <c r="K11" s="577" t="n">
        <v>10</v>
      </c>
      <c r="L11" s="578" t="n">
        <v>6.7</v>
      </c>
      <c r="M11" s="350"/>
      <c r="N11" s="576" t="n">
        <v>2071.3</v>
      </c>
      <c r="O11" s="579"/>
      <c r="P11" s="576" t="n">
        <v>1301</v>
      </c>
      <c r="Q11" s="580"/>
      <c r="R11" s="580" t="n">
        <v>134.5</v>
      </c>
      <c r="S11" s="350"/>
      <c r="T11" s="580" t="n">
        <v>70</v>
      </c>
      <c r="U11" s="350"/>
    </row>
    <row r="12" customFormat="false" ht="13.5" hidden="false" customHeight="false" outlineLevel="0" collapsed="false">
      <c r="B12" s="582"/>
      <c r="C12" s="583"/>
      <c r="J12" s="584"/>
      <c r="L12" s="585"/>
      <c r="N12" s="583"/>
      <c r="O12" s="583"/>
      <c r="P12" s="583"/>
    </row>
    <row r="13" s="82" customFormat="true" ht="13.5" hidden="false" customHeight="false" outlineLevel="0" collapsed="false">
      <c r="A13" s="59" t="s">
        <v>92</v>
      </c>
      <c r="B13" s="124" t="n">
        <v>1</v>
      </c>
      <c r="C13" s="586" t="n">
        <v>1015.6</v>
      </c>
      <c r="D13" s="587" t="n">
        <v>20.1</v>
      </c>
      <c r="E13" s="587" t="n">
        <v>4.5</v>
      </c>
      <c r="F13" s="587" t="n">
        <v>10.6</v>
      </c>
      <c r="G13" s="587" t="n">
        <v>-0.4</v>
      </c>
      <c r="H13" s="581" t="n">
        <v>19</v>
      </c>
      <c r="I13" s="581" t="n">
        <v>-5.3</v>
      </c>
      <c r="J13" s="588" t="n">
        <v>49</v>
      </c>
      <c r="K13" s="588" t="n">
        <v>12</v>
      </c>
      <c r="L13" s="589" t="n">
        <v>3.2</v>
      </c>
      <c r="M13" s="581" t="s">
        <v>878</v>
      </c>
      <c r="N13" s="576" t="n">
        <v>236.1</v>
      </c>
      <c r="O13" s="590"/>
      <c r="P13" s="576" t="n">
        <v>16</v>
      </c>
      <c r="Q13" s="581"/>
      <c r="R13" s="580" t="n">
        <v>9.5</v>
      </c>
      <c r="S13" s="581"/>
      <c r="T13" s="580" t="n">
        <v>2</v>
      </c>
      <c r="U13" s="591"/>
    </row>
    <row r="14" s="82" customFormat="true" ht="13.5" hidden="false" customHeight="false" outlineLevel="0" collapsed="false">
      <c r="A14" s="50"/>
      <c r="B14" s="124" t="n">
        <v>2</v>
      </c>
      <c r="C14" s="586" t="n">
        <v>1014.5</v>
      </c>
      <c r="D14" s="587" t="n">
        <v>20.1</v>
      </c>
      <c r="E14" s="587" t="n">
        <v>5.8</v>
      </c>
      <c r="F14" s="587" t="n">
        <v>11.5</v>
      </c>
      <c r="G14" s="587" t="n">
        <v>0.9</v>
      </c>
      <c r="H14" s="581" t="n">
        <v>21</v>
      </c>
      <c r="I14" s="581" t="n">
        <v>-2.3</v>
      </c>
      <c r="J14" s="588" t="n">
        <v>39</v>
      </c>
      <c r="K14" s="588" t="n">
        <v>11</v>
      </c>
      <c r="L14" s="589" t="n">
        <v>4.2</v>
      </c>
      <c r="M14" s="581"/>
      <c r="N14" s="576" t="n">
        <v>238.9</v>
      </c>
      <c r="O14" s="590"/>
      <c r="P14" s="576" t="n">
        <v>4</v>
      </c>
      <c r="Q14" s="581"/>
      <c r="R14" s="580" t="n">
        <v>2.5</v>
      </c>
      <c r="S14" s="581" t="n">
        <v>1.5</v>
      </c>
      <c r="T14" s="580" t="n">
        <v>1.5</v>
      </c>
      <c r="U14" s="591"/>
    </row>
    <row r="15" s="82" customFormat="true" ht="13.5" hidden="false" customHeight="false" outlineLevel="0" collapsed="false">
      <c r="A15" s="50"/>
      <c r="B15" s="124" t="n">
        <v>3</v>
      </c>
      <c r="C15" s="586" t="n">
        <v>1014.7</v>
      </c>
      <c r="D15" s="587"/>
      <c r="E15" s="587" t="n">
        <v>7.9</v>
      </c>
      <c r="F15" s="587" t="n">
        <v>13.1</v>
      </c>
      <c r="G15" s="587" t="n">
        <v>3</v>
      </c>
      <c r="H15" s="581" t="n">
        <v>18.9</v>
      </c>
      <c r="I15" s="581" t="n">
        <v>-2</v>
      </c>
      <c r="J15" s="588" t="n">
        <v>50</v>
      </c>
      <c r="K15" s="588" t="n">
        <v>7</v>
      </c>
      <c r="L15" s="589" t="n">
        <v>5.5</v>
      </c>
      <c r="M15" s="581"/>
      <c r="N15" s="576" t="n">
        <v>212.3</v>
      </c>
      <c r="O15" s="590"/>
      <c r="P15" s="576" t="n">
        <v>65.5</v>
      </c>
      <c r="Q15" s="581"/>
      <c r="R15" s="580" t="n">
        <v>27</v>
      </c>
      <c r="S15" s="581"/>
      <c r="T15" s="580" t="n">
        <v>4.5</v>
      </c>
      <c r="U15" s="591"/>
    </row>
    <row r="16" s="82" customFormat="true" ht="13.5" hidden="false" customHeight="false" outlineLevel="0" collapsed="false">
      <c r="A16" s="50"/>
      <c r="B16" s="124" t="n">
        <v>4</v>
      </c>
      <c r="C16" s="586" t="n">
        <v>1012.7</v>
      </c>
      <c r="D16" s="587"/>
      <c r="E16" s="587" t="n">
        <v>14.3</v>
      </c>
      <c r="F16" s="587" t="n">
        <v>20.7</v>
      </c>
      <c r="G16" s="587" t="n">
        <v>8.8</v>
      </c>
      <c r="H16" s="581" t="n">
        <v>28.1</v>
      </c>
      <c r="I16" s="581" t="n">
        <v>2.6</v>
      </c>
      <c r="J16" s="588" t="n">
        <v>55</v>
      </c>
      <c r="K16" s="588" t="n">
        <v>10</v>
      </c>
      <c r="L16" s="589" t="n">
        <v>6.6</v>
      </c>
      <c r="M16" s="581" t="s">
        <v>878</v>
      </c>
      <c r="N16" s="576" t="n">
        <v>226.7</v>
      </c>
      <c r="O16" s="590"/>
      <c r="P16" s="576" t="n">
        <v>55.5</v>
      </c>
      <c r="Q16" s="581"/>
      <c r="R16" s="580" t="n">
        <v>35</v>
      </c>
      <c r="S16" s="581"/>
      <c r="T16" s="580" t="n">
        <v>5.5</v>
      </c>
      <c r="U16" s="591"/>
    </row>
    <row r="17" s="82" customFormat="true" ht="13.5" hidden="false" customHeight="false" outlineLevel="0" collapsed="false">
      <c r="A17" s="50"/>
      <c r="B17" s="124" t="n">
        <v>5</v>
      </c>
      <c r="C17" s="586" t="n">
        <v>1012.3</v>
      </c>
      <c r="D17" s="587"/>
      <c r="E17" s="587" t="n">
        <v>20.1</v>
      </c>
      <c r="F17" s="587" t="n">
        <v>25.9</v>
      </c>
      <c r="G17" s="587" t="n">
        <v>14.9</v>
      </c>
      <c r="H17" s="581" t="n">
        <v>34</v>
      </c>
      <c r="I17" s="581" t="n">
        <v>9.7</v>
      </c>
      <c r="J17" s="588" t="n">
        <v>62</v>
      </c>
      <c r="K17" s="588" t="n">
        <v>9</v>
      </c>
      <c r="L17" s="589" t="n">
        <v>7.1</v>
      </c>
      <c r="M17" s="581"/>
      <c r="N17" s="576" t="n">
        <v>214.8</v>
      </c>
      <c r="O17" s="590"/>
      <c r="P17" s="576" t="n">
        <v>75.5</v>
      </c>
      <c r="Q17" s="581"/>
      <c r="R17" s="580" t="n">
        <v>33.5</v>
      </c>
      <c r="S17" s="581"/>
      <c r="T17" s="580" t="n">
        <v>6.5</v>
      </c>
      <c r="U17" s="591"/>
    </row>
    <row r="18" s="82" customFormat="true" ht="13.5" hidden="false" customHeight="false" outlineLevel="0" collapsed="false">
      <c r="A18" s="50"/>
      <c r="B18" s="124" t="n">
        <v>6</v>
      </c>
      <c r="C18" s="586" t="n">
        <v>1008.4</v>
      </c>
      <c r="D18" s="587"/>
      <c r="E18" s="587" t="n">
        <v>22.4</v>
      </c>
      <c r="F18" s="587" t="n">
        <v>27.8</v>
      </c>
      <c r="G18" s="587" t="n">
        <v>18</v>
      </c>
      <c r="H18" s="581" t="n">
        <v>32.8</v>
      </c>
      <c r="I18" s="581" t="n">
        <v>13.7</v>
      </c>
      <c r="J18" s="588" t="n">
        <v>61</v>
      </c>
      <c r="K18" s="588" t="n">
        <v>13</v>
      </c>
      <c r="L18" s="589" t="n">
        <v>8.5</v>
      </c>
      <c r="M18" s="581"/>
      <c r="N18" s="576" t="n">
        <v>187.2</v>
      </c>
      <c r="O18" s="590"/>
      <c r="P18" s="576" t="n">
        <v>53</v>
      </c>
      <c r="Q18" s="581"/>
      <c r="R18" s="580" t="n">
        <v>26.5</v>
      </c>
      <c r="S18" s="581"/>
      <c r="T18" s="580" t="n">
        <v>8</v>
      </c>
      <c r="U18" s="591"/>
    </row>
    <row r="19" s="82" customFormat="true" ht="13.5" hidden="false" customHeight="false" outlineLevel="0" collapsed="false">
      <c r="A19" s="50"/>
      <c r="B19" s="124" t="n">
        <v>7</v>
      </c>
      <c r="C19" s="586" t="n">
        <v>1008.8</v>
      </c>
      <c r="D19" s="587"/>
      <c r="E19" s="587" t="n">
        <v>27.8</v>
      </c>
      <c r="F19" s="587" t="n">
        <v>32.8</v>
      </c>
      <c r="G19" s="587" t="n">
        <v>23.9</v>
      </c>
      <c r="H19" s="581" t="n">
        <v>36.2</v>
      </c>
      <c r="I19" s="581" t="n">
        <v>20.9</v>
      </c>
      <c r="J19" s="588" t="n">
        <v>71</v>
      </c>
      <c r="K19" s="588" t="n">
        <v>21</v>
      </c>
      <c r="L19" s="589" t="n">
        <v>7.6</v>
      </c>
      <c r="M19" s="581" t="s">
        <v>878</v>
      </c>
      <c r="N19" s="576" t="n">
        <v>174.8</v>
      </c>
      <c r="O19" s="590"/>
      <c r="P19" s="576" t="n">
        <v>181</v>
      </c>
      <c r="Q19" s="581"/>
      <c r="R19" s="580" t="n">
        <v>46.5</v>
      </c>
      <c r="S19" s="581"/>
      <c r="T19" s="580" t="n">
        <v>25</v>
      </c>
      <c r="U19" s="591"/>
    </row>
    <row r="20" s="82" customFormat="true" ht="13.5" hidden="false" customHeight="false" outlineLevel="0" collapsed="false">
      <c r="A20" s="50"/>
      <c r="B20" s="124" t="n">
        <v>8</v>
      </c>
      <c r="C20" s="586" t="n">
        <v>1007.7</v>
      </c>
      <c r="D20" s="587"/>
      <c r="E20" s="587" t="n">
        <v>26.3</v>
      </c>
      <c r="F20" s="587" t="n">
        <v>30.5</v>
      </c>
      <c r="G20" s="587" t="n">
        <v>23.1</v>
      </c>
      <c r="H20" s="581" t="n">
        <v>37.8</v>
      </c>
      <c r="I20" s="581" t="n">
        <v>20</v>
      </c>
      <c r="J20" s="588" t="n">
        <v>78</v>
      </c>
      <c r="K20" s="588" t="n">
        <v>33</v>
      </c>
      <c r="L20" s="589" t="n">
        <v>9.4</v>
      </c>
      <c r="M20" s="581" t="s">
        <v>878</v>
      </c>
      <c r="N20" s="576" t="n">
        <v>82.8</v>
      </c>
      <c r="O20" s="590"/>
      <c r="P20" s="576" t="n">
        <v>179.5</v>
      </c>
      <c r="Q20" s="581"/>
      <c r="R20" s="580" t="n">
        <v>54</v>
      </c>
      <c r="S20" s="581"/>
      <c r="T20" s="580" t="n">
        <v>12</v>
      </c>
      <c r="U20" s="591"/>
    </row>
    <row r="21" s="82" customFormat="true" ht="13.5" hidden="false" customHeight="false" outlineLevel="0" collapsed="false">
      <c r="A21" s="50"/>
      <c r="B21" s="124" t="n">
        <v>9</v>
      </c>
      <c r="C21" s="586" t="n">
        <v>1011.7</v>
      </c>
      <c r="D21" s="587"/>
      <c r="E21" s="587" t="n">
        <v>22.9</v>
      </c>
      <c r="F21" s="587" t="n">
        <v>27.8</v>
      </c>
      <c r="G21" s="587" t="n">
        <v>19</v>
      </c>
      <c r="H21" s="581" t="n">
        <v>33.3</v>
      </c>
      <c r="I21" s="581" t="n">
        <v>13.9</v>
      </c>
      <c r="J21" s="588" t="n">
        <v>70</v>
      </c>
      <c r="K21" s="588" t="n">
        <v>23</v>
      </c>
      <c r="L21" s="589" t="n">
        <v>7.3</v>
      </c>
      <c r="M21" s="581"/>
      <c r="N21" s="576" t="n">
        <v>165.5</v>
      </c>
      <c r="O21" s="590"/>
      <c r="P21" s="576" t="n">
        <v>161.5</v>
      </c>
      <c r="Q21" s="581"/>
      <c r="R21" s="580" t="n">
        <v>44.5</v>
      </c>
      <c r="S21" s="581"/>
      <c r="T21" s="580" t="n">
        <v>16</v>
      </c>
      <c r="U21" s="591"/>
    </row>
    <row r="22" s="82" customFormat="true" ht="13.5" hidden="false" customHeight="false" outlineLevel="0" collapsed="false">
      <c r="A22" s="50"/>
      <c r="B22" s="124" t="n">
        <v>10</v>
      </c>
      <c r="C22" s="586" t="n">
        <v>1018.9</v>
      </c>
      <c r="D22" s="587"/>
      <c r="E22" s="587" t="n">
        <v>16.6</v>
      </c>
      <c r="F22" s="587" t="n">
        <v>20.6</v>
      </c>
      <c r="G22" s="587" t="n">
        <v>13.4</v>
      </c>
      <c r="H22" s="581" t="n">
        <v>29.8</v>
      </c>
      <c r="I22" s="581" t="n">
        <v>7.6</v>
      </c>
      <c r="J22" s="588" t="n">
        <v>77</v>
      </c>
      <c r="K22" s="588" t="n">
        <v>24</v>
      </c>
      <c r="L22" s="589" t="n">
        <v>7.9</v>
      </c>
      <c r="M22" s="581" t="s">
        <v>878</v>
      </c>
      <c r="N22" s="576" t="n">
        <v>119.1</v>
      </c>
      <c r="O22" s="590" t="n">
        <v>0</v>
      </c>
      <c r="P22" s="576" t="n">
        <v>502</v>
      </c>
      <c r="Q22" s="581"/>
      <c r="R22" s="580" t="n">
        <v>138.5</v>
      </c>
      <c r="S22" s="581"/>
      <c r="T22" s="580" t="n">
        <v>46</v>
      </c>
      <c r="U22" s="591"/>
    </row>
    <row r="23" s="82" customFormat="true" ht="13.5" hidden="false" customHeight="false" outlineLevel="0" collapsed="false">
      <c r="A23" s="50"/>
      <c r="B23" s="124" t="n">
        <v>11</v>
      </c>
      <c r="C23" s="586" t="n">
        <v>1017.9</v>
      </c>
      <c r="D23" s="587"/>
      <c r="E23" s="587" t="n">
        <v>10.5</v>
      </c>
      <c r="F23" s="587" t="n">
        <v>16.2</v>
      </c>
      <c r="G23" s="587" t="n">
        <v>5.5</v>
      </c>
      <c r="H23" s="581" t="n">
        <v>23.1</v>
      </c>
      <c r="I23" s="581" t="n">
        <v>0.5</v>
      </c>
      <c r="J23" s="588" t="n">
        <v>60</v>
      </c>
      <c r="K23" s="588" t="n">
        <v>19</v>
      </c>
      <c r="L23" s="589" t="n">
        <v>4.7</v>
      </c>
      <c r="M23" s="581"/>
      <c r="N23" s="576" t="n">
        <v>196.2</v>
      </c>
      <c r="O23" s="590"/>
      <c r="P23" s="576" t="n">
        <v>12.5</v>
      </c>
      <c r="Q23" s="581"/>
      <c r="R23" s="580" t="n">
        <v>10.5</v>
      </c>
      <c r="S23" s="581"/>
      <c r="T23" s="580" t="n">
        <v>4</v>
      </c>
      <c r="U23" s="591"/>
    </row>
    <row r="24" s="82" customFormat="true" ht="13.5" hidden="false" customHeight="false" outlineLevel="0" collapsed="false">
      <c r="A24" s="50"/>
      <c r="B24" s="124" t="n">
        <v>12</v>
      </c>
      <c r="C24" s="586" t="n">
        <v>1016.6</v>
      </c>
      <c r="D24" s="587"/>
      <c r="E24" s="587" t="n">
        <v>5.4</v>
      </c>
      <c r="F24" s="587" t="n">
        <v>11.5</v>
      </c>
      <c r="G24" s="587" t="n">
        <v>0.1</v>
      </c>
      <c r="H24" s="581" t="n">
        <v>17.1</v>
      </c>
      <c r="I24" s="581" t="n">
        <v>-3.4</v>
      </c>
      <c r="J24" s="588" t="n">
        <v>52</v>
      </c>
      <c r="K24" s="588" t="n">
        <v>14</v>
      </c>
      <c r="L24" s="589" t="n">
        <v>3</v>
      </c>
      <c r="M24" s="581"/>
      <c r="N24" s="576" t="n">
        <v>240.4</v>
      </c>
      <c r="O24" s="590"/>
      <c r="P24" s="576" t="n">
        <v>3</v>
      </c>
      <c r="Q24" s="581"/>
      <c r="R24" s="580" t="n">
        <v>1.5</v>
      </c>
      <c r="S24" s="581"/>
      <c r="T24" s="580" t="n">
        <v>1.5</v>
      </c>
      <c r="U24" s="592"/>
    </row>
    <row r="25" s="82" customFormat="true" ht="13.5" hidden="false" customHeight="false" outlineLevel="0" collapsed="false">
      <c r="A25" s="331" t="s">
        <v>879</v>
      </c>
      <c r="B25" s="280"/>
      <c r="C25" s="351"/>
      <c r="D25" s="351"/>
      <c r="E25" s="351"/>
      <c r="F25" s="351"/>
      <c r="G25" s="351"/>
      <c r="H25" s="351"/>
      <c r="I25" s="351"/>
      <c r="J25" s="593"/>
      <c r="K25" s="593"/>
      <c r="L25" s="594"/>
      <c r="M25" s="351"/>
      <c r="N25" s="351"/>
      <c r="O25" s="351"/>
      <c r="P25" s="594"/>
      <c r="Q25" s="351"/>
      <c r="R25" s="351"/>
      <c r="S25" s="351"/>
      <c r="T25" s="351"/>
      <c r="U25" s="351"/>
    </row>
    <row r="26" customFormat="false" ht="13.5" hidden="false" customHeight="false" outlineLevel="0" collapsed="false">
      <c r="A26" s="39" t="s">
        <v>880</v>
      </c>
      <c r="B26" s="37"/>
    </row>
    <row r="29" customFormat="false" ht="13.5" hidden="false" customHeight="false" outlineLevel="0" collapsed="false">
      <c r="L29" s="82"/>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6</v>
      </c>
      <c r="B1" s="35"/>
      <c r="C1" s="35"/>
      <c r="D1" s="284"/>
    </row>
    <row r="2" customFormat="false" ht="19.5" hidden="false" customHeight="true" outlineLevel="0" collapsed="false">
      <c r="A2" s="38" t="s">
        <v>881</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70" t="s">
        <v>882</v>
      </c>
      <c r="Q3" s="370"/>
    </row>
    <row r="4" s="286" customFormat="true" ht="28.5" hidden="false" customHeight="true" outlineLevel="0" collapsed="false">
      <c r="A4" s="76" t="s">
        <v>105</v>
      </c>
      <c r="B4" s="76"/>
      <c r="C4" s="41" t="s">
        <v>883</v>
      </c>
      <c r="D4" s="41"/>
      <c r="E4" s="41"/>
      <c r="F4" s="41"/>
      <c r="G4" s="41" t="s">
        <v>884</v>
      </c>
      <c r="H4" s="41"/>
      <c r="I4" s="41"/>
      <c r="J4" s="355" t="s">
        <v>885</v>
      </c>
      <c r="K4" s="355"/>
      <c r="L4" s="355"/>
      <c r="M4" s="41" t="s">
        <v>886</v>
      </c>
      <c r="N4" s="336" t="s">
        <v>887</v>
      </c>
      <c r="O4" s="336"/>
      <c r="P4" s="336"/>
      <c r="Q4" s="336"/>
    </row>
    <row r="5" s="286" customFormat="true" ht="12.75" hidden="false" customHeight="true" outlineLevel="0" collapsed="false">
      <c r="A5" s="76"/>
      <c r="B5" s="76"/>
      <c r="C5" s="371" t="s">
        <v>888</v>
      </c>
      <c r="D5" s="371"/>
      <c r="E5" s="595" t="s">
        <v>889</v>
      </c>
      <c r="F5" s="595"/>
      <c r="G5" s="41"/>
      <c r="H5" s="41"/>
      <c r="I5" s="41"/>
      <c r="J5" s="355"/>
      <c r="K5" s="355"/>
      <c r="L5" s="355"/>
      <c r="M5" s="41"/>
      <c r="N5" s="336"/>
      <c r="O5" s="336"/>
      <c r="P5" s="336"/>
      <c r="Q5" s="336"/>
      <c r="R5" s="377"/>
    </row>
    <row r="6" s="286" customFormat="true" ht="13.5" hidden="false" customHeight="false" outlineLevel="0" collapsed="false">
      <c r="A6" s="76"/>
      <c r="B6" s="76"/>
      <c r="C6" s="43" t="s">
        <v>769</v>
      </c>
      <c r="D6" s="43"/>
      <c r="E6" s="43"/>
      <c r="F6" s="43"/>
      <c r="G6" s="43" t="s">
        <v>769</v>
      </c>
      <c r="H6" s="43" t="s">
        <v>771</v>
      </c>
      <c r="I6" s="43"/>
      <c r="J6" s="43" t="s">
        <v>769</v>
      </c>
      <c r="K6" s="43" t="s">
        <v>771</v>
      </c>
      <c r="L6" s="43"/>
      <c r="M6" s="379" t="s">
        <v>769</v>
      </c>
      <c r="N6" s="43" t="s">
        <v>769</v>
      </c>
      <c r="O6" s="43"/>
      <c r="P6" s="379" t="s">
        <v>771</v>
      </c>
      <c r="Q6" s="596"/>
    </row>
    <row r="7" customFormat="false" ht="13.5" hidden="false" customHeight="false" outlineLevel="0" collapsed="false">
      <c r="A7" s="59" t="s">
        <v>116</v>
      </c>
      <c r="B7" s="124"/>
      <c r="C7" s="597" t="n">
        <v>56</v>
      </c>
      <c r="D7" s="51"/>
      <c r="E7" s="36" t="n">
        <v>157</v>
      </c>
      <c r="F7" s="36"/>
      <c r="G7" s="36" t="n">
        <v>108</v>
      </c>
      <c r="H7" s="36" t="n">
        <v>111</v>
      </c>
      <c r="I7" s="36"/>
      <c r="J7" s="36" t="n">
        <v>9</v>
      </c>
      <c r="K7" s="36" t="n">
        <v>29</v>
      </c>
      <c r="L7" s="36"/>
      <c r="M7" s="36" t="n">
        <v>25</v>
      </c>
      <c r="N7" s="36" t="n">
        <v>14</v>
      </c>
      <c r="O7" s="36"/>
      <c r="P7" s="51" t="n">
        <v>1</v>
      </c>
    </row>
    <row r="8" customFormat="false" ht="13.5" hidden="false" customHeight="false" outlineLevel="0" collapsed="false">
      <c r="A8" s="50" t="n">
        <v>25</v>
      </c>
      <c r="B8" s="124"/>
      <c r="C8" s="597" t="n">
        <v>70</v>
      </c>
      <c r="D8" s="51"/>
      <c r="E8" s="36" t="n">
        <v>144</v>
      </c>
      <c r="F8" s="36"/>
      <c r="G8" s="36" t="n">
        <v>101</v>
      </c>
      <c r="H8" s="36" t="n">
        <v>101</v>
      </c>
      <c r="I8" s="36"/>
      <c r="J8" s="36" t="n">
        <v>8</v>
      </c>
      <c r="K8" s="36" t="n">
        <v>28</v>
      </c>
      <c r="L8" s="36"/>
      <c r="M8" s="36" t="n">
        <v>23</v>
      </c>
      <c r="N8" s="36" t="n">
        <v>19</v>
      </c>
      <c r="O8" s="36"/>
      <c r="P8" s="51" t="n">
        <v>3</v>
      </c>
    </row>
    <row r="9" customFormat="false" ht="13.5" hidden="false" customHeight="false" outlineLevel="0" collapsed="false">
      <c r="A9" s="50" t="n">
        <v>26</v>
      </c>
      <c r="B9" s="124"/>
      <c r="C9" s="597" t="n">
        <v>64</v>
      </c>
      <c r="D9" s="51"/>
      <c r="E9" s="36" t="n">
        <v>146</v>
      </c>
      <c r="F9" s="36"/>
      <c r="G9" s="36" t="n">
        <v>106</v>
      </c>
      <c r="H9" s="36" t="n">
        <v>101</v>
      </c>
      <c r="I9" s="36"/>
      <c r="J9" s="36" t="n">
        <v>6</v>
      </c>
      <c r="K9" s="36" t="n">
        <v>31</v>
      </c>
      <c r="L9" s="36"/>
      <c r="M9" s="36" t="n">
        <v>28</v>
      </c>
      <c r="N9" s="36" t="n">
        <v>8</v>
      </c>
      <c r="O9" s="36"/>
      <c r="P9" s="51" t="s">
        <v>160</v>
      </c>
    </row>
    <row r="10" customFormat="false" ht="13.5" hidden="false" customHeight="false" outlineLevel="0" collapsed="false">
      <c r="A10" s="50" t="n">
        <v>27</v>
      </c>
      <c r="B10" s="124"/>
      <c r="C10" s="597" t="n">
        <v>55</v>
      </c>
      <c r="D10" s="51"/>
      <c r="E10" s="36" t="n">
        <v>163</v>
      </c>
      <c r="F10" s="36"/>
      <c r="G10" s="36" t="n">
        <v>109</v>
      </c>
      <c r="H10" s="36" t="n">
        <v>119</v>
      </c>
      <c r="I10" s="36"/>
      <c r="J10" s="36" t="n">
        <v>10</v>
      </c>
      <c r="K10" s="36" t="n">
        <v>30</v>
      </c>
      <c r="L10" s="36"/>
      <c r="M10" s="36" t="n">
        <v>17</v>
      </c>
      <c r="N10" s="36" t="n">
        <v>14</v>
      </c>
      <c r="O10" s="36"/>
      <c r="P10" s="51" t="n">
        <v>2</v>
      </c>
    </row>
    <row r="11" customFormat="false" ht="13.5" hidden="false" customHeight="false" outlineLevel="0" collapsed="false">
      <c r="A11" s="50" t="n">
        <v>28</v>
      </c>
      <c r="B11" s="124"/>
      <c r="C11" s="597" t="n">
        <v>56</v>
      </c>
      <c r="D11" s="51"/>
      <c r="E11" s="36" t="n">
        <v>166</v>
      </c>
      <c r="F11" s="36"/>
      <c r="G11" s="36" t="n">
        <v>113</v>
      </c>
      <c r="H11" s="36" t="n">
        <v>112</v>
      </c>
      <c r="I11" s="36"/>
      <c r="J11" s="36" t="n">
        <v>9</v>
      </c>
      <c r="K11" s="36" t="n">
        <v>27</v>
      </c>
      <c r="L11" s="36"/>
      <c r="M11" s="36" t="n">
        <v>11</v>
      </c>
      <c r="N11" s="36" t="n">
        <v>5</v>
      </c>
      <c r="O11" s="36"/>
      <c r="P11" s="51" t="s">
        <v>160</v>
      </c>
    </row>
    <row r="12" customFormat="false" ht="13.5" hidden="false" customHeight="false" outlineLevel="0" collapsed="false">
      <c r="B12" s="582"/>
      <c r="C12" s="34"/>
      <c r="D12" s="34"/>
      <c r="E12" s="34"/>
      <c r="F12" s="34"/>
      <c r="M12" s="34"/>
    </row>
    <row r="13" customFormat="false" ht="13.5" hidden="false" customHeight="false" outlineLevel="0" collapsed="false">
      <c r="A13" s="105" t="s">
        <v>92</v>
      </c>
      <c r="B13" s="124" t="n">
        <v>1</v>
      </c>
      <c r="C13" s="597" t="n">
        <v>12</v>
      </c>
      <c r="D13" s="51" t="s">
        <v>878</v>
      </c>
      <c r="E13" s="51" t="n">
        <v>3</v>
      </c>
      <c r="F13" s="51" t="s">
        <v>878</v>
      </c>
      <c r="G13" s="51" t="n">
        <v>2</v>
      </c>
      <c r="H13" s="51" t="n">
        <v>2</v>
      </c>
      <c r="I13" s="51"/>
      <c r="J13" s="51" t="n">
        <v>4</v>
      </c>
      <c r="K13" s="51" t="n">
        <v>4</v>
      </c>
      <c r="L13" s="51"/>
      <c r="M13" s="51" t="s">
        <v>160</v>
      </c>
      <c r="N13" s="51" t="s">
        <v>160</v>
      </c>
      <c r="O13" s="51"/>
      <c r="P13" s="51" t="s">
        <v>160</v>
      </c>
      <c r="Q13" s="51" t="s">
        <v>878</v>
      </c>
    </row>
    <row r="14" customFormat="false" ht="13.5" hidden="false" customHeight="false" outlineLevel="0" collapsed="false">
      <c r="A14" s="34"/>
      <c r="B14" s="124" t="n">
        <v>2</v>
      </c>
      <c r="C14" s="597" t="n">
        <v>7</v>
      </c>
      <c r="D14" s="51"/>
      <c r="E14" s="51" t="n">
        <v>4</v>
      </c>
      <c r="F14" s="51"/>
      <c r="G14" s="51" t="n">
        <v>2</v>
      </c>
      <c r="H14" s="51" t="n">
        <v>3</v>
      </c>
      <c r="I14" s="51"/>
      <c r="J14" s="51" t="n">
        <v>4</v>
      </c>
      <c r="K14" s="51" t="n">
        <v>8</v>
      </c>
      <c r="L14" s="51"/>
      <c r="M14" s="51" t="s">
        <v>160</v>
      </c>
      <c r="N14" s="51" t="n">
        <v>9</v>
      </c>
      <c r="O14" s="51"/>
      <c r="P14" s="51" t="n">
        <v>1</v>
      </c>
      <c r="Q14" s="51"/>
    </row>
    <row r="15" customFormat="false" ht="13.5" hidden="false" customHeight="false" outlineLevel="0" collapsed="false">
      <c r="A15" s="34"/>
      <c r="B15" s="124" t="n">
        <v>3</v>
      </c>
      <c r="C15" s="597" t="n">
        <v>7</v>
      </c>
      <c r="D15" s="51"/>
      <c r="E15" s="51" t="n">
        <v>10</v>
      </c>
      <c r="F15" s="51"/>
      <c r="G15" s="51" t="n">
        <v>9</v>
      </c>
      <c r="H15" s="51" t="n">
        <v>9</v>
      </c>
      <c r="I15" s="51"/>
      <c r="J15" s="51" t="s">
        <v>160</v>
      </c>
      <c r="K15" s="51" t="n">
        <v>7</v>
      </c>
      <c r="L15" s="51"/>
      <c r="M15" s="51" t="s">
        <v>160</v>
      </c>
      <c r="N15" s="51" t="n">
        <v>1</v>
      </c>
      <c r="O15" s="51"/>
      <c r="P15" s="51" t="s">
        <v>160</v>
      </c>
      <c r="Q15" s="51"/>
      <c r="R15" s="82"/>
    </row>
    <row r="16" customFormat="false" ht="13.5" hidden="false" customHeight="false" outlineLevel="0" collapsed="false">
      <c r="A16" s="34"/>
      <c r="B16" s="124" t="n">
        <v>4</v>
      </c>
      <c r="C16" s="597" t="n">
        <v>2</v>
      </c>
      <c r="D16" s="51" t="s">
        <v>878</v>
      </c>
      <c r="E16" s="51" t="n">
        <v>11</v>
      </c>
      <c r="F16" s="51" t="s">
        <v>878</v>
      </c>
      <c r="G16" s="51" t="n">
        <v>9</v>
      </c>
      <c r="H16" s="51" t="n">
        <v>8</v>
      </c>
      <c r="I16" s="51"/>
      <c r="J16" s="51" t="s">
        <v>160</v>
      </c>
      <c r="K16" s="51" t="n">
        <v>2</v>
      </c>
      <c r="L16" s="51"/>
      <c r="M16" s="51" t="n">
        <v>2</v>
      </c>
      <c r="N16" s="51" t="n">
        <v>2</v>
      </c>
      <c r="O16" s="51"/>
      <c r="P16" s="51" t="s">
        <v>160</v>
      </c>
      <c r="Q16" s="51"/>
    </row>
    <row r="17" customFormat="false" ht="13.5" hidden="false" customHeight="false" outlineLevel="0" collapsed="false">
      <c r="A17" s="34"/>
      <c r="B17" s="124" t="n">
        <v>5</v>
      </c>
      <c r="C17" s="597" t="n">
        <v>3</v>
      </c>
      <c r="D17" s="51"/>
      <c r="E17" s="51" t="n">
        <v>16</v>
      </c>
      <c r="F17" s="51"/>
      <c r="G17" s="51" t="n">
        <v>6</v>
      </c>
      <c r="H17" s="51" t="n">
        <v>10</v>
      </c>
      <c r="I17" s="51"/>
      <c r="J17" s="51" t="s">
        <v>160</v>
      </c>
      <c r="K17" s="51" t="s">
        <v>160</v>
      </c>
      <c r="L17" s="51" t="s">
        <v>878</v>
      </c>
      <c r="M17" s="51" t="s">
        <v>160</v>
      </c>
      <c r="N17" s="51" t="s">
        <v>160</v>
      </c>
      <c r="O17" s="51"/>
      <c r="P17" s="51" t="s">
        <v>160</v>
      </c>
      <c r="Q17" s="51"/>
    </row>
    <row r="18" customFormat="false" ht="13.5" hidden="false" customHeight="false" outlineLevel="0" collapsed="false">
      <c r="A18" s="34"/>
      <c r="B18" s="124" t="n">
        <v>6</v>
      </c>
      <c r="C18" s="597" t="s">
        <v>160</v>
      </c>
      <c r="D18" s="51"/>
      <c r="E18" s="51" t="n">
        <v>19</v>
      </c>
      <c r="F18" s="51"/>
      <c r="G18" s="51" t="n">
        <v>10</v>
      </c>
      <c r="H18" s="51" t="n">
        <v>10</v>
      </c>
      <c r="I18" s="51"/>
      <c r="J18" s="51" t="s">
        <v>160</v>
      </c>
      <c r="K18" s="51" t="s">
        <v>160</v>
      </c>
      <c r="L18" s="51"/>
      <c r="M18" s="51" t="n">
        <v>3</v>
      </c>
      <c r="N18" s="51" t="s">
        <v>160</v>
      </c>
      <c r="O18" s="51"/>
      <c r="P18" s="51" t="s">
        <v>160</v>
      </c>
      <c r="Q18" s="51"/>
    </row>
    <row r="19" customFormat="false" ht="13.5" hidden="false" customHeight="false" outlineLevel="0" collapsed="false">
      <c r="A19" s="34"/>
      <c r="B19" s="124" t="n">
        <v>7</v>
      </c>
      <c r="C19" s="597" t="n">
        <v>1</v>
      </c>
      <c r="D19" s="51" t="s">
        <v>878</v>
      </c>
      <c r="E19" s="51" t="n">
        <v>17</v>
      </c>
      <c r="F19" s="51" t="s">
        <v>878</v>
      </c>
      <c r="G19" s="51" t="n">
        <v>15</v>
      </c>
      <c r="H19" s="51" t="n">
        <v>14</v>
      </c>
      <c r="I19" s="51"/>
      <c r="J19" s="51" t="s">
        <v>160</v>
      </c>
      <c r="K19" s="51" t="s">
        <v>160</v>
      </c>
      <c r="L19" s="51"/>
      <c r="M19" s="51" t="n">
        <v>5</v>
      </c>
      <c r="N19" s="51" t="s">
        <v>160</v>
      </c>
      <c r="O19" s="51"/>
      <c r="P19" s="51" t="s">
        <v>160</v>
      </c>
      <c r="Q19" s="51"/>
    </row>
    <row r="20" customFormat="false" ht="13.5" hidden="false" customHeight="false" outlineLevel="0" collapsed="false">
      <c r="A20" s="34"/>
      <c r="B20" s="124" t="n">
        <v>8</v>
      </c>
      <c r="C20" s="597" t="s">
        <v>160</v>
      </c>
      <c r="D20" s="51" t="s">
        <v>878</v>
      </c>
      <c r="E20" s="51" t="n">
        <v>28</v>
      </c>
      <c r="F20" s="51" t="s">
        <v>878</v>
      </c>
      <c r="G20" s="51" t="n">
        <v>16</v>
      </c>
      <c r="H20" s="51" t="n">
        <v>13</v>
      </c>
      <c r="I20" s="51"/>
      <c r="J20" s="51" t="s">
        <v>160</v>
      </c>
      <c r="K20" s="51" t="s">
        <v>160</v>
      </c>
      <c r="L20" s="51"/>
      <c r="M20" s="51" t="n">
        <v>5</v>
      </c>
      <c r="N20" s="51" t="s">
        <v>160</v>
      </c>
      <c r="O20" s="51"/>
      <c r="P20" s="51" t="s">
        <v>160</v>
      </c>
      <c r="Q20" s="51"/>
      <c r="R20" s="82"/>
    </row>
    <row r="21" customFormat="false" ht="13.5" hidden="false" customHeight="false" outlineLevel="0" collapsed="false">
      <c r="A21" s="34"/>
      <c r="B21" s="124" t="n">
        <v>9</v>
      </c>
      <c r="C21" s="597" t="n">
        <v>2</v>
      </c>
      <c r="D21" s="51"/>
      <c r="E21" s="51" t="n">
        <v>16</v>
      </c>
      <c r="F21" s="51"/>
      <c r="G21" s="51" t="n">
        <v>14</v>
      </c>
      <c r="H21" s="51" t="n">
        <v>13</v>
      </c>
      <c r="I21" s="51"/>
      <c r="J21" s="51" t="s">
        <v>160</v>
      </c>
      <c r="K21" s="51" t="s">
        <v>160</v>
      </c>
      <c r="L21" s="51"/>
      <c r="M21" s="51" t="s">
        <v>160</v>
      </c>
      <c r="N21" s="51" t="s">
        <v>160</v>
      </c>
      <c r="O21" s="51"/>
      <c r="P21" s="51" t="n">
        <v>1</v>
      </c>
      <c r="Q21" s="51"/>
      <c r="S21" s="82"/>
    </row>
    <row r="22" customFormat="false" ht="13.5" hidden="false" customHeight="false" outlineLevel="0" collapsed="false">
      <c r="A22" s="34"/>
      <c r="B22" s="124" t="n">
        <v>10</v>
      </c>
      <c r="C22" s="597" t="n">
        <v>3</v>
      </c>
      <c r="D22" s="51" t="s">
        <v>878</v>
      </c>
      <c r="E22" s="51" t="n">
        <v>17</v>
      </c>
      <c r="F22" s="51" t="s">
        <v>878</v>
      </c>
      <c r="G22" s="51" t="n">
        <v>16</v>
      </c>
      <c r="H22" s="51" t="n">
        <v>17</v>
      </c>
      <c r="I22" s="51"/>
      <c r="J22" s="51" t="s">
        <v>160</v>
      </c>
      <c r="K22" s="51" t="s">
        <v>160</v>
      </c>
      <c r="L22" s="51"/>
      <c r="M22" s="51" t="s">
        <v>160</v>
      </c>
      <c r="N22" s="51" t="n">
        <v>1</v>
      </c>
      <c r="O22" s="51"/>
      <c r="P22" s="51" t="s">
        <v>160</v>
      </c>
      <c r="Q22" s="51"/>
      <c r="R22" s="82"/>
    </row>
    <row r="23" customFormat="false" ht="13.5" hidden="false" customHeight="false" outlineLevel="0" collapsed="false">
      <c r="A23" s="34"/>
      <c r="B23" s="124" t="n">
        <v>11</v>
      </c>
      <c r="C23" s="597" t="n">
        <v>4</v>
      </c>
      <c r="D23" s="51"/>
      <c r="E23" s="51" t="n">
        <v>2</v>
      </c>
      <c r="F23" s="51"/>
      <c r="G23" s="51" t="n">
        <v>3</v>
      </c>
      <c r="H23" s="51" t="n">
        <v>1</v>
      </c>
      <c r="I23" s="51"/>
      <c r="J23" s="51" t="s">
        <v>160</v>
      </c>
      <c r="K23" s="51" t="s">
        <v>160</v>
      </c>
      <c r="L23" s="51"/>
      <c r="M23" s="51" t="s">
        <v>160</v>
      </c>
      <c r="N23" s="51" t="n">
        <v>2</v>
      </c>
      <c r="O23" s="51"/>
      <c r="P23" s="51" t="s">
        <v>160</v>
      </c>
      <c r="Q23" s="51"/>
    </row>
    <row r="24" customFormat="false" ht="13.5" hidden="false" customHeight="false" outlineLevel="0" collapsed="false">
      <c r="A24" s="34"/>
      <c r="B24" s="124" t="n">
        <v>12</v>
      </c>
      <c r="C24" s="597" t="n">
        <v>17</v>
      </c>
      <c r="D24" s="88"/>
      <c r="E24" s="88" t="n">
        <v>5</v>
      </c>
      <c r="F24" s="88"/>
      <c r="G24" s="88" t="n">
        <v>3</v>
      </c>
      <c r="H24" s="88" t="n">
        <v>2</v>
      </c>
      <c r="I24" s="88"/>
      <c r="J24" s="51" t="s">
        <v>160</v>
      </c>
      <c r="K24" s="88" t="n">
        <v>3</v>
      </c>
      <c r="L24" s="88"/>
      <c r="M24" s="88" t="s">
        <v>160</v>
      </c>
      <c r="N24" s="88" t="s">
        <v>160</v>
      </c>
      <c r="O24" s="88"/>
      <c r="P24" s="88" t="s">
        <v>160</v>
      </c>
      <c r="Q24" s="88"/>
    </row>
    <row r="25" customFormat="false" ht="13.5" hidden="false" customHeight="false" outlineLevel="0" collapsed="false">
      <c r="A25" s="331" t="s">
        <v>879</v>
      </c>
      <c r="B25" s="280"/>
      <c r="C25" s="130"/>
      <c r="D25" s="130"/>
      <c r="E25" s="51"/>
      <c r="F25" s="51"/>
      <c r="G25" s="51"/>
      <c r="H25" s="51"/>
      <c r="I25" s="130"/>
      <c r="J25" s="130"/>
      <c r="K25" s="130"/>
      <c r="L25" s="130"/>
      <c r="M25" s="130"/>
      <c r="N25" s="130"/>
      <c r="O25" s="130"/>
      <c r="P25" s="130"/>
      <c r="Q25" s="82"/>
      <c r="S25" s="51"/>
    </row>
    <row r="26" customFormat="false" ht="13.5" hidden="false" customHeight="false" outlineLevel="0" collapsed="false">
      <c r="A26" s="39" t="s">
        <v>890</v>
      </c>
      <c r="B26" s="81"/>
      <c r="C26" s="81"/>
      <c r="D26" s="81"/>
      <c r="E26" s="81"/>
      <c r="F26" s="81"/>
      <c r="G26" s="81"/>
      <c r="H26" s="81"/>
      <c r="I26" s="81"/>
      <c r="J26" s="81"/>
      <c r="K26" s="81"/>
      <c r="L26" s="81"/>
      <c r="M26" s="81"/>
      <c r="N26" s="81"/>
      <c r="O26" s="81"/>
      <c r="P26" s="81"/>
      <c r="Q26" s="81"/>
      <c r="R26" s="81"/>
      <c r="S26" s="81"/>
      <c r="T26" s="81"/>
      <c r="U26" s="81"/>
      <c r="V26" s="82"/>
    </row>
    <row r="27" customFormat="false" ht="13.5" hidden="false" customHeight="false" outlineLevel="0" collapsed="false">
      <c r="A27" s="39" t="s">
        <v>891</v>
      </c>
      <c r="B27" s="81"/>
      <c r="C27" s="81"/>
      <c r="D27" s="81"/>
      <c r="E27" s="81"/>
      <c r="F27" s="81"/>
      <c r="G27" s="81"/>
      <c r="H27" s="81"/>
      <c r="I27" s="81"/>
      <c r="J27" s="81"/>
      <c r="K27" s="81"/>
      <c r="L27" s="81"/>
      <c r="M27" s="81"/>
      <c r="N27" s="81"/>
      <c r="O27" s="81"/>
      <c r="P27" s="81"/>
      <c r="Q27" s="81"/>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5" min="14" style="33" width="8.86"/>
    <col collapsed="false" customWidth="true" hidden="false" outlineLevel="0" max="16" min="16" style="33" width="8.62"/>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92</v>
      </c>
      <c r="B1" s="35"/>
      <c r="C1" s="35"/>
    </row>
    <row r="2" customFormat="false" ht="18.75" hidden="false" customHeight="true" outlineLevel="0" collapsed="false">
      <c r="A2" s="38" t="s">
        <v>893</v>
      </c>
      <c r="B2" s="38"/>
      <c r="C2" s="38"/>
      <c r="D2" s="38"/>
      <c r="E2" s="38"/>
      <c r="F2" s="38"/>
      <c r="G2" s="38"/>
      <c r="H2" s="38"/>
      <c r="I2" s="38"/>
      <c r="J2" s="38"/>
      <c r="K2" s="38"/>
      <c r="L2" s="38"/>
      <c r="M2" s="38"/>
      <c r="N2" s="38"/>
      <c r="O2" s="565"/>
      <c r="P2" s="565"/>
    </row>
    <row r="3" customFormat="false" ht="14.25" hidden="false" customHeight="false" outlineLevel="0" collapsed="false">
      <c r="A3" s="37"/>
      <c r="B3" s="37"/>
      <c r="C3" s="37"/>
      <c r="D3" s="37"/>
      <c r="E3" s="37"/>
      <c r="F3" s="37"/>
      <c r="G3" s="37"/>
      <c r="H3" s="37"/>
      <c r="I3" s="37"/>
      <c r="J3" s="37"/>
      <c r="K3" s="37"/>
      <c r="L3" s="37"/>
      <c r="M3" s="37"/>
      <c r="N3" s="37"/>
    </row>
    <row r="4" s="286" customFormat="true" ht="30" hidden="false" customHeight="true" outlineLevel="0" collapsed="false">
      <c r="A4" s="598" t="s">
        <v>859</v>
      </c>
      <c r="B4" s="598"/>
      <c r="C4" s="599" t="s">
        <v>894</v>
      </c>
      <c r="D4" s="41" t="s">
        <v>895</v>
      </c>
      <c r="E4" s="41"/>
      <c r="F4" s="599" t="s">
        <v>896</v>
      </c>
      <c r="G4" s="41" t="s">
        <v>897</v>
      </c>
      <c r="H4" s="41" t="s">
        <v>898</v>
      </c>
      <c r="I4" s="41" t="s">
        <v>899</v>
      </c>
      <c r="J4" s="41" t="s">
        <v>900</v>
      </c>
      <c r="K4" s="41" t="s">
        <v>901</v>
      </c>
      <c r="L4" s="41"/>
      <c r="M4" s="41"/>
      <c r="N4" s="600" t="s">
        <v>902</v>
      </c>
    </row>
    <row r="5" s="286" customFormat="true" ht="19.5" hidden="false" customHeight="true" outlineLevel="0" collapsed="false">
      <c r="A5" s="598"/>
      <c r="B5" s="598"/>
      <c r="C5" s="599"/>
      <c r="D5" s="41"/>
      <c r="E5" s="41"/>
      <c r="F5" s="599"/>
      <c r="G5" s="601" t="s">
        <v>903</v>
      </c>
      <c r="H5" s="601"/>
      <c r="I5" s="601"/>
      <c r="J5" s="601"/>
      <c r="K5" s="371" t="s">
        <v>904</v>
      </c>
      <c r="L5" s="371"/>
      <c r="M5" s="371" t="s">
        <v>905</v>
      </c>
      <c r="N5" s="600"/>
      <c r="P5" s="377"/>
      <c r="Q5" s="17"/>
      <c r="R5" s="17"/>
      <c r="S5" s="17"/>
      <c r="T5" s="377"/>
    </row>
    <row r="6" s="286" customFormat="true" ht="19.5" hidden="false" customHeight="true" outlineLevel="0" collapsed="false">
      <c r="A6" s="598"/>
      <c r="B6" s="598"/>
      <c r="C6" s="599"/>
      <c r="D6" s="454" t="s">
        <v>906</v>
      </c>
      <c r="E6" s="602" t="s">
        <v>907</v>
      </c>
      <c r="F6" s="599"/>
      <c r="G6" s="341" t="s">
        <v>908</v>
      </c>
      <c r="H6" s="341" t="s">
        <v>909</v>
      </c>
      <c r="I6" s="341"/>
      <c r="J6" s="341"/>
      <c r="K6" s="371"/>
      <c r="L6" s="371"/>
      <c r="M6" s="371"/>
      <c r="N6" s="600"/>
      <c r="P6" s="377"/>
      <c r="Q6" s="17"/>
      <c r="R6" s="82"/>
      <c r="S6" s="17"/>
      <c r="T6" s="377"/>
    </row>
    <row r="7" s="286" customFormat="true" ht="10.5" hidden="false" customHeight="true" outlineLevel="0" collapsed="false">
      <c r="A7" s="598"/>
      <c r="B7" s="598"/>
      <c r="C7" s="599"/>
      <c r="D7" s="454"/>
      <c r="E7" s="602"/>
      <c r="F7" s="602"/>
      <c r="G7" s="341"/>
      <c r="H7" s="341"/>
      <c r="I7" s="341"/>
      <c r="J7" s="341"/>
      <c r="K7" s="603" t="s">
        <v>252</v>
      </c>
      <c r="L7" s="603" t="s">
        <v>179</v>
      </c>
      <c r="M7" s="604" t="s">
        <v>179</v>
      </c>
      <c r="N7" s="600"/>
      <c r="P7" s="377"/>
      <c r="Q7" s="17"/>
      <c r="R7" s="17"/>
      <c r="S7" s="605"/>
      <c r="T7" s="516"/>
    </row>
    <row r="8" s="286" customFormat="true" ht="10.5" hidden="false" customHeight="true" outlineLevel="0" collapsed="false">
      <c r="A8" s="598"/>
      <c r="B8" s="598"/>
      <c r="C8" s="599"/>
      <c r="D8" s="454"/>
      <c r="E8" s="602"/>
      <c r="F8" s="602"/>
      <c r="G8" s="341"/>
      <c r="H8" s="341"/>
      <c r="I8" s="341"/>
      <c r="J8" s="341"/>
      <c r="K8" s="603"/>
      <c r="L8" s="603"/>
      <c r="M8" s="604"/>
      <c r="N8" s="606" t="s">
        <v>905</v>
      </c>
      <c r="P8" s="377"/>
      <c r="Q8" s="17"/>
      <c r="R8" s="17"/>
      <c r="S8" s="605"/>
      <c r="T8" s="516"/>
    </row>
    <row r="9" s="584" customFormat="true" ht="18.75" hidden="false" customHeight="true" outlineLevel="0" collapsed="false">
      <c r="A9" s="598"/>
      <c r="B9" s="598"/>
      <c r="C9" s="607" t="s">
        <v>910</v>
      </c>
      <c r="D9" s="607" t="s">
        <v>910</v>
      </c>
      <c r="E9" s="607" t="s">
        <v>910</v>
      </c>
      <c r="F9" s="607" t="s">
        <v>911</v>
      </c>
      <c r="G9" s="341"/>
      <c r="H9" s="341"/>
      <c r="I9" s="341"/>
      <c r="J9" s="341"/>
      <c r="K9" s="608" t="s">
        <v>912</v>
      </c>
      <c r="L9" s="608" t="s">
        <v>912</v>
      </c>
      <c r="M9" s="607" t="s">
        <v>912</v>
      </c>
      <c r="N9" s="606"/>
      <c r="P9" s="516"/>
      <c r="Q9" s="609"/>
      <c r="R9" s="609"/>
      <c r="S9" s="610"/>
      <c r="T9" s="82"/>
    </row>
    <row r="10" customFormat="false" ht="17.25" hidden="false" customHeight="true" outlineLevel="0" collapsed="false">
      <c r="A10" s="611" t="s">
        <v>116</v>
      </c>
      <c r="B10" s="207"/>
      <c r="C10" s="612" t="n">
        <v>12759</v>
      </c>
      <c r="D10" s="612" t="n">
        <v>6280</v>
      </c>
      <c r="E10" s="612" t="n">
        <v>285</v>
      </c>
      <c r="F10" s="613" t="n">
        <v>0.82</v>
      </c>
      <c r="G10" s="614" t="n">
        <v>314126</v>
      </c>
      <c r="H10" s="615" t="n">
        <v>100</v>
      </c>
      <c r="I10" s="615" t="n">
        <v>104.8</v>
      </c>
      <c r="J10" s="615" t="n">
        <v>95.8</v>
      </c>
      <c r="K10" s="614" t="n">
        <v>425005</v>
      </c>
      <c r="L10" s="614" t="n">
        <v>313874</v>
      </c>
      <c r="M10" s="614" t="n">
        <v>286169</v>
      </c>
      <c r="N10" s="616" t="n">
        <v>103.3</v>
      </c>
      <c r="O10" s="500"/>
      <c r="P10" s="82"/>
      <c r="Q10" s="617"/>
      <c r="R10" s="617"/>
      <c r="S10" s="617"/>
      <c r="T10" s="618"/>
    </row>
    <row r="11" customFormat="false" ht="17.25" hidden="false" customHeight="true" outlineLevel="0" collapsed="false">
      <c r="A11" s="619" t="n">
        <v>25</v>
      </c>
      <c r="B11" s="124"/>
      <c r="C11" s="620" t="n">
        <v>12741</v>
      </c>
      <c r="D11" s="620" t="n">
        <v>6326</v>
      </c>
      <c r="E11" s="620" t="n">
        <v>265</v>
      </c>
      <c r="F11" s="621" t="n">
        <v>0.97</v>
      </c>
      <c r="G11" s="622" t="n">
        <v>314048</v>
      </c>
      <c r="H11" s="618" t="n">
        <v>99.6</v>
      </c>
      <c r="I11" s="618" t="n">
        <v>103.9</v>
      </c>
      <c r="J11" s="618" t="n">
        <v>96.6</v>
      </c>
      <c r="K11" s="622" t="n">
        <v>426132</v>
      </c>
      <c r="L11" s="622" t="n">
        <v>319170</v>
      </c>
      <c r="M11" s="622" t="n">
        <v>290454</v>
      </c>
      <c r="N11" s="623" t="n">
        <v>104.8</v>
      </c>
      <c r="O11" s="500"/>
      <c r="P11" s="82"/>
      <c r="Q11" s="617"/>
      <c r="R11" s="617"/>
      <c r="S11" s="617"/>
      <c r="T11" s="618"/>
    </row>
    <row r="12" customFormat="false" ht="17.25" hidden="false" customHeight="true" outlineLevel="0" collapsed="false">
      <c r="A12" s="619" t="n">
        <v>26</v>
      </c>
      <c r="B12" s="124"/>
      <c r="C12" s="620" t="n">
        <v>12724</v>
      </c>
      <c r="D12" s="620" t="n">
        <v>6371</v>
      </c>
      <c r="E12" s="620" t="n">
        <v>236</v>
      </c>
      <c r="F12" s="621" t="n">
        <v>1.11</v>
      </c>
      <c r="G12" s="620" t="n">
        <v>316567</v>
      </c>
      <c r="H12" s="624" t="n">
        <v>100</v>
      </c>
      <c r="I12" s="624" t="n">
        <v>101</v>
      </c>
      <c r="J12" s="618" t="n">
        <v>98</v>
      </c>
      <c r="K12" s="622" t="n">
        <v>423541</v>
      </c>
      <c r="L12" s="622" t="n">
        <v>318755</v>
      </c>
      <c r="M12" s="620" t="n">
        <v>291194</v>
      </c>
      <c r="N12" s="623" t="n">
        <v>102.1</v>
      </c>
      <c r="O12" s="500"/>
      <c r="P12" s="82"/>
      <c r="Q12" s="617"/>
      <c r="R12" s="617"/>
      <c r="S12" s="617"/>
      <c r="T12" s="618"/>
    </row>
    <row r="13" customFormat="false" ht="17.25" hidden="false" customHeight="true" outlineLevel="0" collapsed="false">
      <c r="A13" s="619" t="n">
        <v>27</v>
      </c>
      <c r="B13" s="124"/>
      <c r="C13" s="620" t="n">
        <v>12709</v>
      </c>
      <c r="D13" s="620" t="n">
        <v>6401</v>
      </c>
      <c r="E13" s="620" t="n">
        <v>222</v>
      </c>
      <c r="F13" s="621" t="n">
        <v>1.23</v>
      </c>
      <c r="G13" s="620" t="n">
        <v>313801</v>
      </c>
      <c r="H13" s="624" t="n">
        <v>100</v>
      </c>
      <c r="I13" s="624" t="n">
        <v>100</v>
      </c>
      <c r="J13" s="618" t="n">
        <v>100</v>
      </c>
      <c r="K13" s="620" t="n">
        <v>427270</v>
      </c>
      <c r="L13" s="620" t="n">
        <v>315379</v>
      </c>
      <c r="M13" s="620" t="n">
        <v>287373</v>
      </c>
      <c r="N13" s="623" t="n">
        <v>100</v>
      </c>
      <c r="O13" s="500"/>
      <c r="P13" s="82"/>
      <c r="Q13" s="617"/>
      <c r="R13" s="617"/>
      <c r="S13" s="625"/>
      <c r="T13" s="618"/>
    </row>
    <row r="14" customFormat="false" ht="17.25" hidden="false" customHeight="true" outlineLevel="0" collapsed="false">
      <c r="A14" s="619" t="n">
        <v>28</v>
      </c>
      <c r="B14" s="124"/>
      <c r="C14" s="620" t="n">
        <v>12693</v>
      </c>
      <c r="D14" s="620" t="n">
        <v>6465</v>
      </c>
      <c r="E14" s="620" t="n">
        <v>208</v>
      </c>
      <c r="F14" s="626" t="n">
        <v>1.39</v>
      </c>
      <c r="G14" s="620" t="n">
        <v>315590</v>
      </c>
      <c r="H14" s="624" t="n">
        <v>100.6</v>
      </c>
      <c r="I14" s="624" t="n">
        <v>100.7</v>
      </c>
      <c r="J14" s="618" t="n">
        <v>102.1</v>
      </c>
      <c r="K14" s="620" t="n">
        <v>428697</v>
      </c>
      <c r="L14" s="620" t="n">
        <v>309591</v>
      </c>
      <c r="M14" s="620" t="n">
        <v>282188</v>
      </c>
      <c r="N14" s="623" t="n">
        <v>98.4</v>
      </c>
      <c r="O14" s="500"/>
      <c r="P14" s="82"/>
      <c r="Q14" s="617"/>
      <c r="R14" s="617"/>
      <c r="S14" s="625"/>
      <c r="T14" s="618"/>
    </row>
    <row r="15" customFormat="false" ht="17.25" hidden="false" customHeight="true" outlineLevel="0" collapsed="false">
      <c r="A15" s="619"/>
      <c r="B15" s="124"/>
      <c r="C15" s="627"/>
      <c r="D15" s="622"/>
      <c r="E15" s="622"/>
      <c r="F15" s="628"/>
      <c r="G15" s="622"/>
      <c r="H15" s="629"/>
      <c r="I15" s="629"/>
      <c r="J15" s="629"/>
      <c r="K15" s="622"/>
      <c r="L15" s="622"/>
      <c r="M15" s="622"/>
      <c r="N15" s="630"/>
      <c r="O15" s="500"/>
      <c r="P15" s="82"/>
      <c r="Q15" s="617"/>
      <c r="R15" s="617"/>
      <c r="S15" s="625"/>
      <c r="T15" s="618"/>
    </row>
    <row r="16" customFormat="false" ht="17.25" hidden="false" customHeight="true" outlineLevel="0" collapsed="false">
      <c r="A16" s="631" t="s">
        <v>92</v>
      </c>
      <c r="B16" s="241" t="n">
        <v>1</v>
      </c>
      <c r="C16" s="632" t="n">
        <v>12682</v>
      </c>
      <c r="D16" s="620" t="n">
        <v>6470</v>
      </c>
      <c r="E16" s="620" t="n">
        <v>197</v>
      </c>
      <c r="F16" s="621" t="n">
        <v>1.43</v>
      </c>
      <c r="G16" s="620" t="n">
        <v>269790</v>
      </c>
      <c r="H16" s="618" t="n">
        <v>86.1</v>
      </c>
      <c r="I16" s="618" t="n">
        <v>86.1</v>
      </c>
      <c r="J16" s="618" t="n">
        <v>103.2</v>
      </c>
      <c r="K16" s="620" t="n">
        <v>360495</v>
      </c>
      <c r="L16" s="620" t="n">
        <v>307150</v>
      </c>
      <c r="M16" s="620" t="n">
        <v>279249</v>
      </c>
      <c r="N16" s="623" t="n">
        <v>95.7</v>
      </c>
      <c r="O16" s="500"/>
      <c r="P16" s="82"/>
      <c r="Q16" s="625"/>
      <c r="R16" s="625"/>
      <c r="S16" s="625"/>
      <c r="T16" s="618"/>
    </row>
    <row r="17" customFormat="false" ht="17.25" hidden="false" customHeight="true" outlineLevel="0" collapsed="false">
      <c r="A17" s="631"/>
      <c r="B17" s="241" t="n">
        <v>2</v>
      </c>
      <c r="C17" s="620" t="n">
        <v>12679</v>
      </c>
      <c r="D17" s="620" t="n">
        <v>6427</v>
      </c>
      <c r="E17" s="620" t="n">
        <v>188</v>
      </c>
      <c r="F17" s="621" t="n">
        <v>1.43</v>
      </c>
      <c r="G17" s="620" t="n">
        <v>262845</v>
      </c>
      <c r="H17" s="618" t="n">
        <v>83.9</v>
      </c>
      <c r="I17" s="618" t="n">
        <v>84</v>
      </c>
      <c r="J17" s="618" t="n">
        <v>103</v>
      </c>
      <c r="K17" s="620" t="n">
        <v>402541</v>
      </c>
      <c r="L17" s="620" t="n">
        <v>298092</v>
      </c>
      <c r="M17" s="620" t="n">
        <v>260644</v>
      </c>
      <c r="N17" s="623" t="n">
        <v>99.1</v>
      </c>
      <c r="O17" s="500"/>
      <c r="P17" s="82"/>
      <c r="Q17" s="625"/>
      <c r="R17" s="625"/>
      <c r="S17" s="625"/>
      <c r="T17" s="618"/>
    </row>
    <row r="18" customFormat="false" ht="17.25" hidden="false" customHeight="true" outlineLevel="0" collapsed="false">
      <c r="A18" s="631"/>
      <c r="B18" s="241" t="n">
        <v>3</v>
      </c>
      <c r="C18" s="620" t="n">
        <v>12675</v>
      </c>
      <c r="D18" s="620" t="n">
        <v>6433</v>
      </c>
      <c r="E18" s="620" t="n">
        <v>188</v>
      </c>
      <c r="F18" s="621" t="n">
        <v>1.45</v>
      </c>
      <c r="G18" s="620" t="n">
        <v>278677</v>
      </c>
      <c r="H18" s="305" t="n">
        <v>88.9</v>
      </c>
      <c r="I18" s="305" t="n">
        <v>88.9</v>
      </c>
      <c r="J18" s="305" t="n">
        <v>102.6</v>
      </c>
      <c r="K18" s="620" t="n">
        <v>363023</v>
      </c>
      <c r="L18" s="620" t="n">
        <v>337075</v>
      </c>
      <c r="M18" s="620" t="n">
        <v>297942</v>
      </c>
      <c r="N18" s="633" t="n">
        <v>102.4</v>
      </c>
      <c r="O18" s="500"/>
      <c r="P18" s="82"/>
      <c r="Q18" s="625"/>
      <c r="R18" s="625"/>
      <c r="S18" s="625"/>
      <c r="T18" s="618"/>
    </row>
    <row r="19" customFormat="false" ht="17.25" hidden="false" customHeight="true" outlineLevel="0" collapsed="false">
      <c r="A19" s="631"/>
      <c r="B19" s="241" t="n">
        <v>4</v>
      </c>
      <c r="C19" s="620" t="n">
        <v>12676</v>
      </c>
      <c r="D19" s="620" t="n">
        <v>6500</v>
      </c>
      <c r="E19" s="620" t="n">
        <v>197</v>
      </c>
      <c r="F19" s="621" t="n">
        <v>1.48</v>
      </c>
      <c r="G19" s="620" t="n">
        <v>275224</v>
      </c>
      <c r="H19" s="305" t="n">
        <v>87.8</v>
      </c>
      <c r="I19" s="305" t="n">
        <v>87.5</v>
      </c>
      <c r="J19" s="305" t="n">
        <v>104.2</v>
      </c>
      <c r="K19" s="620" t="n">
        <v>384297</v>
      </c>
      <c r="L19" s="620" t="n">
        <v>329949</v>
      </c>
      <c r="M19" s="620" t="n">
        <v>295929</v>
      </c>
      <c r="N19" s="633" t="n">
        <v>104.8</v>
      </c>
      <c r="O19" s="500"/>
      <c r="P19" s="82"/>
      <c r="Q19" s="625"/>
      <c r="R19" s="625"/>
      <c r="S19" s="625"/>
      <c r="T19" s="618"/>
    </row>
    <row r="20" customFormat="false" ht="17.25" hidden="false" customHeight="true" outlineLevel="0" collapsed="false">
      <c r="A20" s="631"/>
      <c r="B20" s="241" t="n">
        <v>5</v>
      </c>
      <c r="C20" s="620" t="n">
        <v>12672</v>
      </c>
      <c r="D20" s="620" t="n">
        <v>6547</v>
      </c>
      <c r="E20" s="634" t="n">
        <v>210</v>
      </c>
      <c r="F20" s="635" t="n">
        <v>1.49</v>
      </c>
      <c r="G20" s="620" t="n">
        <v>269968</v>
      </c>
      <c r="H20" s="305" t="n">
        <v>86.1</v>
      </c>
      <c r="I20" s="305" t="n">
        <v>85.6</v>
      </c>
      <c r="J20" s="305" t="n">
        <v>104.7</v>
      </c>
      <c r="K20" s="620" t="n">
        <v>308120</v>
      </c>
      <c r="L20" s="620" t="n">
        <v>315194</v>
      </c>
      <c r="M20" s="620" t="n">
        <v>283056</v>
      </c>
      <c r="N20" s="633" t="n">
        <v>96.9</v>
      </c>
      <c r="O20" s="500"/>
      <c r="P20" s="82"/>
      <c r="Q20" s="625"/>
      <c r="R20" s="625"/>
      <c r="S20" s="625"/>
      <c r="T20" s="618"/>
    </row>
    <row r="21" customFormat="false" ht="17.25" hidden="false" customHeight="true" outlineLevel="0" collapsed="false">
      <c r="A21" s="631"/>
      <c r="B21" s="241" t="n">
        <v>6</v>
      </c>
      <c r="C21" s="620" t="n">
        <v>12677</v>
      </c>
      <c r="D21" s="620" t="n">
        <v>6583</v>
      </c>
      <c r="E21" s="306" t="n">
        <v>192</v>
      </c>
      <c r="F21" s="621" t="n">
        <v>1.51</v>
      </c>
      <c r="G21" s="620" t="n">
        <v>433043</v>
      </c>
      <c r="H21" s="305" t="n">
        <v>138.2</v>
      </c>
      <c r="I21" s="305" t="n">
        <v>137.6</v>
      </c>
      <c r="J21" s="305" t="n">
        <v>105.1</v>
      </c>
      <c r="K21" s="620" t="n">
        <v>593992</v>
      </c>
      <c r="L21" s="620" t="n">
        <v>296653</v>
      </c>
      <c r="M21" s="620" t="n">
        <v>268802</v>
      </c>
      <c r="N21" s="633" t="n">
        <v>94.8</v>
      </c>
      <c r="O21" s="500"/>
      <c r="P21" s="82"/>
      <c r="Q21" s="625"/>
      <c r="R21" s="625"/>
      <c r="S21" s="625"/>
      <c r="T21" s="618"/>
    </row>
    <row r="22" customFormat="false" ht="17.25" hidden="false" customHeight="true" outlineLevel="0" collapsed="false">
      <c r="A22" s="631"/>
      <c r="B22" s="241" t="n">
        <v>7</v>
      </c>
      <c r="C22" s="620" t="n">
        <v>12679</v>
      </c>
      <c r="D22" s="620" t="n">
        <v>6563</v>
      </c>
      <c r="E22" s="306" t="n">
        <v>191</v>
      </c>
      <c r="F22" s="621" t="n">
        <v>1.52</v>
      </c>
      <c r="G22" s="620" t="n">
        <v>370823</v>
      </c>
      <c r="H22" s="305" t="n">
        <v>118.3</v>
      </c>
      <c r="I22" s="305" t="n">
        <v>118.1</v>
      </c>
      <c r="J22" s="305" t="n">
        <v>105.4</v>
      </c>
      <c r="K22" s="620" t="n">
        <v>480878</v>
      </c>
      <c r="L22" s="620" t="n">
        <v>308818</v>
      </c>
      <c r="M22" s="620" t="n">
        <v>279197</v>
      </c>
      <c r="N22" s="633" t="n">
        <v>95.9</v>
      </c>
      <c r="O22" s="500"/>
      <c r="P22" s="82"/>
      <c r="Q22" s="625"/>
      <c r="R22" s="625"/>
      <c r="S22" s="625"/>
      <c r="T22" s="618"/>
    </row>
    <row r="23" customFormat="false" ht="17.25" hidden="false" customHeight="true" outlineLevel="0" collapsed="false">
      <c r="A23" s="631"/>
      <c r="B23" s="241" t="n">
        <v>8</v>
      </c>
      <c r="C23" s="620" t="n">
        <v>12675</v>
      </c>
      <c r="D23" s="620" t="n">
        <v>6573</v>
      </c>
      <c r="E23" s="625" t="n">
        <v>189</v>
      </c>
      <c r="F23" s="621" t="n">
        <v>1.52</v>
      </c>
      <c r="G23" s="620" t="n">
        <v>273886</v>
      </c>
      <c r="H23" s="305" t="n">
        <v>87.4</v>
      </c>
      <c r="I23" s="305" t="n">
        <v>87</v>
      </c>
      <c r="J23" s="305" t="n">
        <v>105.3</v>
      </c>
      <c r="K23" s="620" t="n">
        <v>401134</v>
      </c>
      <c r="L23" s="620" t="n">
        <v>301574</v>
      </c>
      <c r="M23" s="620" t="n">
        <v>280320</v>
      </c>
      <c r="N23" s="633" t="n">
        <v>95.8</v>
      </c>
      <c r="O23" s="500"/>
      <c r="P23" s="82"/>
      <c r="Q23" s="625"/>
      <c r="R23" s="625"/>
      <c r="S23" s="625"/>
      <c r="T23" s="618"/>
    </row>
    <row r="24" customFormat="false" ht="17.25" hidden="false" customHeight="true" outlineLevel="0" collapsed="false">
      <c r="A24" s="631"/>
      <c r="B24" s="241" t="n">
        <v>9</v>
      </c>
      <c r="C24" s="620" t="s">
        <v>913</v>
      </c>
      <c r="D24" s="620" t="n">
        <v>6596</v>
      </c>
      <c r="E24" s="625" t="n">
        <v>190</v>
      </c>
      <c r="F24" s="621" t="n">
        <v>1.52</v>
      </c>
      <c r="G24" s="620" t="n">
        <v>267248</v>
      </c>
      <c r="H24" s="305" t="n">
        <v>85.3</v>
      </c>
      <c r="I24" s="305" t="n">
        <v>84.6</v>
      </c>
      <c r="J24" s="305" t="n">
        <v>105.5</v>
      </c>
      <c r="K24" s="620" t="n">
        <v>358526</v>
      </c>
      <c r="L24" s="620" t="n">
        <v>295211</v>
      </c>
      <c r="M24" s="620" t="n">
        <v>268802</v>
      </c>
      <c r="N24" s="633" t="n">
        <v>94.5</v>
      </c>
      <c r="O24" s="500"/>
      <c r="P24" s="82"/>
      <c r="Q24" s="625"/>
      <c r="R24" s="625"/>
      <c r="S24" s="625"/>
      <c r="T24" s="618"/>
    </row>
    <row r="25" customFormat="false" ht="17.25" hidden="false" customHeight="true" outlineLevel="0" collapsed="false">
      <c r="A25" s="631"/>
      <c r="B25" s="241" t="n">
        <v>10</v>
      </c>
      <c r="C25" s="620" t="s">
        <v>914</v>
      </c>
      <c r="D25" s="620" t="n">
        <v>6581</v>
      </c>
      <c r="E25" s="625" t="n">
        <v>181</v>
      </c>
      <c r="F25" s="621" t="n">
        <v>1.55</v>
      </c>
      <c r="G25" s="620" t="n">
        <v>267433</v>
      </c>
      <c r="H25" s="305" t="n">
        <v>85.3</v>
      </c>
      <c r="I25" s="305" t="n">
        <v>84.6</v>
      </c>
      <c r="J25" s="305" t="n">
        <v>105.7</v>
      </c>
      <c r="K25" s="620" t="n">
        <v>415634</v>
      </c>
      <c r="L25" s="620" t="n">
        <v>313733</v>
      </c>
      <c r="M25" s="620" t="n">
        <v>282872</v>
      </c>
      <c r="N25" s="633" t="n">
        <v>96.3</v>
      </c>
      <c r="O25" s="500"/>
      <c r="P25" s="82"/>
      <c r="Q25" s="625"/>
      <c r="R25" s="625"/>
      <c r="S25" s="625"/>
      <c r="T25" s="618"/>
    </row>
    <row r="26" customFormat="false" ht="17.25" hidden="false" customHeight="true" outlineLevel="0" collapsed="false">
      <c r="A26" s="631"/>
      <c r="B26" s="241" t="n">
        <v>11</v>
      </c>
      <c r="C26" s="620" t="s">
        <v>914</v>
      </c>
      <c r="D26" s="620" t="n">
        <v>6552</v>
      </c>
      <c r="E26" s="625" t="n">
        <v>178</v>
      </c>
      <c r="F26" s="621" t="n">
        <v>1.56</v>
      </c>
      <c r="G26" s="620" t="n">
        <v>277885</v>
      </c>
      <c r="H26" s="305" t="n">
        <v>88.7</v>
      </c>
      <c r="I26" s="305" t="n">
        <v>87.6</v>
      </c>
      <c r="J26" s="305" t="n">
        <v>106</v>
      </c>
      <c r="K26" s="620" t="n">
        <v>361293</v>
      </c>
      <c r="L26" s="620" t="n">
        <v>301164</v>
      </c>
      <c r="M26" s="620" t="n">
        <v>277361</v>
      </c>
      <c r="N26" s="633" t="n">
        <v>97</v>
      </c>
      <c r="O26" s="500"/>
      <c r="P26" s="82"/>
      <c r="Q26" s="625"/>
      <c r="R26" s="625"/>
      <c r="S26" s="625"/>
      <c r="T26" s="618"/>
    </row>
    <row r="27" customFormat="false" ht="17.25" hidden="false" customHeight="true" outlineLevel="0" collapsed="false">
      <c r="A27" s="631"/>
      <c r="B27" s="241" t="n">
        <v>12</v>
      </c>
      <c r="C27" s="620" t="s">
        <v>915</v>
      </c>
      <c r="D27" s="620" t="s">
        <v>77</v>
      </c>
      <c r="E27" s="625" t="s">
        <v>77</v>
      </c>
      <c r="F27" s="621" t="s">
        <v>77</v>
      </c>
      <c r="G27" s="620" t="s">
        <v>77</v>
      </c>
      <c r="H27" s="305" t="s">
        <v>77</v>
      </c>
      <c r="I27" s="305" t="s">
        <v>77</v>
      </c>
      <c r="J27" s="305" t="s">
        <v>77</v>
      </c>
      <c r="K27" s="620" t="s">
        <v>77</v>
      </c>
      <c r="L27" s="620" t="s">
        <v>77</v>
      </c>
      <c r="M27" s="620" t="s">
        <v>77</v>
      </c>
      <c r="N27" s="633" t="s">
        <v>77</v>
      </c>
      <c r="O27" s="500"/>
      <c r="P27" s="82"/>
      <c r="Q27" s="625"/>
      <c r="R27" s="625"/>
      <c r="S27" s="625"/>
      <c r="T27" s="618"/>
    </row>
    <row r="28" customFormat="false" ht="45" hidden="false" customHeight="true" outlineLevel="0" collapsed="false">
      <c r="A28" s="636" t="s">
        <v>916</v>
      </c>
      <c r="B28" s="636"/>
      <c r="C28" s="637" t="s">
        <v>917</v>
      </c>
      <c r="D28" s="637" t="s">
        <v>918</v>
      </c>
      <c r="E28" s="637"/>
      <c r="F28" s="637" t="s">
        <v>919</v>
      </c>
      <c r="G28" s="638" t="s">
        <v>920</v>
      </c>
      <c r="H28" s="638"/>
      <c r="I28" s="638"/>
      <c r="J28" s="638"/>
      <c r="K28" s="639" t="s">
        <v>921</v>
      </c>
      <c r="L28" s="639"/>
      <c r="M28" s="639"/>
      <c r="N28" s="639"/>
      <c r="O28" s="500"/>
      <c r="P28" s="82"/>
      <c r="Q28" s="634"/>
      <c r="R28" s="634"/>
      <c r="S28" s="634"/>
      <c r="T28" s="634"/>
    </row>
    <row r="29" s="286" customFormat="true" ht="39" hidden="false" customHeight="true" outlineLevel="0" collapsed="false">
      <c r="A29" s="640"/>
      <c r="B29" s="641"/>
      <c r="C29" s="642"/>
      <c r="D29" s="643"/>
      <c r="E29" s="643"/>
      <c r="F29" s="643"/>
      <c r="G29" s="643"/>
      <c r="H29" s="643"/>
      <c r="I29" s="643"/>
      <c r="J29" s="643"/>
      <c r="K29" s="643"/>
      <c r="L29" s="643"/>
      <c r="M29" s="644"/>
      <c r="N29" s="645"/>
      <c r="O29" s="645"/>
      <c r="P29" s="377"/>
      <c r="Q29" s="377"/>
      <c r="R29" s="377"/>
      <c r="S29" s="377"/>
      <c r="T29" s="377"/>
    </row>
    <row r="30" s="286" customFormat="true" ht="60" hidden="false" customHeight="true" outlineLevel="0" collapsed="false">
      <c r="A30" s="598" t="s">
        <v>859</v>
      </c>
      <c r="B30" s="598"/>
      <c r="C30" s="41" t="s">
        <v>922</v>
      </c>
      <c r="D30" s="41"/>
      <c r="E30" s="41" t="s">
        <v>923</v>
      </c>
      <c r="F30" s="41" t="s">
        <v>924</v>
      </c>
      <c r="G30" s="41"/>
      <c r="H30" s="41"/>
      <c r="I30" s="41"/>
      <c r="J30" s="41" t="s">
        <v>925</v>
      </c>
      <c r="K30" s="41"/>
      <c r="L30" s="646" t="s">
        <v>926</v>
      </c>
      <c r="M30" s="646"/>
      <c r="N30" s="647"/>
      <c r="O30" s="648"/>
    </row>
    <row r="31" s="286" customFormat="true" ht="36" hidden="false" customHeight="true" outlineLevel="0" collapsed="false">
      <c r="A31" s="598"/>
      <c r="B31" s="598"/>
      <c r="C31" s="649" t="s">
        <v>927</v>
      </c>
      <c r="D31" s="649" t="s">
        <v>928</v>
      </c>
      <c r="E31" s="41"/>
      <c r="F31" s="371" t="s">
        <v>929</v>
      </c>
      <c r="G31" s="371" t="s">
        <v>930</v>
      </c>
      <c r="H31" s="371" t="s">
        <v>931</v>
      </c>
      <c r="I31" s="371" t="s">
        <v>932</v>
      </c>
      <c r="J31" s="602" t="s">
        <v>933</v>
      </c>
      <c r="K31" s="454" t="s">
        <v>631</v>
      </c>
      <c r="L31" s="454" t="s">
        <v>641</v>
      </c>
      <c r="M31" s="650" t="s">
        <v>631</v>
      </c>
      <c r="N31" s="651"/>
      <c r="O31" s="652"/>
    </row>
    <row r="32" s="286" customFormat="true" ht="15" hidden="false" customHeight="true" outlineLevel="0" collapsed="false">
      <c r="A32" s="598"/>
      <c r="B32" s="598"/>
      <c r="C32" s="649"/>
      <c r="D32" s="649"/>
      <c r="E32" s="41"/>
      <c r="F32" s="41"/>
      <c r="G32" s="41"/>
      <c r="H32" s="41"/>
      <c r="I32" s="41"/>
      <c r="J32" s="607" t="s">
        <v>934</v>
      </c>
      <c r="K32" s="607" t="s">
        <v>934</v>
      </c>
      <c r="L32" s="607" t="s">
        <v>934</v>
      </c>
      <c r="M32" s="653" t="s">
        <v>934</v>
      </c>
      <c r="N32" s="654"/>
      <c r="O32" s="377"/>
    </row>
    <row r="33" s="658" customFormat="true" ht="15" hidden="false" customHeight="true" outlineLevel="0" collapsed="false">
      <c r="A33" s="611" t="s">
        <v>116</v>
      </c>
      <c r="B33" s="207"/>
      <c r="C33" s="615" t="n">
        <v>96.2</v>
      </c>
      <c r="D33" s="615" t="n">
        <v>97</v>
      </c>
      <c r="E33" s="615" t="n">
        <v>97.95</v>
      </c>
      <c r="F33" s="615" t="n">
        <v>97.8</v>
      </c>
      <c r="G33" s="615" t="n">
        <v>97.5</v>
      </c>
      <c r="H33" s="615" t="n">
        <v>110.5</v>
      </c>
      <c r="I33" s="615" t="n">
        <v>113.2</v>
      </c>
      <c r="J33" s="612" t="n">
        <v>866533</v>
      </c>
      <c r="K33" s="612" t="n">
        <v>306849</v>
      </c>
      <c r="L33" s="612" t="n">
        <v>6151781</v>
      </c>
      <c r="M33" s="655" t="n">
        <v>4338238</v>
      </c>
      <c r="N33" s="656"/>
      <c r="O33" s="657"/>
    </row>
    <row r="34" customFormat="false" ht="17.25" hidden="false" customHeight="true" outlineLevel="0" collapsed="false">
      <c r="A34" s="619" t="n">
        <v>25</v>
      </c>
      <c r="B34" s="124"/>
      <c r="C34" s="618" t="n">
        <v>96.6</v>
      </c>
      <c r="D34" s="618" t="n">
        <v>97.1</v>
      </c>
      <c r="E34" s="618" t="n">
        <v>99.16</v>
      </c>
      <c r="F34" s="618" t="n">
        <v>97</v>
      </c>
      <c r="G34" s="618" t="n">
        <v>96.9</v>
      </c>
      <c r="H34" s="618" t="n">
        <v>105.7</v>
      </c>
      <c r="I34" s="618" t="n">
        <v>109</v>
      </c>
      <c r="J34" s="620" t="n">
        <v>901431</v>
      </c>
      <c r="K34" s="620" t="n">
        <v>269191</v>
      </c>
      <c r="L34" s="620" t="n">
        <v>6418269</v>
      </c>
      <c r="M34" s="659" t="n">
        <v>4491346</v>
      </c>
      <c r="N34" s="656"/>
      <c r="O34" s="66"/>
      <c r="Q34" s="660"/>
    </row>
    <row r="35" customFormat="false" ht="17.25" hidden="false" customHeight="true" outlineLevel="0" collapsed="false">
      <c r="A35" s="619" t="n">
        <v>26</v>
      </c>
      <c r="B35" s="124"/>
      <c r="C35" s="618" t="n">
        <v>99.2</v>
      </c>
      <c r="D35" s="618" t="n">
        <v>99.3</v>
      </c>
      <c r="E35" s="618" t="n">
        <v>102.35</v>
      </c>
      <c r="F35" s="618" t="n">
        <v>99</v>
      </c>
      <c r="G35" s="618" t="n">
        <v>98.2</v>
      </c>
      <c r="H35" s="618" t="n">
        <v>112.3</v>
      </c>
      <c r="I35" s="618" t="n">
        <v>109.8</v>
      </c>
      <c r="J35" s="620" t="n">
        <v>930817</v>
      </c>
      <c r="K35" s="620" t="n">
        <v>317083</v>
      </c>
      <c r="L35" s="620" t="n">
        <v>6619353</v>
      </c>
      <c r="M35" s="659" t="n">
        <v>4611476</v>
      </c>
      <c r="N35" s="656"/>
      <c r="O35" s="66"/>
      <c r="Q35" s="660"/>
    </row>
    <row r="36" customFormat="false" ht="17.25" hidden="false" customHeight="true" outlineLevel="0" collapsed="false">
      <c r="A36" s="619" t="n">
        <v>27</v>
      </c>
      <c r="B36" s="124"/>
      <c r="C36" s="618" t="n">
        <v>100</v>
      </c>
      <c r="D36" s="618" t="n">
        <v>100</v>
      </c>
      <c r="E36" s="618" t="n">
        <v>100</v>
      </c>
      <c r="F36" s="618" t="n">
        <v>97.8</v>
      </c>
      <c r="G36" s="618" t="n">
        <v>96.9</v>
      </c>
      <c r="H36" s="618" t="n">
        <v>112.3</v>
      </c>
      <c r="I36" s="618" t="n">
        <v>114.2</v>
      </c>
      <c r="J36" s="620" t="n">
        <v>984299</v>
      </c>
      <c r="K36" s="620" t="n">
        <v>364638</v>
      </c>
      <c r="L36" s="620" t="n">
        <v>6798664</v>
      </c>
      <c r="M36" s="659" t="n">
        <v>4759372</v>
      </c>
      <c r="N36" s="656"/>
      <c r="O36" s="66"/>
      <c r="Q36" s="660"/>
    </row>
    <row r="37" customFormat="false" ht="17.25" hidden="false" customHeight="true" outlineLevel="0" collapsed="false">
      <c r="A37" s="619" t="n">
        <v>28</v>
      </c>
      <c r="B37" s="124"/>
      <c r="C37" s="618" t="n">
        <v>99.9</v>
      </c>
      <c r="D37" s="618" t="n">
        <v>99.8</v>
      </c>
      <c r="E37" s="618" t="n">
        <v>96.5</v>
      </c>
      <c r="F37" s="618" t="n">
        <v>97.7</v>
      </c>
      <c r="G37" s="618" t="n">
        <v>96.3</v>
      </c>
      <c r="H37" s="618" t="n">
        <v>106.4</v>
      </c>
      <c r="I37" s="618" t="n">
        <v>114.2</v>
      </c>
      <c r="J37" s="620" t="n">
        <v>1024612</v>
      </c>
      <c r="K37" s="620" t="n">
        <v>397687</v>
      </c>
      <c r="L37" s="620" t="n">
        <v>7350014</v>
      </c>
      <c r="M37" s="659" t="n">
        <v>4915734</v>
      </c>
      <c r="N37" s="656"/>
      <c r="O37" s="66"/>
      <c r="Q37" s="660"/>
    </row>
    <row r="38" customFormat="false" ht="17.25" hidden="false" customHeight="true" outlineLevel="0" collapsed="false">
      <c r="A38" s="619"/>
      <c r="B38" s="124"/>
      <c r="C38" s="661"/>
      <c r="D38" s="661"/>
      <c r="E38" s="661"/>
      <c r="F38" s="661"/>
      <c r="G38" s="661"/>
      <c r="H38" s="661"/>
      <c r="I38" s="661"/>
      <c r="J38" s="622"/>
      <c r="K38" s="622"/>
      <c r="L38" s="622"/>
      <c r="M38" s="662"/>
      <c r="N38" s="656"/>
      <c r="O38" s="66"/>
      <c r="Q38" s="660"/>
    </row>
    <row r="39" customFormat="false" ht="17.25" hidden="false" customHeight="true" outlineLevel="0" collapsed="false">
      <c r="A39" s="631" t="s">
        <v>92</v>
      </c>
      <c r="B39" s="241" t="n">
        <v>1</v>
      </c>
      <c r="C39" s="305" t="n">
        <v>100</v>
      </c>
      <c r="D39" s="305" t="n">
        <v>99.5</v>
      </c>
      <c r="E39" s="618" t="n">
        <v>97.7</v>
      </c>
      <c r="F39" s="663" t="n">
        <v>98.5</v>
      </c>
      <c r="G39" s="663" t="n">
        <v>97.8</v>
      </c>
      <c r="H39" s="664" t="n">
        <v>107.4</v>
      </c>
      <c r="I39" s="663" t="n">
        <v>111.6</v>
      </c>
      <c r="J39" s="620" t="n">
        <v>989458</v>
      </c>
      <c r="K39" s="620" t="n">
        <v>396627</v>
      </c>
      <c r="L39" s="620" t="n">
        <v>7365329</v>
      </c>
      <c r="M39" s="659" t="n">
        <v>4903021</v>
      </c>
      <c r="N39" s="656"/>
      <c r="O39" s="66"/>
      <c r="Q39" s="660"/>
    </row>
    <row r="40" customFormat="false" ht="17.25" hidden="false" customHeight="true" outlineLevel="0" collapsed="false">
      <c r="A40" s="619"/>
      <c r="B40" s="241" t="n">
        <v>2</v>
      </c>
      <c r="C40" s="305" t="n">
        <v>99.8</v>
      </c>
      <c r="D40" s="305" t="n">
        <v>99.4</v>
      </c>
      <c r="E40" s="618" t="n">
        <v>98</v>
      </c>
      <c r="F40" s="305" t="n">
        <v>101.7</v>
      </c>
      <c r="G40" s="305" t="n">
        <v>99.2</v>
      </c>
      <c r="H40" s="305" t="n">
        <v>108.1</v>
      </c>
      <c r="I40" s="305" t="n">
        <v>111.3</v>
      </c>
      <c r="J40" s="620" t="n">
        <v>993224</v>
      </c>
      <c r="K40" s="620" t="n">
        <v>396482</v>
      </c>
      <c r="L40" s="620" t="n">
        <v>7363408</v>
      </c>
      <c r="M40" s="659" t="n">
        <v>4908729</v>
      </c>
      <c r="N40" s="656"/>
      <c r="O40" s="66"/>
      <c r="Q40" s="660"/>
    </row>
    <row r="41" customFormat="false" ht="17.25" hidden="false" customHeight="true" outlineLevel="0" collapsed="false">
      <c r="A41" s="619"/>
      <c r="B41" s="241" t="n">
        <v>3</v>
      </c>
      <c r="C41" s="305" t="n">
        <v>99.9</v>
      </c>
      <c r="D41" s="305" t="n">
        <v>99.5</v>
      </c>
      <c r="E41" s="618" t="n">
        <v>98.2</v>
      </c>
      <c r="F41" s="305" t="n">
        <v>99.8</v>
      </c>
      <c r="G41" s="305" t="n">
        <v>98.4</v>
      </c>
      <c r="H41" s="305" t="n">
        <v>109.7</v>
      </c>
      <c r="I41" s="305" t="n">
        <v>111.5</v>
      </c>
      <c r="J41" s="620" t="n">
        <v>998001</v>
      </c>
      <c r="K41" s="620" t="n">
        <v>446645</v>
      </c>
      <c r="L41" s="620" t="n">
        <v>7496394</v>
      </c>
      <c r="M41" s="659" t="n">
        <v>4963745</v>
      </c>
      <c r="N41" s="656"/>
      <c r="O41" s="66"/>
      <c r="Q41" s="660"/>
    </row>
    <row r="42" customFormat="false" ht="17.25" hidden="false" customHeight="true" outlineLevel="0" collapsed="false">
      <c r="A42" s="619"/>
      <c r="B42" s="241" t="n">
        <v>4</v>
      </c>
      <c r="C42" s="305" t="n">
        <v>100.3</v>
      </c>
      <c r="D42" s="305" t="n">
        <v>99.9</v>
      </c>
      <c r="E42" s="618" t="n">
        <v>98.4</v>
      </c>
      <c r="F42" s="305" t="n">
        <v>103.8</v>
      </c>
      <c r="G42" s="305" t="n">
        <v>101.1</v>
      </c>
      <c r="H42" s="305" t="n">
        <v>111.3</v>
      </c>
      <c r="I42" s="305" t="n">
        <v>114.7</v>
      </c>
      <c r="J42" s="620" t="n">
        <v>1009336</v>
      </c>
      <c r="K42" s="620" t="n">
        <v>443893</v>
      </c>
      <c r="L42" s="620" t="n">
        <v>7552490</v>
      </c>
      <c r="M42" s="659" t="n">
        <v>4938368</v>
      </c>
      <c r="N42" s="656"/>
      <c r="O42" s="66"/>
      <c r="Q42" s="660"/>
    </row>
    <row r="43" customFormat="false" ht="17.25" hidden="false" customHeight="true" outlineLevel="0" collapsed="false">
      <c r="A43" s="619"/>
      <c r="B43" s="241" t="n">
        <v>5</v>
      </c>
      <c r="C43" s="305" t="n">
        <v>100.4</v>
      </c>
      <c r="D43" s="305" t="n">
        <v>100.1</v>
      </c>
      <c r="E43" s="618" t="n">
        <v>98.4</v>
      </c>
      <c r="F43" s="305" t="n">
        <v>100.1</v>
      </c>
      <c r="G43" s="305" t="n">
        <v>98.2</v>
      </c>
      <c r="H43" s="305" t="n">
        <v>111.3</v>
      </c>
      <c r="I43" s="305" t="n">
        <v>112.5</v>
      </c>
      <c r="J43" s="620" t="n">
        <v>995152</v>
      </c>
      <c r="K43" s="620" t="n">
        <v>444223</v>
      </c>
      <c r="L43" s="620" t="n">
        <v>7560553</v>
      </c>
      <c r="M43" s="659" t="n">
        <v>4939934</v>
      </c>
      <c r="N43" s="656"/>
      <c r="O43" s="66"/>
      <c r="Q43" s="660"/>
    </row>
    <row r="44" customFormat="false" ht="17.25" hidden="false" customHeight="true" outlineLevel="0" collapsed="false">
      <c r="A44" s="619"/>
      <c r="B44" s="241" t="n">
        <v>6</v>
      </c>
      <c r="C44" s="305" t="n">
        <v>100.2</v>
      </c>
      <c r="D44" s="305" t="n">
        <v>99.9</v>
      </c>
      <c r="E44" s="618" t="n">
        <v>98.5</v>
      </c>
      <c r="F44" s="305" t="n">
        <v>102.3</v>
      </c>
      <c r="G44" s="305" t="n">
        <v>100.7</v>
      </c>
      <c r="H44" s="305" t="n">
        <v>109.1</v>
      </c>
      <c r="I44" s="305" t="n">
        <v>110.4</v>
      </c>
      <c r="J44" s="620" t="n">
        <v>1003636</v>
      </c>
      <c r="K44" s="620" t="n">
        <v>452752</v>
      </c>
      <c r="L44" s="620" t="n">
        <v>7517201</v>
      </c>
      <c r="M44" s="659" t="n">
        <v>4957364</v>
      </c>
      <c r="N44" s="656"/>
      <c r="O44" s="66"/>
      <c r="Q44" s="660"/>
    </row>
    <row r="45" customFormat="false" ht="17.25" hidden="false" customHeight="true" outlineLevel="0" collapsed="false">
      <c r="A45" s="619"/>
      <c r="B45" s="241" t="n">
        <v>7</v>
      </c>
      <c r="C45" s="305" t="n">
        <v>100.1</v>
      </c>
      <c r="D45" s="305" t="n">
        <v>99.7</v>
      </c>
      <c r="E45" s="618" t="n">
        <v>98.8</v>
      </c>
      <c r="F45" s="305" t="n">
        <v>101.5</v>
      </c>
      <c r="G45" s="305" t="n">
        <v>100</v>
      </c>
      <c r="H45" s="305" t="n">
        <v>107.9</v>
      </c>
      <c r="I45" s="305" t="n">
        <v>113.3</v>
      </c>
      <c r="J45" s="620" t="n">
        <v>1006947</v>
      </c>
      <c r="K45" s="620" t="n">
        <v>452443</v>
      </c>
      <c r="L45" s="620" t="n">
        <v>7561479</v>
      </c>
      <c r="M45" s="659" t="n">
        <v>4961579</v>
      </c>
      <c r="N45" s="656"/>
      <c r="O45" s="66"/>
      <c r="Q45" s="660"/>
    </row>
    <row r="46" customFormat="false" ht="17.25" hidden="false" customHeight="true" outlineLevel="0" collapsed="false">
      <c r="A46" s="619"/>
      <c r="B46" s="241" t="n">
        <v>8</v>
      </c>
      <c r="C46" s="305" t="n">
        <v>100.3</v>
      </c>
      <c r="D46" s="305" t="n">
        <v>100.1</v>
      </c>
      <c r="E46" s="618" t="n">
        <v>98.8</v>
      </c>
      <c r="F46" s="305" t="n">
        <v>103.5</v>
      </c>
      <c r="G46" s="305" t="n">
        <v>101.8</v>
      </c>
      <c r="H46" s="305" t="n">
        <v>107.3</v>
      </c>
      <c r="I46" s="305" t="n">
        <v>108.6</v>
      </c>
      <c r="J46" s="620" t="n">
        <v>1008307</v>
      </c>
      <c r="K46" s="620" t="n">
        <v>453068</v>
      </c>
      <c r="L46" s="620" t="n">
        <v>7567045</v>
      </c>
      <c r="M46" s="659" t="n">
        <v>4959752</v>
      </c>
      <c r="N46" s="656"/>
      <c r="O46" s="66"/>
      <c r="Q46" s="660"/>
    </row>
    <row r="47" customFormat="false" ht="17.25" hidden="false" customHeight="true" outlineLevel="0" collapsed="false">
      <c r="A47" s="619"/>
      <c r="B47" s="241" t="n">
        <v>9</v>
      </c>
      <c r="C47" s="305" t="n">
        <v>100.5</v>
      </c>
      <c r="D47" s="305" t="n">
        <v>100.1</v>
      </c>
      <c r="E47" s="665" t="s">
        <v>935</v>
      </c>
      <c r="F47" s="305" t="n">
        <v>102.5</v>
      </c>
      <c r="G47" s="305" t="n">
        <v>99.3</v>
      </c>
      <c r="H47" s="305" t="n">
        <v>107.3</v>
      </c>
      <c r="I47" s="305" t="n">
        <v>110.3</v>
      </c>
      <c r="J47" s="620" t="n">
        <v>1007945</v>
      </c>
      <c r="K47" s="620" t="n">
        <v>468793</v>
      </c>
      <c r="L47" s="620" t="n">
        <v>7559493</v>
      </c>
      <c r="M47" s="659" t="n">
        <v>5004223</v>
      </c>
      <c r="N47" s="656"/>
      <c r="O47" s="66"/>
      <c r="Q47" s="660"/>
    </row>
    <row r="48" customFormat="false" ht="17.25" hidden="false" customHeight="true" outlineLevel="0" collapsed="false">
      <c r="A48" s="619"/>
      <c r="B48" s="241" t="n">
        <v>10</v>
      </c>
      <c r="C48" s="305" t="n">
        <v>100.6</v>
      </c>
      <c r="D48" s="665" t="s">
        <v>936</v>
      </c>
      <c r="E48" s="618" t="n">
        <v>99.4</v>
      </c>
      <c r="F48" s="305" t="n">
        <v>103</v>
      </c>
      <c r="G48" s="305" t="n">
        <v>98.9</v>
      </c>
      <c r="H48" s="305" t="n">
        <v>110.7</v>
      </c>
      <c r="I48" s="305" t="n">
        <v>114.2</v>
      </c>
      <c r="J48" s="620" t="n">
        <v>1015007</v>
      </c>
      <c r="K48" s="620" t="n">
        <v>464901</v>
      </c>
      <c r="L48" s="620" t="n">
        <v>7627068</v>
      </c>
      <c r="M48" s="659" t="n">
        <v>4983365</v>
      </c>
      <c r="N48" s="656"/>
      <c r="O48" s="66"/>
      <c r="Q48" s="660"/>
    </row>
    <row r="49" customFormat="false" ht="17.25" hidden="false" customHeight="true" outlineLevel="0" collapsed="false">
      <c r="A49" s="619"/>
      <c r="B49" s="241" t="n">
        <v>11</v>
      </c>
      <c r="C49" s="305" t="n">
        <v>100.9</v>
      </c>
      <c r="D49" s="665" t="s">
        <v>937</v>
      </c>
      <c r="E49" s="618" t="s">
        <v>938</v>
      </c>
      <c r="F49" s="305" t="n">
        <v>103.5</v>
      </c>
      <c r="G49" s="305" t="n">
        <v>101.2</v>
      </c>
      <c r="H49" s="305" t="n">
        <v>109.8</v>
      </c>
      <c r="I49" s="305" t="n">
        <v>111.1</v>
      </c>
      <c r="J49" s="620" t="n">
        <v>1019734</v>
      </c>
      <c r="K49" s="620" t="n">
        <v>466508</v>
      </c>
      <c r="L49" s="620" t="n">
        <v>7671250</v>
      </c>
      <c r="M49" s="659" t="n">
        <v>4998278</v>
      </c>
      <c r="N49" s="656"/>
      <c r="O49" s="66"/>
      <c r="Q49" s="660"/>
    </row>
    <row r="50" customFormat="false" ht="17.25" hidden="false" customHeight="true" outlineLevel="0" collapsed="false">
      <c r="A50" s="619"/>
      <c r="B50" s="241" t="n">
        <v>12</v>
      </c>
      <c r="C50" s="305" t="s">
        <v>77</v>
      </c>
      <c r="D50" s="665" t="s">
        <v>939</v>
      </c>
      <c r="E50" s="618" t="n">
        <v>100.1</v>
      </c>
      <c r="F50" s="305" t="s">
        <v>77</v>
      </c>
      <c r="G50" s="305" t="s">
        <v>77</v>
      </c>
      <c r="H50" s="305" t="s">
        <v>77</v>
      </c>
      <c r="I50" s="305" t="s">
        <v>77</v>
      </c>
      <c r="J50" s="620" t="n">
        <v>1067165</v>
      </c>
      <c r="K50" s="620" t="n">
        <v>485314</v>
      </c>
      <c r="L50" s="620" t="s">
        <v>77</v>
      </c>
      <c r="M50" s="659" t="s">
        <v>77</v>
      </c>
      <c r="N50" s="656"/>
      <c r="O50" s="66"/>
      <c r="Q50" s="660"/>
    </row>
    <row r="51" customFormat="false" ht="40.5" hidden="false" customHeight="true" outlineLevel="0" collapsed="false">
      <c r="A51" s="636" t="s">
        <v>916</v>
      </c>
      <c r="B51" s="636"/>
      <c r="C51" s="637" t="s">
        <v>940</v>
      </c>
      <c r="D51" s="637"/>
      <c r="E51" s="666" t="s">
        <v>941</v>
      </c>
      <c r="F51" s="637" t="s">
        <v>942</v>
      </c>
      <c r="G51" s="637"/>
      <c r="H51" s="637"/>
      <c r="I51" s="637"/>
      <c r="J51" s="667" t="s">
        <v>941</v>
      </c>
      <c r="K51" s="667"/>
      <c r="L51" s="667"/>
      <c r="M51" s="667"/>
      <c r="N51" s="648"/>
      <c r="O51" s="66"/>
      <c r="Q51" s="660"/>
    </row>
    <row r="52" s="286" customFormat="true" ht="16.5" hidden="false" customHeight="true" outlineLevel="0" collapsed="false">
      <c r="A52" s="109" t="s">
        <v>943</v>
      </c>
      <c r="B52" s="668"/>
      <c r="C52" s="27"/>
      <c r="D52" s="27"/>
      <c r="E52" s="27"/>
      <c r="F52" s="27"/>
      <c r="G52" s="27"/>
      <c r="H52" s="27"/>
      <c r="I52" s="27"/>
      <c r="J52" s="27"/>
      <c r="K52" s="27"/>
      <c r="L52" s="27"/>
      <c r="M52" s="27"/>
      <c r="N52" s="27"/>
      <c r="O52" s="648"/>
    </row>
    <row r="53" customFormat="false" ht="13.5" hidden="false" customHeight="false" outlineLevel="0" collapsed="false">
      <c r="A53" s="110" t="s">
        <v>944</v>
      </c>
      <c r="B53" s="669"/>
      <c r="C53" s="27"/>
      <c r="D53" s="27"/>
      <c r="E53" s="27"/>
      <c r="F53" s="27"/>
      <c r="G53" s="27"/>
      <c r="H53" s="27"/>
      <c r="I53" s="27"/>
      <c r="J53" s="27"/>
      <c r="K53" s="27"/>
      <c r="L53" s="27"/>
      <c r="M53" s="27"/>
      <c r="N53" s="27"/>
    </row>
    <row r="54" customFormat="false" ht="13.5" hidden="false" customHeight="false" outlineLevel="0" collapsed="false">
      <c r="A54" s="110" t="s">
        <v>945</v>
      </c>
      <c r="B54" s="27"/>
      <c r="C54" s="27"/>
      <c r="D54" s="27"/>
      <c r="E54" s="27"/>
      <c r="F54" s="27"/>
      <c r="G54" s="27"/>
      <c r="H54" s="27"/>
      <c r="I54" s="27"/>
      <c r="J54" s="27"/>
      <c r="K54" s="27"/>
      <c r="L54" s="27"/>
      <c r="M54" s="27"/>
      <c r="N54" s="27"/>
    </row>
    <row r="55" customFormat="false" ht="13.5" hidden="false" customHeight="false" outlineLevel="0" collapsed="false">
      <c r="A55" s="110" t="s">
        <v>946</v>
      </c>
      <c r="B55" s="27"/>
      <c r="C55" s="27"/>
      <c r="D55" s="27"/>
      <c r="E55" s="27"/>
      <c r="F55" s="27"/>
      <c r="G55" s="27"/>
      <c r="H55" s="27"/>
      <c r="I55" s="27"/>
      <c r="J55" s="27"/>
      <c r="K55" s="27"/>
      <c r="L55" s="27"/>
      <c r="M55" s="27"/>
      <c r="N55" s="27"/>
    </row>
    <row r="56" customFormat="false" ht="13.5" hidden="false" customHeight="false" outlineLevel="0" collapsed="false">
      <c r="A56" s="110" t="s">
        <v>947</v>
      </c>
      <c r="B56" s="107"/>
      <c r="C56" s="27"/>
      <c r="D56" s="27"/>
      <c r="E56" s="27"/>
      <c r="F56" s="27"/>
      <c r="G56" s="27"/>
      <c r="H56" s="27"/>
      <c r="I56" s="27"/>
      <c r="J56" s="27"/>
      <c r="K56" s="27"/>
      <c r="L56" s="27"/>
      <c r="M56" s="27"/>
      <c r="N56" s="27"/>
    </row>
    <row r="57" customFormat="false" ht="13.5" hidden="false" customHeight="false" outlineLevel="0" collapsed="false">
      <c r="B57" s="37"/>
      <c r="C57" s="670"/>
      <c r="D57" s="37"/>
      <c r="E57" s="37"/>
      <c r="F57" s="37"/>
      <c r="G57" s="37"/>
      <c r="H57" s="37"/>
      <c r="I57" s="37"/>
      <c r="J57" s="37"/>
      <c r="K57" s="37"/>
      <c r="L57" s="27"/>
      <c r="M57" s="27"/>
      <c r="N57" s="27"/>
    </row>
    <row r="58" customFormat="false" ht="13.5" hidden="false" customHeight="false" outlineLevel="0" collapsed="false">
      <c r="C58" s="670"/>
      <c r="D58" s="670"/>
      <c r="E58" s="670"/>
      <c r="F58" s="670"/>
      <c r="G58" s="670"/>
      <c r="H58" s="670"/>
    </row>
    <row r="59" customFormat="false" ht="13.5" hidden="false" customHeight="false" outlineLevel="0" collapsed="false">
      <c r="C59" s="670"/>
      <c r="E59" s="232"/>
    </row>
    <row r="61" customFormat="false" ht="13.5" hidden="false" customHeight="false" outlineLevel="0" collapsed="false">
      <c r="F61" s="670"/>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false" hidden="false" outlineLevel="0" max="257" min="9" style="37" width="8.99"/>
  </cols>
  <sheetData>
    <row r="1" s="33" customFormat="true" ht="18.75" hidden="false" customHeight="true" outlineLevel="0" collapsed="false">
      <c r="A1" s="284" t="s">
        <v>892</v>
      </c>
    </row>
    <row r="2" customFormat="false" ht="19.5" hidden="false" customHeight="true" outlineLevel="0" collapsed="false">
      <c r="A2" s="38" t="s">
        <v>948</v>
      </c>
      <c r="B2" s="38"/>
      <c r="C2" s="38"/>
      <c r="D2" s="38"/>
      <c r="E2" s="38"/>
      <c r="F2" s="38"/>
      <c r="G2" s="38"/>
      <c r="H2" s="38"/>
    </row>
    <row r="3" customFormat="false" ht="15" hidden="false" customHeight="true" outlineLevel="0" collapsed="false">
      <c r="A3" s="671"/>
      <c r="B3" s="671"/>
      <c r="C3" s="671"/>
      <c r="D3" s="671"/>
      <c r="E3" s="671"/>
      <c r="F3" s="671"/>
      <c r="G3" s="671"/>
      <c r="H3" s="671"/>
    </row>
    <row r="4" s="510" customFormat="true" ht="16.5" hidden="false" customHeight="true" outlineLevel="0" collapsed="false">
      <c r="A4" s="40" t="s">
        <v>949</v>
      </c>
      <c r="B4" s="41" t="s">
        <v>950</v>
      </c>
      <c r="C4" s="41" t="s">
        <v>951</v>
      </c>
      <c r="D4" s="355" t="s">
        <v>952</v>
      </c>
      <c r="E4" s="355"/>
      <c r="F4" s="41" t="s">
        <v>953</v>
      </c>
      <c r="G4" s="672" t="s">
        <v>954</v>
      </c>
      <c r="H4" s="672"/>
    </row>
    <row r="5" s="510" customFormat="true" ht="16.5" hidden="false" customHeight="true" outlineLevel="0" collapsed="false">
      <c r="A5" s="40"/>
      <c r="B5" s="41"/>
      <c r="C5" s="41"/>
      <c r="D5" s="137" t="s">
        <v>955</v>
      </c>
      <c r="E5" s="547" t="s">
        <v>956</v>
      </c>
      <c r="F5" s="41"/>
      <c r="G5" s="43" t="s">
        <v>252</v>
      </c>
      <c r="H5" s="373" t="s">
        <v>179</v>
      </c>
    </row>
    <row r="6" customFormat="false" ht="14.25" hidden="false" customHeight="true" outlineLevel="0" collapsed="false">
      <c r="A6" s="124"/>
      <c r="B6" s="121" t="s">
        <v>659</v>
      </c>
      <c r="C6" s="122" t="s">
        <v>127</v>
      </c>
      <c r="D6" s="122" t="s">
        <v>127</v>
      </c>
      <c r="E6" s="122" t="s">
        <v>127</v>
      </c>
      <c r="F6" s="122"/>
      <c r="G6" s="122" t="s">
        <v>662</v>
      </c>
      <c r="H6" s="122" t="s">
        <v>662</v>
      </c>
    </row>
    <row r="7" customFormat="false" ht="13.5" hidden="false" customHeight="true" outlineLevel="0" collapsed="false">
      <c r="A7" s="673" t="s">
        <v>957</v>
      </c>
      <c r="B7" s="63" t="n">
        <v>57477037</v>
      </c>
      <c r="C7" s="48" t="n">
        <v>126932772</v>
      </c>
      <c r="D7" s="49" t="n">
        <v>84345</v>
      </c>
      <c r="E7" s="49" t="n">
        <v>111154</v>
      </c>
      <c r="F7" s="674" t="n">
        <v>100.9</v>
      </c>
      <c r="G7" s="63" t="n">
        <v>361293</v>
      </c>
      <c r="H7" s="63" t="n">
        <v>301164</v>
      </c>
    </row>
    <row r="8" customFormat="false" ht="13.5" hidden="false" customHeight="true" outlineLevel="0" collapsed="false">
      <c r="A8" s="673"/>
      <c r="B8" s="63"/>
      <c r="C8" s="64"/>
      <c r="D8" s="49"/>
      <c r="E8" s="49"/>
      <c r="F8" s="674"/>
      <c r="G8" s="63"/>
      <c r="H8" s="48"/>
    </row>
    <row r="9" customFormat="false" ht="13.5" hidden="false" customHeight="true" outlineLevel="0" collapsed="false">
      <c r="A9" s="673" t="s">
        <v>958</v>
      </c>
      <c r="B9" s="62" t="n">
        <v>2761826</v>
      </c>
      <c r="C9" s="64" t="n">
        <v>5351828</v>
      </c>
      <c r="D9" s="64" t="n">
        <v>3070</v>
      </c>
      <c r="E9" s="49" t="n">
        <v>5336</v>
      </c>
      <c r="F9" s="674" t="n">
        <v>101.1</v>
      </c>
      <c r="G9" s="63" t="n">
        <v>345019</v>
      </c>
      <c r="H9" s="63" t="n">
        <v>285045</v>
      </c>
    </row>
    <row r="10" customFormat="false" ht="13.5" hidden="false" customHeight="true" outlineLevel="0" collapsed="false">
      <c r="A10" s="673" t="s">
        <v>959</v>
      </c>
      <c r="B10" s="62" t="n">
        <v>589887</v>
      </c>
      <c r="C10" s="64" t="n">
        <v>1293470</v>
      </c>
      <c r="D10" s="64" t="n">
        <v>714</v>
      </c>
      <c r="E10" s="49" t="n">
        <v>1482</v>
      </c>
      <c r="F10" s="674" t="n">
        <v>101</v>
      </c>
      <c r="G10" s="64" t="n">
        <v>291870</v>
      </c>
      <c r="H10" s="64" t="n">
        <v>262530</v>
      </c>
    </row>
    <row r="11" customFormat="false" ht="13.5" hidden="false" customHeight="true" outlineLevel="0" collapsed="false">
      <c r="A11" s="673" t="s">
        <v>960</v>
      </c>
      <c r="B11" s="62" t="n">
        <v>523065</v>
      </c>
      <c r="C11" s="64" t="n">
        <v>1267993</v>
      </c>
      <c r="D11" s="64" t="n">
        <v>700</v>
      </c>
      <c r="E11" s="300" t="n">
        <v>1451</v>
      </c>
      <c r="F11" s="674" t="n">
        <v>101.7</v>
      </c>
      <c r="G11" s="64" t="n">
        <v>363144</v>
      </c>
      <c r="H11" s="64" t="n">
        <v>288932</v>
      </c>
    </row>
    <row r="12" customFormat="false" ht="13.5" hidden="false" customHeight="true" outlineLevel="0" collapsed="false">
      <c r="A12" s="673" t="s">
        <v>961</v>
      </c>
      <c r="B12" s="62" t="n">
        <v>980808</v>
      </c>
      <c r="C12" s="64" t="n">
        <v>2330120</v>
      </c>
      <c r="D12" s="64" t="n">
        <v>1497</v>
      </c>
      <c r="E12" s="300" t="n">
        <v>2091</v>
      </c>
      <c r="F12" s="674" t="n">
        <v>101</v>
      </c>
      <c r="G12" s="300" t="n">
        <v>274218</v>
      </c>
      <c r="H12" s="64" t="n">
        <v>329172</v>
      </c>
    </row>
    <row r="13" s="292" customFormat="true" ht="24.95" hidden="false" customHeight="true" outlineLevel="0" collapsed="false">
      <c r="A13" s="675" t="s">
        <v>962</v>
      </c>
      <c r="B13" s="676" t="n">
        <v>426020</v>
      </c>
      <c r="C13" s="300" t="n">
        <v>1009806</v>
      </c>
      <c r="D13" s="300" t="n">
        <v>540</v>
      </c>
      <c r="E13" s="300" t="n">
        <v>1275</v>
      </c>
      <c r="F13" s="677" t="n">
        <v>101.3</v>
      </c>
      <c r="G13" s="300" t="n">
        <v>308552</v>
      </c>
      <c r="H13" s="300" t="n">
        <v>286089</v>
      </c>
    </row>
    <row r="14" customFormat="false" ht="13.5" hidden="false" customHeight="true" outlineLevel="0" collapsed="false">
      <c r="A14" s="673" t="s">
        <v>963</v>
      </c>
      <c r="B14" s="62" t="n">
        <v>411919</v>
      </c>
      <c r="C14" s="64" t="n">
        <v>1113109</v>
      </c>
      <c r="D14" s="300" t="n">
        <v>684</v>
      </c>
      <c r="E14" s="300" t="n">
        <v>1312</v>
      </c>
      <c r="F14" s="674" t="n">
        <v>100.5</v>
      </c>
      <c r="G14" s="48" t="n">
        <v>449733</v>
      </c>
      <c r="H14" s="300" t="n">
        <v>311637</v>
      </c>
    </row>
    <row r="15" customFormat="false" ht="13.5" hidden="false" customHeight="true" outlineLevel="0" collapsed="false">
      <c r="A15" s="673" t="s">
        <v>964</v>
      </c>
      <c r="B15" s="62" t="n">
        <v>779244</v>
      </c>
      <c r="C15" s="64" t="n">
        <v>1900760</v>
      </c>
      <c r="D15" s="64" t="n">
        <v>1196</v>
      </c>
      <c r="E15" s="64" t="n">
        <v>2047</v>
      </c>
      <c r="F15" s="674" t="n">
        <v>100.7</v>
      </c>
      <c r="G15" s="49" t="n">
        <v>348001</v>
      </c>
      <c r="H15" s="48" t="n">
        <v>411973</v>
      </c>
    </row>
    <row r="16" customFormat="false" ht="13.5" hidden="false" customHeight="true" outlineLevel="0" collapsed="false">
      <c r="A16" s="673" t="s">
        <v>965</v>
      </c>
      <c r="B16" s="62" t="n">
        <v>1221978</v>
      </c>
      <c r="C16" s="64" t="n">
        <v>2904590</v>
      </c>
      <c r="D16" s="64" t="n">
        <v>1820</v>
      </c>
      <c r="E16" s="64" t="n">
        <v>2660</v>
      </c>
      <c r="F16" s="674" t="n">
        <v>100.7</v>
      </c>
      <c r="G16" s="48" t="n">
        <v>386868</v>
      </c>
      <c r="H16" s="49" t="n">
        <v>304694</v>
      </c>
    </row>
    <row r="17" customFormat="false" ht="13.5" hidden="false" customHeight="true" outlineLevel="0" collapsed="false">
      <c r="A17" s="673" t="s">
        <v>966</v>
      </c>
      <c r="B17" s="62" t="n">
        <v>817370</v>
      </c>
      <c r="C17" s="64" t="n">
        <v>1966032</v>
      </c>
      <c r="D17" s="64" t="n">
        <v>1219</v>
      </c>
      <c r="E17" s="64" t="n">
        <v>1821</v>
      </c>
      <c r="F17" s="674" t="n">
        <v>100.3</v>
      </c>
      <c r="G17" s="300" t="n">
        <v>325874</v>
      </c>
      <c r="H17" s="48" t="n">
        <v>269475</v>
      </c>
    </row>
    <row r="18" s="292" customFormat="true" ht="24.95" hidden="false" customHeight="true" outlineLevel="0" collapsed="false">
      <c r="A18" s="675" t="s">
        <v>967</v>
      </c>
      <c r="B18" s="676" t="n">
        <v>831970</v>
      </c>
      <c r="C18" s="300" t="n">
        <v>1967292</v>
      </c>
      <c r="D18" s="300" t="n">
        <v>1199</v>
      </c>
      <c r="E18" s="300" t="n">
        <v>1891</v>
      </c>
      <c r="F18" s="677" t="n">
        <v>101</v>
      </c>
      <c r="G18" s="300" t="n">
        <v>265739</v>
      </c>
      <c r="H18" s="300" t="n">
        <v>291472</v>
      </c>
    </row>
    <row r="19" customFormat="false" ht="13.5" hidden="false" customHeight="true" outlineLevel="0" collapsed="false">
      <c r="A19" s="673" t="s">
        <v>968</v>
      </c>
      <c r="B19" s="62" t="n">
        <v>3212080</v>
      </c>
      <c r="C19" s="64" t="n">
        <v>7289429</v>
      </c>
      <c r="D19" s="300" t="n">
        <v>4783</v>
      </c>
      <c r="E19" s="300" t="n">
        <v>5476</v>
      </c>
      <c r="F19" s="674" t="n">
        <v>100.7</v>
      </c>
      <c r="G19" s="48" t="n">
        <v>405212</v>
      </c>
      <c r="H19" s="300" t="n">
        <v>324603</v>
      </c>
    </row>
    <row r="20" customFormat="false" ht="13.5" hidden="false" customHeight="true" outlineLevel="0" collapsed="false">
      <c r="A20" s="673" t="s">
        <v>969</v>
      </c>
      <c r="B20" s="62" t="n">
        <v>2811702</v>
      </c>
      <c r="C20" s="64" t="n">
        <v>6235725</v>
      </c>
      <c r="D20" s="64" t="n">
        <v>3736</v>
      </c>
      <c r="E20" s="300" t="n">
        <v>4954</v>
      </c>
      <c r="F20" s="674" t="n">
        <v>101</v>
      </c>
      <c r="G20" s="48" t="n">
        <v>375564</v>
      </c>
      <c r="H20" s="48" t="n">
        <v>280681</v>
      </c>
    </row>
    <row r="21" customFormat="false" ht="13.5" hidden="false" customHeight="true" outlineLevel="0" collapsed="false">
      <c r="A21" s="673" t="s">
        <v>970</v>
      </c>
      <c r="B21" s="62" t="n">
        <v>6994147</v>
      </c>
      <c r="C21" s="64" t="n">
        <v>13623937</v>
      </c>
      <c r="D21" s="64" t="n">
        <v>9456</v>
      </c>
      <c r="E21" s="300" t="n">
        <v>9853</v>
      </c>
      <c r="F21" s="674" t="n">
        <v>100.6</v>
      </c>
      <c r="G21" s="48" t="n">
        <v>426070</v>
      </c>
      <c r="H21" s="48" t="n">
        <v>323607</v>
      </c>
    </row>
    <row r="22" customFormat="false" ht="13.5" hidden="false" customHeight="true" outlineLevel="0" collapsed="false">
      <c r="A22" s="673" t="s">
        <v>971</v>
      </c>
      <c r="B22" s="62" t="n">
        <v>4236072</v>
      </c>
      <c r="C22" s="64" t="n">
        <v>9144504</v>
      </c>
      <c r="D22" s="64" t="n">
        <v>5936</v>
      </c>
      <c r="E22" s="300" t="n">
        <v>6697</v>
      </c>
      <c r="F22" s="674" t="n">
        <v>100.5</v>
      </c>
      <c r="G22" s="311" t="n">
        <v>352681</v>
      </c>
      <c r="H22" s="48" t="n">
        <v>360380</v>
      </c>
    </row>
    <row r="23" s="292" customFormat="true" ht="24.95" hidden="false" customHeight="true" outlineLevel="0" collapsed="false">
      <c r="A23" s="675" t="s">
        <v>972</v>
      </c>
      <c r="B23" s="676" t="n">
        <v>890293</v>
      </c>
      <c r="C23" s="300" t="n">
        <v>2285937</v>
      </c>
      <c r="D23" s="300" t="n">
        <v>1299</v>
      </c>
      <c r="E23" s="300" t="n">
        <v>2459</v>
      </c>
      <c r="F23" s="677" t="n">
        <v>100.8</v>
      </c>
      <c r="G23" s="311" t="n">
        <v>360233</v>
      </c>
      <c r="H23" s="311" t="n">
        <v>307411</v>
      </c>
    </row>
    <row r="24" customFormat="false" ht="13.5" hidden="false" customHeight="true" outlineLevel="0" collapsed="false">
      <c r="A24" s="673" t="s">
        <v>973</v>
      </c>
      <c r="B24" s="62" t="n">
        <v>414865</v>
      </c>
      <c r="C24" s="64" t="n">
        <v>1061273</v>
      </c>
      <c r="D24" s="300" t="n">
        <v>691</v>
      </c>
      <c r="E24" s="300" t="n">
        <v>1101</v>
      </c>
      <c r="F24" s="674" t="n">
        <v>101.1</v>
      </c>
      <c r="G24" s="48" t="n">
        <v>430641</v>
      </c>
      <c r="H24" s="311" t="n">
        <v>338499</v>
      </c>
    </row>
    <row r="25" customFormat="false" ht="13.5" hidden="false" customHeight="true" outlineLevel="0" collapsed="false">
      <c r="A25" s="673" t="s">
        <v>974</v>
      </c>
      <c r="B25" s="62" t="n">
        <v>478395</v>
      </c>
      <c r="C25" s="64" t="n">
        <v>1150878</v>
      </c>
      <c r="D25" s="49" t="n">
        <v>780</v>
      </c>
      <c r="E25" s="300" t="n">
        <v>1094</v>
      </c>
      <c r="F25" s="674" t="n">
        <v>101.5</v>
      </c>
      <c r="G25" s="48" t="n">
        <v>367187</v>
      </c>
      <c r="H25" s="48" t="n">
        <v>405457</v>
      </c>
    </row>
    <row r="26" customFormat="false" ht="13.5" hidden="false" customHeight="true" outlineLevel="0" collapsed="false">
      <c r="A26" s="673" t="s">
        <v>975</v>
      </c>
      <c r="B26" s="62" t="n">
        <v>289825</v>
      </c>
      <c r="C26" s="64" t="n">
        <v>782411</v>
      </c>
      <c r="D26" s="64" t="n">
        <v>556</v>
      </c>
      <c r="E26" s="300" t="n">
        <v>741</v>
      </c>
      <c r="F26" s="674" t="n">
        <v>101.1</v>
      </c>
      <c r="G26" s="48" t="n">
        <v>394047</v>
      </c>
      <c r="H26" s="48" t="n">
        <v>269420</v>
      </c>
    </row>
    <row r="27" customFormat="false" ht="13.5" hidden="false" customHeight="true" outlineLevel="0" collapsed="false">
      <c r="A27" s="673" t="s">
        <v>976</v>
      </c>
      <c r="B27" s="62" t="n">
        <v>356363</v>
      </c>
      <c r="C27" s="64" t="n">
        <v>829708</v>
      </c>
      <c r="D27" s="64" t="n">
        <v>519</v>
      </c>
      <c r="E27" s="300" t="n">
        <v>813</v>
      </c>
      <c r="F27" s="674" t="n">
        <v>100.5</v>
      </c>
      <c r="G27" s="311" t="n">
        <v>344329</v>
      </c>
      <c r="H27" s="48" t="n">
        <v>289731</v>
      </c>
    </row>
    <row r="28" s="292" customFormat="true" ht="24.95" hidden="false" customHeight="true" outlineLevel="0" collapsed="false">
      <c r="A28" s="675" t="s">
        <v>977</v>
      </c>
      <c r="B28" s="676" t="n">
        <v>861074</v>
      </c>
      <c r="C28" s="300" t="n">
        <v>2088065</v>
      </c>
      <c r="D28" s="300" t="n">
        <v>1344</v>
      </c>
      <c r="E28" s="300" t="n">
        <v>2242</v>
      </c>
      <c r="F28" s="677" t="n">
        <v>101.2</v>
      </c>
      <c r="G28" s="300" t="n">
        <v>282431</v>
      </c>
      <c r="H28" s="311" t="n">
        <v>274781</v>
      </c>
    </row>
    <row r="29" customFormat="false" ht="13.5" hidden="false" customHeight="true" outlineLevel="0" collapsed="false">
      <c r="A29" s="673" t="s">
        <v>978</v>
      </c>
      <c r="B29" s="62" t="n">
        <v>809888</v>
      </c>
      <c r="C29" s="64" t="n">
        <v>2021872</v>
      </c>
      <c r="D29" s="300" t="n">
        <v>1344</v>
      </c>
      <c r="E29" s="300" t="n">
        <v>1806</v>
      </c>
      <c r="F29" s="674" t="n">
        <v>100.5</v>
      </c>
      <c r="G29" s="48" t="n">
        <v>368961</v>
      </c>
      <c r="H29" s="300" t="n">
        <v>317454</v>
      </c>
    </row>
    <row r="30" customFormat="false" ht="13.5" hidden="false" customHeight="true" outlineLevel="0" collapsed="false">
      <c r="A30" s="673" t="s">
        <v>979</v>
      </c>
      <c r="B30" s="62" t="n">
        <v>1557733</v>
      </c>
      <c r="C30" s="64" t="n">
        <v>3687668</v>
      </c>
      <c r="D30" s="64" t="n">
        <v>2478</v>
      </c>
      <c r="E30" s="300" t="n">
        <v>3410</v>
      </c>
      <c r="F30" s="674" t="n">
        <v>100.6</v>
      </c>
      <c r="G30" s="48" t="n">
        <v>401434</v>
      </c>
      <c r="H30" s="48" t="n">
        <v>323408</v>
      </c>
    </row>
    <row r="31" customFormat="false" ht="13.5" hidden="false" customHeight="true" outlineLevel="0" collapsed="false">
      <c r="A31" s="673" t="s">
        <v>980</v>
      </c>
      <c r="B31" s="62" t="n">
        <v>3214669</v>
      </c>
      <c r="C31" s="64" t="n">
        <v>7506900</v>
      </c>
      <c r="D31" s="64" t="n">
        <v>5382</v>
      </c>
      <c r="E31" s="300" t="n">
        <v>5592</v>
      </c>
      <c r="F31" s="674" t="n">
        <v>100.5</v>
      </c>
      <c r="G31" s="48" t="n">
        <v>391316</v>
      </c>
      <c r="H31" s="48" t="n">
        <v>314689</v>
      </c>
    </row>
    <row r="32" customFormat="false" ht="13.5" hidden="false" customHeight="true" outlineLevel="0" collapsed="false">
      <c r="A32" s="673" t="s">
        <v>981</v>
      </c>
      <c r="B32" s="62" t="n">
        <v>782840</v>
      </c>
      <c r="C32" s="64" t="n">
        <v>1808236</v>
      </c>
      <c r="D32" s="64" t="n">
        <v>1031</v>
      </c>
      <c r="E32" s="300" t="n">
        <v>1565</v>
      </c>
      <c r="F32" s="674" t="n">
        <v>100.5</v>
      </c>
      <c r="G32" s="311" t="n">
        <v>342458</v>
      </c>
      <c r="H32" s="48" t="n">
        <v>287065</v>
      </c>
    </row>
    <row r="33" s="292" customFormat="true" ht="24.95" hidden="false" customHeight="true" outlineLevel="0" collapsed="false">
      <c r="A33" s="675" t="s">
        <v>982</v>
      </c>
      <c r="B33" s="676" t="n">
        <v>566148</v>
      </c>
      <c r="C33" s="300" t="n">
        <v>1412830</v>
      </c>
      <c r="D33" s="300" t="n">
        <v>1044</v>
      </c>
      <c r="E33" s="300" t="n">
        <v>1108</v>
      </c>
      <c r="F33" s="677" t="n">
        <v>101.4</v>
      </c>
      <c r="G33" s="311" t="n">
        <v>363238</v>
      </c>
      <c r="H33" s="311" t="n">
        <v>253790</v>
      </c>
    </row>
    <row r="34" customFormat="false" ht="13.5" hidden="false" customHeight="true" outlineLevel="0" collapsed="false">
      <c r="A34" s="673" t="s">
        <v>983</v>
      </c>
      <c r="B34" s="62" t="n">
        <v>1202380</v>
      </c>
      <c r="C34" s="64" t="n">
        <v>2605349</v>
      </c>
      <c r="D34" s="300" t="n">
        <v>1784</v>
      </c>
      <c r="E34" s="300" t="n">
        <v>2226</v>
      </c>
      <c r="F34" s="674" t="n">
        <v>101.3</v>
      </c>
      <c r="G34" s="48" t="n">
        <v>339990</v>
      </c>
      <c r="H34" s="311" t="n">
        <v>251035</v>
      </c>
    </row>
    <row r="35" customFormat="false" ht="13.5" hidden="false" customHeight="true" outlineLevel="0" collapsed="false">
      <c r="A35" s="673" t="s">
        <v>984</v>
      </c>
      <c r="B35" s="62" t="n">
        <v>4223735</v>
      </c>
      <c r="C35" s="64" t="n">
        <v>8832512</v>
      </c>
      <c r="D35" s="64" t="n">
        <v>5853</v>
      </c>
      <c r="E35" s="300" t="n">
        <v>7223</v>
      </c>
      <c r="F35" s="674" t="n">
        <v>100.3</v>
      </c>
      <c r="G35" s="64" t="n">
        <v>368777</v>
      </c>
      <c r="H35" s="48" t="n">
        <v>297902</v>
      </c>
    </row>
    <row r="36" customFormat="false" ht="13.5" hidden="false" customHeight="true" outlineLevel="0" collapsed="false">
      <c r="A36" s="673" t="s">
        <v>985</v>
      </c>
      <c r="B36" s="62" t="n">
        <v>2507945</v>
      </c>
      <c r="C36" s="64" t="n">
        <v>5519963</v>
      </c>
      <c r="D36" s="64" t="n">
        <v>3630</v>
      </c>
      <c r="E36" s="300" t="n">
        <v>4559</v>
      </c>
      <c r="F36" s="674" t="n">
        <v>101.1</v>
      </c>
      <c r="G36" s="64" t="n">
        <v>285643</v>
      </c>
      <c r="H36" s="64" t="n">
        <v>236071</v>
      </c>
    </row>
    <row r="37" customFormat="false" ht="13.5" hidden="false" customHeight="true" outlineLevel="0" collapsed="false">
      <c r="A37" s="673" t="s">
        <v>986</v>
      </c>
      <c r="B37" s="62" t="n">
        <v>587413</v>
      </c>
      <c r="C37" s="64" t="n">
        <v>1356319</v>
      </c>
      <c r="D37" s="64" t="n">
        <v>763</v>
      </c>
      <c r="E37" s="300" t="n">
        <v>1150</v>
      </c>
      <c r="F37" s="674" t="n">
        <v>100.8</v>
      </c>
      <c r="G37" s="311" t="n">
        <v>400798</v>
      </c>
      <c r="H37" s="64" t="n">
        <v>343112</v>
      </c>
    </row>
    <row r="38" s="292" customFormat="true" ht="24.95" hidden="false" customHeight="true" outlineLevel="0" collapsed="false">
      <c r="A38" s="675" t="s">
        <v>987</v>
      </c>
      <c r="B38" s="676" t="n">
        <v>440150</v>
      </c>
      <c r="C38" s="300" t="n">
        <v>954013</v>
      </c>
      <c r="D38" s="300" t="n">
        <v>621</v>
      </c>
      <c r="E38" s="300" t="n">
        <v>1092</v>
      </c>
      <c r="F38" s="677" t="n">
        <v>101.1</v>
      </c>
      <c r="G38" s="311" t="n">
        <v>319927</v>
      </c>
      <c r="H38" s="311" t="n">
        <v>227090</v>
      </c>
    </row>
    <row r="39" customFormat="false" ht="13.5" hidden="false" customHeight="true" outlineLevel="0" collapsed="false">
      <c r="A39" s="673" t="s">
        <v>988</v>
      </c>
      <c r="B39" s="62" t="n">
        <v>235502</v>
      </c>
      <c r="C39" s="64" t="n">
        <v>569554</v>
      </c>
      <c r="D39" s="300" t="n">
        <v>414</v>
      </c>
      <c r="E39" s="300" t="n">
        <v>606</v>
      </c>
      <c r="F39" s="674" t="n">
        <v>101.2</v>
      </c>
      <c r="G39" s="64" t="n">
        <v>365913</v>
      </c>
      <c r="H39" s="311" t="n">
        <v>243635</v>
      </c>
    </row>
    <row r="40" customFormat="false" ht="13.5" hidden="false" customHeight="true" outlineLevel="0" collapsed="false">
      <c r="A40" s="673" t="s">
        <v>989</v>
      </c>
      <c r="B40" s="62" t="n">
        <v>288790</v>
      </c>
      <c r="C40" s="64" t="n">
        <v>689877</v>
      </c>
      <c r="D40" s="49" t="n">
        <v>465</v>
      </c>
      <c r="E40" s="300" t="n">
        <v>828</v>
      </c>
      <c r="F40" s="674" t="n">
        <v>100.4</v>
      </c>
      <c r="G40" s="48" t="n">
        <v>322117</v>
      </c>
      <c r="H40" s="64" t="n">
        <v>268892</v>
      </c>
    </row>
    <row r="41" customFormat="false" ht="13.5" hidden="false" customHeight="true" outlineLevel="0" collapsed="false">
      <c r="A41" s="673" t="s">
        <v>990</v>
      </c>
      <c r="B41" s="62" t="n">
        <v>835989</v>
      </c>
      <c r="C41" s="64" t="n">
        <v>1914617</v>
      </c>
      <c r="D41" s="64" t="n">
        <v>1308</v>
      </c>
      <c r="E41" s="300" t="n">
        <v>1856</v>
      </c>
      <c r="F41" s="674" t="n">
        <v>100.9</v>
      </c>
      <c r="G41" s="48" t="n">
        <v>359364</v>
      </c>
      <c r="H41" s="48" t="n">
        <v>339745</v>
      </c>
    </row>
    <row r="42" customFormat="false" ht="13.5" hidden="false" customHeight="true" outlineLevel="0" collapsed="false">
      <c r="A42" s="673" t="s">
        <v>991</v>
      </c>
      <c r="B42" s="62" t="n">
        <v>1300322</v>
      </c>
      <c r="C42" s="64" t="n">
        <v>2837348</v>
      </c>
      <c r="D42" s="64" t="n">
        <v>2027</v>
      </c>
      <c r="E42" s="300" t="n">
        <v>2440</v>
      </c>
      <c r="F42" s="674" t="n">
        <v>100.9</v>
      </c>
      <c r="G42" s="300" t="n">
        <v>370056</v>
      </c>
      <c r="H42" s="48" t="n">
        <v>395419</v>
      </c>
    </row>
    <row r="43" s="292" customFormat="true" ht="24.95" hidden="false" customHeight="true" outlineLevel="0" collapsed="false">
      <c r="A43" s="675" t="s">
        <v>992</v>
      </c>
      <c r="B43" s="676" t="n">
        <v>659804</v>
      </c>
      <c r="C43" s="300" t="n">
        <v>1394400</v>
      </c>
      <c r="D43" s="300" t="n">
        <v>872</v>
      </c>
      <c r="E43" s="300" t="n">
        <v>1569</v>
      </c>
      <c r="F43" s="677" t="n">
        <v>101.2</v>
      </c>
      <c r="G43" s="311" t="n">
        <v>369793</v>
      </c>
      <c r="H43" s="300" t="n">
        <v>279891</v>
      </c>
    </row>
    <row r="44" customFormat="false" ht="13.5" hidden="false" customHeight="true" outlineLevel="0" collapsed="false">
      <c r="A44" s="673" t="s">
        <v>993</v>
      </c>
      <c r="B44" s="62" t="n">
        <v>334117</v>
      </c>
      <c r="C44" s="64" t="n">
        <v>750176</v>
      </c>
      <c r="D44" s="300" t="n">
        <v>471</v>
      </c>
      <c r="E44" s="300" t="n">
        <v>832</v>
      </c>
      <c r="F44" s="674" t="n">
        <v>101.5</v>
      </c>
      <c r="G44" s="48" t="n">
        <v>375823</v>
      </c>
      <c r="H44" s="311" t="n">
        <v>279983</v>
      </c>
    </row>
    <row r="45" customFormat="false" ht="13.5" hidden="false" customHeight="true" outlineLevel="0" collapsed="false">
      <c r="A45" s="673" t="s">
        <v>994</v>
      </c>
      <c r="B45" s="62" t="n">
        <v>436123</v>
      </c>
      <c r="C45" s="64" t="n">
        <v>972113</v>
      </c>
      <c r="D45" s="64" t="n">
        <v>685</v>
      </c>
      <c r="E45" s="64" t="n">
        <v>960</v>
      </c>
      <c r="F45" s="674" t="n">
        <v>101</v>
      </c>
      <c r="G45" s="64" t="n">
        <v>341091</v>
      </c>
      <c r="H45" s="48" t="n">
        <v>278861</v>
      </c>
    </row>
    <row r="46" customFormat="false" ht="13.5" hidden="false" customHeight="true" outlineLevel="0" collapsed="false">
      <c r="A46" s="673" t="s">
        <v>995</v>
      </c>
      <c r="B46" s="62" t="n">
        <v>651763</v>
      </c>
      <c r="C46" s="64" t="n">
        <v>1374914</v>
      </c>
      <c r="D46" s="64" t="n">
        <v>883</v>
      </c>
      <c r="E46" s="64" t="n">
        <v>1521</v>
      </c>
      <c r="F46" s="674" t="n">
        <v>100.6</v>
      </c>
      <c r="G46" s="48" t="n">
        <v>342290</v>
      </c>
      <c r="H46" s="64" t="n">
        <v>262837</v>
      </c>
    </row>
    <row r="47" customFormat="false" ht="13.5" hidden="false" customHeight="true" outlineLevel="0" collapsed="false">
      <c r="A47" s="673" t="s">
        <v>996</v>
      </c>
      <c r="B47" s="62" t="n">
        <v>352694</v>
      </c>
      <c r="C47" s="64" t="n">
        <v>720972</v>
      </c>
      <c r="D47" s="64" t="n">
        <v>415</v>
      </c>
      <c r="E47" s="64" t="n">
        <v>844</v>
      </c>
      <c r="F47" s="674" t="n">
        <v>101.1</v>
      </c>
      <c r="G47" s="300" t="n">
        <v>359142</v>
      </c>
      <c r="H47" s="48" t="n">
        <v>257409</v>
      </c>
    </row>
    <row r="48" s="292" customFormat="true" ht="24.95" hidden="false" customHeight="true" outlineLevel="0" collapsed="false">
      <c r="A48" s="675" t="s">
        <v>997</v>
      </c>
      <c r="B48" s="676" t="n">
        <v>2371459</v>
      </c>
      <c r="C48" s="300" t="n">
        <v>5104429</v>
      </c>
      <c r="D48" s="300" t="n">
        <v>3830</v>
      </c>
      <c r="E48" s="300" t="n">
        <v>4285</v>
      </c>
      <c r="F48" s="677" t="n">
        <v>101.4</v>
      </c>
      <c r="G48" s="311" t="n">
        <v>389104</v>
      </c>
      <c r="H48" s="300" t="n">
        <v>337546</v>
      </c>
    </row>
    <row r="49" customFormat="false" ht="13.5" hidden="false" customHeight="true" outlineLevel="0" collapsed="false">
      <c r="A49" s="673" t="s">
        <v>998</v>
      </c>
      <c r="B49" s="62" t="n">
        <v>328015</v>
      </c>
      <c r="C49" s="64" t="n">
        <v>828369</v>
      </c>
      <c r="D49" s="300" t="n">
        <v>614</v>
      </c>
      <c r="E49" s="300" t="n">
        <v>833</v>
      </c>
      <c r="F49" s="674" t="n">
        <v>101.2</v>
      </c>
      <c r="G49" s="64" t="n">
        <v>394379</v>
      </c>
      <c r="H49" s="311" t="n">
        <v>324203</v>
      </c>
    </row>
    <row r="50" customFormat="false" ht="13.5" hidden="false" customHeight="true" outlineLevel="0" collapsed="false">
      <c r="A50" s="673" t="s">
        <v>999</v>
      </c>
      <c r="B50" s="62" t="n">
        <v>635020</v>
      </c>
      <c r="C50" s="64" t="n">
        <v>1366792</v>
      </c>
      <c r="D50" s="64" t="n">
        <v>1027</v>
      </c>
      <c r="E50" s="64" t="n">
        <v>1377</v>
      </c>
      <c r="F50" s="674" t="n">
        <v>101.1</v>
      </c>
      <c r="G50" s="48" t="n">
        <v>353982</v>
      </c>
      <c r="H50" s="64" t="n">
        <v>310293</v>
      </c>
    </row>
    <row r="51" customFormat="false" ht="13.5" hidden="false" customHeight="true" outlineLevel="0" collapsed="false">
      <c r="A51" s="673" t="s">
        <v>1000</v>
      </c>
      <c r="B51" s="62" t="n">
        <v>770607</v>
      </c>
      <c r="C51" s="64" t="n">
        <v>1774179</v>
      </c>
      <c r="D51" s="64" t="n">
        <v>1372</v>
      </c>
      <c r="E51" s="64" t="n">
        <v>1674</v>
      </c>
      <c r="F51" s="674" t="n">
        <v>101.2</v>
      </c>
      <c r="G51" s="48" t="n">
        <v>392649</v>
      </c>
      <c r="H51" s="48" t="n">
        <v>343412</v>
      </c>
    </row>
    <row r="52" customFormat="false" ht="13.5" hidden="false" customHeight="true" outlineLevel="0" collapsed="false">
      <c r="A52" s="673" t="s">
        <v>1001</v>
      </c>
      <c r="B52" s="62" t="n">
        <v>533406</v>
      </c>
      <c r="C52" s="64" t="n">
        <v>1159741</v>
      </c>
      <c r="D52" s="64" t="n">
        <v>784</v>
      </c>
      <c r="E52" s="64" t="n">
        <v>1211</v>
      </c>
      <c r="F52" s="674" t="n">
        <v>101.3</v>
      </c>
      <c r="G52" s="311" t="n">
        <v>365334</v>
      </c>
      <c r="H52" s="48" t="n">
        <v>268776</v>
      </c>
    </row>
    <row r="53" s="292" customFormat="true" ht="24.95" hidden="false" customHeight="true" outlineLevel="0" collapsed="false">
      <c r="A53" s="675" t="s">
        <v>1002</v>
      </c>
      <c r="B53" s="676" t="n">
        <v>521627</v>
      </c>
      <c r="C53" s="300" t="n">
        <v>1096171</v>
      </c>
      <c r="D53" s="300" t="n">
        <v>823</v>
      </c>
      <c r="E53" s="300" t="n">
        <v>1103</v>
      </c>
      <c r="F53" s="677" t="n">
        <v>101.3</v>
      </c>
      <c r="G53" s="311" t="n">
        <v>302648</v>
      </c>
      <c r="H53" s="311" t="n">
        <v>254368</v>
      </c>
    </row>
    <row r="54" customFormat="false" ht="13.5" hidden="false" customHeight="true" outlineLevel="0" collapsed="false">
      <c r="A54" s="673" t="s">
        <v>1003</v>
      </c>
      <c r="B54" s="62" t="n">
        <v>807169</v>
      </c>
      <c r="C54" s="64" t="n">
        <v>1637253</v>
      </c>
      <c r="D54" s="64" t="n">
        <v>1218</v>
      </c>
      <c r="E54" s="64" t="n">
        <v>1681</v>
      </c>
      <c r="F54" s="674" t="n">
        <v>101</v>
      </c>
      <c r="G54" s="311" t="n">
        <v>373983</v>
      </c>
      <c r="H54" s="311" t="n">
        <v>301680</v>
      </c>
    </row>
    <row r="55" customFormat="false" ht="13.5" hidden="false" customHeight="true" outlineLevel="0" collapsed="false">
      <c r="A55" s="673" t="s">
        <v>1004</v>
      </c>
      <c r="B55" s="62" t="n">
        <v>632826</v>
      </c>
      <c r="C55" s="64" t="n">
        <v>1439338</v>
      </c>
      <c r="D55" s="64" t="n">
        <v>1468</v>
      </c>
      <c r="E55" s="64" t="n">
        <v>1007</v>
      </c>
      <c r="F55" s="674" t="n">
        <v>101.5</v>
      </c>
      <c r="G55" s="678" t="n">
        <v>278502</v>
      </c>
      <c r="H55" s="678" t="n">
        <v>241267</v>
      </c>
    </row>
    <row r="56" customFormat="false" ht="13.5" hidden="false" customHeight="true" outlineLevel="0" collapsed="false">
      <c r="A56" s="679" t="s">
        <v>1005</v>
      </c>
      <c r="B56" s="280"/>
      <c r="C56" s="280"/>
      <c r="D56" s="352"/>
      <c r="E56" s="352"/>
      <c r="F56" s="680"/>
      <c r="G56" s="681" t="s">
        <v>1006</v>
      </c>
      <c r="H56" s="682"/>
    </row>
    <row r="57" customFormat="false" ht="13.5" hidden="false" customHeight="true" outlineLevel="0" collapsed="false">
      <c r="A57" s="683" t="s">
        <v>1007</v>
      </c>
      <c r="B57" s="447"/>
      <c r="C57" s="447"/>
      <c r="D57" s="511"/>
      <c r="E57" s="511"/>
      <c r="F57" s="684"/>
      <c r="G57" s="685" t="s">
        <v>1008</v>
      </c>
      <c r="H57" s="686"/>
    </row>
    <row r="58" customFormat="false" ht="13.5" hidden="false" customHeight="true" outlineLevel="0" collapsed="false">
      <c r="A58" s="112" t="s">
        <v>1009</v>
      </c>
      <c r="G58" s="687" t="s">
        <v>1010</v>
      </c>
    </row>
    <row r="59" customFormat="false" ht="13.5" hidden="false" customHeight="true" outlineLevel="0" collapsed="false">
      <c r="A59" s="112" t="s">
        <v>1011</v>
      </c>
      <c r="G59" s="687" t="s">
        <v>1012</v>
      </c>
    </row>
    <row r="60" customFormat="false" ht="13.5" hidden="false" customHeight="true" outlineLevel="0" collapsed="false">
      <c r="A60" s="112" t="s">
        <v>1013</v>
      </c>
      <c r="G60" s="687" t="s">
        <v>1012</v>
      </c>
    </row>
    <row r="61" customFormat="false" ht="13.5" hidden="false" customHeight="true" outlineLevel="0" collapsed="false">
      <c r="A61" s="688" t="s">
        <v>1014</v>
      </c>
      <c r="F61" s="689"/>
      <c r="G61" s="689"/>
    </row>
    <row r="62" customFormat="false" ht="13.5" hidden="false" customHeight="true" outlineLevel="0" collapsed="false">
      <c r="A62" s="683"/>
      <c r="B62" s="690"/>
      <c r="C62" s="690"/>
      <c r="D62" s="690"/>
      <c r="E62" s="690"/>
      <c r="F62" s="691"/>
      <c r="G62" s="691"/>
      <c r="H62" s="692"/>
    </row>
    <row r="63" customFormat="false" ht="13.5" hidden="false" customHeight="false" outlineLevel="0" collapsed="false">
      <c r="H63" s="692"/>
    </row>
    <row r="64" customFormat="false" ht="13.5" hidden="false" customHeight="false" outlineLevel="0" collapsed="false">
      <c r="H64" s="692"/>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3</v>
      </c>
      <c r="B2" s="38"/>
      <c r="C2" s="38"/>
      <c r="D2" s="38"/>
      <c r="E2" s="38"/>
      <c r="F2" s="38"/>
      <c r="G2" s="38"/>
      <c r="H2" s="38"/>
      <c r="I2" s="38"/>
      <c r="J2" s="38"/>
      <c r="K2" s="38"/>
      <c r="L2" s="38"/>
      <c r="M2" s="38"/>
    </row>
    <row r="3" customFormat="false" ht="14.25" hidden="false" customHeight="false" outlineLevel="0" collapsed="false">
      <c r="A3" s="92"/>
      <c r="B3" s="92"/>
      <c r="C3" s="92"/>
      <c r="D3" s="92"/>
      <c r="E3" s="92"/>
      <c r="F3" s="92"/>
      <c r="G3" s="92"/>
      <c r="H3" s="92"/>
      <c r="I3" s="92"/>
      <c r="J3" s="92"/>
      <c r="K3" s="92"/>
      <c r="L3" s="92"/>
      <c r="M3" s="96" t="s">
        <v>104</v>
      </c>
    </row>
    <row r="4" customFormat="false" ht="14.25" hidden="false" customHeight="true" outlineLevel="0" collapsed="false">
      <c r="A4" s="76" t="s">
        <v>105</v>
      </c>
      <c r="B4" s="76"/>
      <c r="C4" s="97" t="s">
        <v>106</v>
      </c>
      <c r="D4" s="97" t="s">
        <v>107</v>
      </c>
      <c r="E4" s="97"/>
      <c r="F4" s="97"/>
      <c r="G4" s="98" t="s">
        <v>108</v>
      </c>
      <c r="H4" s="98"/>
      <c r="I4" s="98"/>
      <c r="J4" s="98"/>
      <c r="K4" s="98"/>
      <c r="L4" s="98"/>
      <c r="M4" s="98"/>
    </row>
    <row r="5" customFormat="false" ht="13.5" hidden="false" customHeight="false" outlineLevel="0" collapsed="false">
      <c r="A5" s="76"/>
      <c r="B5" s="76"/>
      <c r="C5" s="97"/>
      <c r="D5" s="99" t="s">
        <v>109</v>
      </c>
      <c r="E5" s="99" t="s">
        <v>110</v>
      </c>
      <c r="F5" s="99" t="s">
        <v>111</v>
      </c>
      <c r="G5" s="99" t="s">
        <v>112</v>
      </c>
      <c r="H5" s="44" t="s">
        <v>113</v>
      </c>
      <c r="I5" s="100"/>
      <c r="J5" s="101"/>
      <c r="K5" s="44" t="s">
        <v>114</v>
      </c>
      <c r="L5" s="102"/>
      <c r="M5" s="102"/>
    </row>
    <row r="6" customFormat="false" ht="13.5" hidden="false" customHeight="false" outlineLevel="0" collapsed="false">
      <c r="A6" s="76"/>
      <c r="B6" s="76"/>
      <c r="C6" s="97"/>
      <c r="D6" s="97"/>
      <c r="E6" s="97"/>
      <c r="F6" s="97"/>
      <c r="G6" s="97"/>
      <c r="H6" s="44"/>
      <c r="I6" s="99" t="s">
        <v>115</v>
      </c>
      <c r="J6" s="103" t="s">
        <v>41</v>
      </c>
      <c r="K6" s="44"/>
      <c r="L6" s="99" t="s">
        <v>115</v>
      </c>
      <c r="M6" s="104" t="s">
        <v>41</v>
      </c>
    </row>
    <row r="7" customFormat="false" ht="13.5" hidden="false" customHeight="false" outlineLevel="0" collapsed="false">
      <c r="A7" s="105" t="s">
        <v>116</v>
      </c>
      <c r="B7" s="106"/>
      <c r="C7" s="49" t="n">
        <v>4138</v>
      </c>
      <c r="D7" s="49" t="n">
        <v>-1110</v>
      </c>
      <c r="E7" s="49" t="n">
        <v>58142</v>
      </c>
      <c r="F7" s="49" t="n">
        <v>59252</v>
      </c>
      <c r="G7" s="49" t="n">
        <v>5248</v>
      </c>
      <c r="H7" s="49" t="n">
        <v>323662</v>
      </c>
      <c r="I7" s="49" t="n">
        <v>188751</v>
      </c>
      <c r="J7" s="49" t="n">
        <v>9691</v>
      </c>
      <c r="K7" s="49" t="n">
        <v>318414</v>
      </c>
      <c r="L7" s="49" t="n">
        <v>176607</v>
      </c>
      <c r="M7" s="49" t="n">
        <v>16587</v>
      </c>
    </row>
    <row r="8" customFormat="false" ht="13.5" hidden="false" customHeight="false" outlineLevel="0" collapsed="false">
      <c r="A8" s="107" t="n">
        <v>25</v>
      </c>
      <c r="B8" s="106"/>
      <c r="C8" s="49" t="n">
        <v>13372</v>
      </c>
      <c r="D8" s="49" t="n">
        <v>-1734</v>
      </c>
      <c r="E8" s="49" t="n">
        <v>58547</v>
      </c>
      <c r="F8" s="49" t="n">
        <v>60281</v>
      </c>
      <c r="G8" s="49" t="n">
        <v>15106</v>
      </c>
      <c r="H8" s="49" t="n">
        <v>325175</v>
      </c>
      <c r="I8" s="49" t="n">
        <v>190885</v>
      </c>
      <c r="J8" s="49" t="n">
        <v>8457</v>
      </c>
      <c r="K8" s="49" t="n">
        <v>310069</v>
      </c>
      <c r="L8" s="49" t="n">
        <v>172063</v>
      </c>
      <c r="M8" s="49" t="n">
        <v>12173</v>
      </c>
    </row>
    <row r="9" customFormat="false" ht="13.5" hidden="false" customHeight="false" outlineLevel="0" collapsed="false">
      <c r="A9" s="107" t="n">
        <v>26</v>
      </c>
      <c r="B9" s="106"/>
      <c r="C9" s="49" t="n">
        <v>16496</v>
      </c>
      <c r="D9" s="49" t="n">
        <v>-4280</v>
      </c>
      <c r="E9" s="49" t="n">
        <v>56989</v>
      </c>
      <c r="F9" s="49" t="n">
        <v>61269</v>
      </c>
      <c r="G9" s="49" t="n">
        <v>20776</v>
      </c>
      <c r="H9" s="49" t="n">
        <v>325374</v>
      </c>
      <c r="I9" s="49" t="n">
        <v>193036</v>
      </c>
      <c r="J9" s="49" t="n">
        <v>8139</v>
      </c>
      <c r="K9" s="49" t="n">
        <v>304598</v>
      </c>
      <c r="L9" s="49" t="n">
        <v>169716</v>
      </c>
      <c r="M9" s="49" t="n">
        <v>10683</v>
      </c>
    </row>
    <row r="10" customFormat="false" ht="13.5" hidden="false" customHeight="false" outlineLevel="0" collapsed="false">
      <c r="A10" s="107" t="n">
        <v>27</v>
      </c>
      <c r="B10" s="106"/>
      <c r="C10" s="49" t="n">
        <v>30736</v>
      </c>
      <c r="D10" s="49" t="n">
        <v>-5522</v>
      </c>
      <c r="E10" s="49" t="n">
        <v>57546</v>
      </c>
      <c r="F10" s="49" t="n">
        <v>63068</v>
      </c>
      <c r="G10" s="49" t="n">
        <v>36258</v>
      </c>
      <c r="H10" s="49" t="n">
        <v>373398</v>
      </c>
      <c r="I10" s="49" t="n">
        <v>202943</v>
      </c>
      <c r="J10" s="49" t="n">
        <v>43928</v>
      </c>
      <c r="K10" s="49" t="n">
        <v>337140</v>
      </c>
      <c r="L10" s="49" t="n">
        <v>176602</v>
      </c>
      <c r="M10" s="49" t="n">
        <v>34011</v>
      </c>
    </row>
    <row r="11" customFormat="false" ht="13.5" hidden="false" customHeight="false" outlineLevel="0" collapsed="false">
      <c r="A11" s="107" t="n">
        <v>28</v>
      </c>
      <c r="B11" s="106"/>
      <c r="C11" s="49" t="n">
        <v>20658</v>
      </c>
      <c r="D11" s="49" t="n">
        <v>-7549</v>
      </c>
      <c r="E11" s="49" t="n">
        <v>56114</v>
      </c>
      <c r="F11" s="49" t="n">
        <v>63663</v>
      </c>
      <c r="G11" s="49" t="n">
        <v>28207</v>
      </c>
      <c r="H11" s="49" t="n">
        <v>334702</v>
      </c>
      <c r="I11" s="49" t="n">
        <v>203049</v>
      </c>
      <c r="J11" s="49" t="n">
        <v>7775</v>
      </c>
      <c r="K11" s="49" t="n">
        <v>306495</v>
      </c>
      <c r="L11" s="49" t="n">
        <v>171797</v>
      </c>
      <c r="M11" s="49" t="n">
        <v>10820</v>
      </c>
    </row>
    <row r="12" customFormat="false" ht="13.5" hidden="false" customHeight="false" outlineLevel="0" collapsed="false">
      <c r="A12" s="50"/>
      <c r="B12" s="106"/>
      <c r="C12" s="108"/>
      <c r="D12" s="108"/>
      <c r="E12" s="108"/>
      <c r="F12" s="108"/>
      <c r="G12" s="108"/>
      <c r="H12" s="108"/>
      <c r="I12" s="108"/>
      <c r="J12" s="108"/>
      <c r="K12" s="108"/>
      <c r="L12" s="108"/>
      <c r="M12" s="108"/>
    </row>
    <row r="13" customFormat="false" ht="12.75" hidden="false" customHeight="true" outlineLevel="0" collapsed="false">
      <c r="A13" s="105" t="s">
        <v>92</v>
      </c>
      <c r="B13" s="106" t="n">
        <v>1</v>
      </c>
      <c r="C13" s="49" t="n">
        <v>-664</v>
      </c>
      <c r="D13" s="49" t="n">
        <v>-2092</v>
      </c>
      <c r="E13" s="49" t="n">
        <v>4801</v>
      </c>
      <c r="F13" s="49" t="n">
        <v>6893</v>
      </c>
      <c r="G13" s="49" t="n">
        <v>1428</v>
      </c>
      <c r="H13" s="49" t="n">
        <v>21811</v>
      </c>
      <c r="I13" s="49" t="n">
        <v>12485</v>
      </c>
      <c r="J13" s="49" t="n">
        <v>623</v>
      </c>
      <c r="K13" s="49" t="n">
        <v>20383</v>
      </c>
      <c r="L13" s="49" t="n">
        <v>10836</v>
      </c>
      <c r="M13" s="49" t="n">
        <v>844</v>
      </c>
    </row>
    <row r="14" customFormat="false" ht="12.75" hidden="false" customHeight="true" outlineLevel="0" collapsed="false">
      <c r="A14" s="34" t="s">
        <v>86</v>
      </c>
      <c r="B14" s="106" t="n">
        <v>2</v>
      </c>
      <c r="C14" s="49" t="n">
        <v>-842</v>
      </c>
      <c r="D14" s="49" t="n">
        <v>-1571</v>
      </c>
      <c r="E14" s="49" t="n">
        <v>4194</v>
      </c>
      <c r="F14" s="49" t="n">
        <v>5765</v>
      </c>
      <c r="G14" s="49" t="n">
        <v>729</v>
      </c>
      <c r="H14" s="49" t="n">
        <v>23220</v>
      </c>
      <c r="I14" s="49" t="n">
        <v>13187</v>
      </c>
      <c r="J14" s="49" t="n">
        <v>589</v>
      </c>
      <c r="K14" s="49" t="n">
        <v>22491</v>
      </c>
      <c r="L14" s="49" t="n">
        <v>12285</v>
      </c>
      <c r="M14" s="49" t="n">
        <v>762</v>
      </c>
    </row>
    <row r="15" customFormat="false" ht="12.75" hidden="false" customHeight="true" outlineLevel="0" collapsed="false">
      <c r="A15" s="34" t="s">
        <v>86</v>
      </c>
      <c r="B15" s="106" t="n">
        <v>3</v>
      </c>
      <c r="C15" s="49" t="n">
        <v>4789</v>
      </c>
      <c r="D15" s="49" t="n">
        <v>-1363</v>
      </c>
      <c r="E15" s="49" t="n">
        <v>4596</v>
      </c>
      <c r="F15" s="49" t="n">
        <v>5959</v>
      </c>
      <c r="G15" s="49" t="n">
        <v>6152</v>
      </c>
      <c r="H15" s="49" t="n">
        <v>57888</v>
      </c>
      <c r="I15" s="49" t="n">
        <v>38430</v>
      </c>
      <c r="J15" s="49" t="n">
        <v>1174</v>
      </c>
      <c r="K15" s="49" t="n">
        <v>51736</v>
      </c>
      <c r="L15" s="49" t="n">
        <v>32574</v>
      </c>
      <c r="M15" s="49" t="n">
        <v>878</v>
      </c>
    </row>
    <row r="16" customFormat="false" ht="12.75" hidden="false" customHeight="true" outlineLevel="0" collapsed="false">
      <c r="A16" s="34" t="s">
        <v>86</v>
      </c>
      <c r="B16" s="106" t="n">
        <v>4</v>
      </c>
      <c r="C16" s="49" t="n">
        <v>6475</v>
      </c>
      <c r="D16" s="49" t="n">
        <v>-903</v>
      </c>
      <c r="E16" s="49" t="n">
        <v>4144</v>
      </c>
      <c r="F16" s="49" t="n">
        <v>5047</v>
      </c>
      <c r="G16" s="49" t="n">
        <v>7378</v>
      </c>
      <c r="H16" s="49" t="n">
        <v>41607</v>
      </c>
      <c r="I16" s="49" t="n">
        <v>28337</v>
      </c>
      <c r="J16" s="49" t="n">
        <v>829</v>
      </c>
      <c r="K16" s="49" t="n">
        <v>34229</v>
      </c>
      <c r="L16" s="49" t="n">
        <v>20601</v>
      </c>
      <c r="M16" s="49" t="n">
        <v>1187</v>
      </c>
    </row>
    <row r="17" customFormat="false" ht="12.75" hidden="false" customHeight="true" outlineLevel="0" collapsed="false">
      <c r="A17" s="34" t="s">
        <v>86</v>
      </c>
      <c r="B17" s="106" t="n">
        <v>5</v>
      </c>
      <c r="C17" s="49" t="n">
        <v>2054</v>
      </c>
      <c r="D17" s="49" t="n">
        <v>-528</v>
      </c>
      <c r="E17" s="49" t="n">
        <v>4883</v>
      </c>
      <c r="F17" s="49" t="n">
        <v>5411</v>
      </c>
      <c r="G17" s="49" t="n">
        <v>2582</v>
      </c>
      <c r="H17" s="49" t="n">
        <v>26453</v>
      </c>
      <c r="I17" s="49" t="n">
        <v>15744</v>
      </c>
      <c r="J17" s="49" t="n">
        <v>695</v>
      </c>
      <c r="K17" s="49" t="n">
        <v>23871</v>
      </c>
      <c r="L17" s="49" t="n">
        <v>13140</v>
      </c>
      <c r="M17" s="49" t="n">
        <v>717</v>
      </c>
    </row>
    <row r="18" customFormat="false" ht="12.75" hidden="false" customHeight="true" outlineLevel="0" collapsed="false">
      <c r="A18" s="34" t="s">
        <v>86</v>
      </c>
      <c r="B18" s="106" t="n">
        <v>6</v>
      </c>
      <c r="C18" s="49" t="n">
        <v>2067</v>
      </c>
      <c r="D18" s="49" t="n">
        <v>-233</v>
      </c>
      <c r="E18" s="49" t="n">
        <v>4482</v>
      </c>
      <c r="F18" s="49" t="n">
        <v>4715</v>
      </c>
      <c r="G18" s="49" t="n">
        <v>2300</v>
      </c>
      <c r="H18" s="49" t="n">
        <v>24776</v>
      </c>
      <c r="I18" s="49" t="n">
        <v>14549</v>
      </c>
      <c r="J18" s="49" t="n">
        <v>682</v>
      </c>
      <c r="K18" s="49" t="n">
        <v>22476</v>
      </c>
      <c r="L18" s="49" t="n">
        <v>12151</v>
      </c>
      <c r="M18" s="49" t="n">
        <v>780</v>
      </c>
    </row>
    <row r="19" customFormat="false" ht="12.75" hidden="false" customHeight="true" outlineLevel="0" collapsed="false">
      <c r="A19" s="34" t="s">
        <v>86</v>
      </c>
      <c r="B19" s="106" t="n">
        <v>7</v>
      </c>
      <c r="C19" s="49" t="n">
        <v>574</v>
      </c>
      <c r="D19" s="49" t="n">
        <v>-570</v>
      </c>
      <c r="E19" s="49" t="n">
        <v>4461</v>
      </c>
      <c r="F19" s="49" t="n">
        <v>5031</v>
      </c>
      <c r="G19" s="49" t="n">
        <v>1144</v>
      </c>
      <c r="H19" s="49" t="n">
        <v>25986</v>
      </c>
      <c r="I19" s="49" t="n">
        <v>15618</v>
      </c>
      <c r="J19" s="49" t="n">
        <v>653</v>
      </c>
      <c r="K19" s="49" t="n">
        <v>24842</v>
      </c>
      <c r="L19" s="49" t="n">
        <v>14106</v>
      </c>
      <c r="M19" s="49" t="n">
        <v>1021</v>
      </c>
    </row>
    <row r="20" customFormat="false" ht="12.75" hidden="false" customHeight="true" outlineLevel="0" collapsed="false">
      <c r="A20" s="34" t="s">
        <v>86</v>
      </c>
      <c r="B20" s="106" t="n">
        <v>8</v>
      </c>
      <c r="C20" s="49" t="n">
        <v>633</v>
      </c>
      <c r="D20" s="49" t="n">
        <v>-404</v>
      </c>
      <c r="E20" s="49" t="n">
        <v>4869</v>
      </c>
      <c r="F20" s="49" t="n">
        <v>5273</v>
      </c>
      <c r="G20" s="49" t="n">
        <v>1037</v>
      </c>
      <c r="H20" s="49" t="n">
        <v>25058</v>
      </c>
      <c r="I20" s="49" t="n">
        <v>14591</v>
      </c>
      <c r="J20" s="49" t="n">
        <v>721</v>
      </c>
      <c r="K20" s="49" t="n">
        <v>24021</v>
      </c>
      <c r="L20" s="49" t="n">
        <v>13396</v>
      </c>
      <c r="M20" s="49" t="n">
        <v>879</v>
      </c>
    </row>
    <row r="21" customFormat="false" ht="12.75" hidden="false" customHeight="true" outlineLevel="0" collapsed="false">
      <c r="A21" s="34" t="s">
        <v>86</v>
      </c>
      <c r="B21" s="106" t="n">
        <v>9</v>
      </c>
      <c r="C21" s="49" t="n">
        <v>1286</v>
      </c>
      <c r="D21" s="49" t="n">
        <v>-473</v>
      </c>
      <c r="E21" s="49" t="n">
        <v>4488</v>
      </c>
      <c r="F21" s="49" t="n">
        <v>4961</v>
      </c>
      <c r="G21" s="49" t="n">
        <v>1759</v>
      </c>
      <c r="H21" s="49" t="n">
        <v>24245</v>
      </c>
      <c r="I21" s="49" t="n">
        <v>14477</v>
      </c>
      <c r="J21" s="49" t="n">
        <v>640</v>
      </c>
      <c r="K21" s="49" t="n">
        <v>22486</v>
      </c>
      <c r="L21" s="49" t="n">
        <v>12567</v>
      </c>
      <c r="M21" s="49" t="n">
        <v>791</v>
      </c>
    </row>
    <row r="22" customFormat="false" ht="12.75" hidden="false" customHeight="true" outlineLevel="0" collapsed="false">
      <c r="A22" s="34" t="s">
        <v>86</v>
      </c>
      <c r="B22" s="106" t="n">
        <v>10</v>
      </c>
      <c r="C22" s="49" t="n">
        <v>2598</v>
      </c>
      <c r="D22" s="49" t="n">
        <v>-521</v>
      </c>
      <c r="E22" s="49" t="n">
        <v>5004</v>
      </c>
      <c r="F22" s="49" t="n">
        <v>5525</v>
      </c>
      <c r="G22" s="49" t="n">
        <v>3119</v>
      </c>
      <c r="H22" s="49" t="n">
        <v>26763</v>
      </c>
      <c r="I22" s="49" t="n">
        <v>16005</v>
      </c>
      <c r="J22" s="49" t="n">
        <v>694</v>
      </c>
      <c r="K22" s="49" t="n">
        <v>23644</v>
      </c>
      <c r="L22" s="49" t="n">
        <v>12689</v>
      </c>
      <c r="M22" s="49" t="n">
        <v>891</v>
      </c>
    </row>
    <row r="23" customFormat="false" ht="12.75" hidden="false" customHeight="true" outlineLevel="0" collapsed="false">
      <c r="A23" s="34" t="s">
        <v>86</v>
      </c>
      <c r="B23" s="106" t="n">
        <v>11</v>
      </c>
      <c r="C23" s="49" t="n">
        <v>455</v>
      </c>
      <c r="D23" s="49" t="n">
        <v>-1289</v>
      </c>
      <c r="E23" s="49" t="n">
        <v>4457</v>
      </c>
      <c r="F23" s="49" t="n">
        <v>5746</v>
      </c>
      <c r="G23" s="49" t="n">
        <v>1744</v>
      </c>
      <c r="H23" s="49" t="n">
        <v>23705</v>
      </c>
      <c r="I23" s="49" t="n">
        <v>13184</v>
      </c>
      <c r="J23" s="49" t="n">
        <v>695</v>
      </c>
      <c r="K23" s="49" t="n">
        <v>21961</v>
      </c>
      <c r="L23" s="49" t="n">
        <v>11370</v>
      </c>
      <c r="M23" s="49" t="n">
        <v>765</v>
      </c>
    </row>
    <row r="24" customFormat="false" ht="12.75" hidden="false" customHeight="true" outlineLevel="0" collapsed="false">
      <c r="A24" s="34" t="s">
        <v>86</v>
      </c>
      <c r="B24" s="106" t="n">
        <v>12</v>
      </c>
      <c r="C24" s="49" t="n">
        <v>65</v>
      </c>
      <c r="D24" s="49" t="n">
        <v>-1140</v>
      </c>
      <c r="E24" s="49" t="n">
        <v>4442</v>
      </c>
      <c r="F24" s="49" t="n">
        <v>5582</v>
      </c>
      <c r="G24" s="49" t="n">
        <v>1205</v>
      </c>
      <c r="H24" s="49" t="n">
        <v>22998</v>
      </c>
      <c r="I24" s="49" t="n">
        <v>13258</v>
      </c>
      <c r="J24" s="49" t="n">
        <v>568</v>
      </c>
      <c r="K24" s="49" t="n">
        <v>21793</v>
      </c>
      <c r="L24" s="49" t="n">
        <v>11616</v>
      </c>
      <c r="M24" s="49" t="n">
        <v>1005</v>
      </c>
    </row>
    <row r="25" customFormat="false" ht="13.5" hidden="false" customHeight="false" outlineLevel="0" collapsed="false">
      <c r="A25" s="109" t="s">
        <v>117</v>
      </c>
      <c r="B25" s="109"/>
      <c r="C25" s="109"/>
      <c r="D25" s="109"/>
      <c r="E25" s="109"/>
      <c r="F25" s="109"/>
      <c r="G25" s="109"/>
      <c r="H25" s="109"/>
      <c r="I25" s="109"/>
      <c r="J25" s="109"/>
      <c r="K25" s="109"/>
      <c r="L25" s="109"/>
      <c r="M25" s="109"/>
    </row>
    <row r="26" customFormat="false" ht="13.5" hidden="false" customHeight="false" outlineLevel="0" collapsed="false">
      <c r="A26" s="110" t="s">
        <v>118</v>
      </c>
      <c r="B26" s="92"/>
      <c r="C26" s="92"/>
      <c r="D26" s="92"/>
      <c r="E26" s="92"/>
      <c r="F26" s="92"/>
      <c r="G26" s="92"/>
      <c r="H26" s="92"/>
      <c r="I26" s="92"/>
      <c r="J26" s="92"/>
      <c r="K26" s="111"/>
      <c r="L26" s="92"/>
      <c r="M26" s="92"/>
    </row>
    <row r="27" customFormat="false" ht="13.5" hidden="false" customHeight="false" outlineLevel="0" collapsed="false">
      <c r="A27" s="112" t="s">
        <v>119</v>
      </c>
    </row>
    <row r="28" customFormat="false" ht="13.5" hidden="false" customHeight="false" outlineLevel="0" collapsed="false">
      <c r="A28" s="39" t="s">
        <v>120</v>
      </c>
    </row>
    <row r="29" customFormat="false" ht="13.5" hidden="false" customHeight="false" outlineLevel="0" collapsed="false">
      <c r="A29" s="37"/>
    </row>
    <row r="30" customFormat="false" ht="13.5" hidden="false" customHeight="false" outlineLevel="0" collapsed="false">
      <c r="A30" s="37"/>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7" min="5"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1</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13"/>
      <c r="K3" s="37"/>
      <c r="L3" s="37"/>
      <c r="M3" s="36"/>
      <c r="O3" s="114"/>
    </row>
    <row r="4" customFormat="false" ht="15" hidden="false" customHeight="true" outlineLevel="0" collapsed="false">
      <c r="A4" s="115" t="s">
        <v>105</v>
      </c>
      <c r="B4" s="115"/>
      <c r="C4" s="116" t="s">
        <v>122</v>
      </c>
      <c r="D4" s="116"/>
      <c r="E4" s="116"/>
      <c r="F4" s="116"/>
      <c r="G4" s="116"/>
      <c r="H4" s="116"/>
      <c r="I4" s="117" t="s">
        <v>123</v>
      </c>
      <c r="J4" s="117"/>
      <c r="K4" s="117"/>
      <c r="L4" s="117"/>
      <c r="M4" s="117"/>
      <c r="O4" s="114"/>
    </row>
    <row r="5" customFormat="false" ht="15" hidden="false" customHeight="true" outlineLevel="0" collapsed="false">
      <c r="A5" s="115"/>
      <c r="B5" s="115"/>
      <c r="C5" s="118" t="s">
        <v>110</v>
      </c>
      <c r="D5" s="118" t="s">
        <v>111</v>
      </c>
      <c r="E5" s="118" t="s">
        <v>109</v>
      </c>
      <c r="F5" s="118" t="s">
        <v>124</v>
      </c>
      <c r="G5" s="118" t="s">
        <v>125</v>
      </c>
      <c r="H5" s="118" t="s">
        <v>126</v>
      </c>
      <c r="I5" s="118" t="s">
        <v>110</v>
      </c>
      <c r="J5" s="118" t="s">
        <v>111</v>
      </c>
      <c r="K5" s="118" t="s">
        <v>124</v>
      </c>
      <c r="L5" s="118" t="s">
        <v>125</v>
      </c>
      <c r="M5" s="119" t="s">
        <v>126</v>
      </c>
      <c r="O5" s="114"/>
    </row>
    <row r="6" customFormat="false" ht="13.5" hidden="false" customHeight="false" outlineLevel="0" collapsed="false">
      <c r="A6" s="109"/>
      <c r="B6" s="120"/>
      <c r="C6" s="121" t="s">
        <v>127</v>
      </c>
      <c r="D6" s="122" t="s">
        <v>127</v>
      </c>
      <c r="E6" s="122" t="s">
        <v>127</v>
      </c>
      <c r="F6" s="122" t="s">
        <v>128</v>
      </c>
      <c r="G6" s="122" t="s">
        <v>129</v>
      </c>
      <c r="H6" s="122" t="s">
        <v>129</v>
      </c>
      <c r="I6" s="123" t="s">
        <v>130</v>
      </c>
      <c r="J6" s="123" t="s">
        <v>130</v>
      </c>
      <c r="K6" s="123" t="s">
        <v>130</v>
      </c>
      <c r="L6" s="123" t="s">
        <v>130</v>
      </c>
      <c r="M6" s="123" t="s">
        <v>130</v>
      </c>
      <c r="N6" s="82"/>
      <c r="O6" s="114"/>
    </row>
    <row r="7" customFormat="false" ht="13.5" hidden="false" customHeight="false" outlineLevel="0" collapsed="false">
      <c r="A7" s="105" t="s">
        <v>116</v>
      </c>
      <c r="B7" s="124"/>
      <c r="C7" s="49" t="n">
        <v>56943</v>
      </c>
      <c r="D7" s="49" t="n">
        <v>59137</v>
      </c>
      <c r="E7" s="49" t="n">
        <v>-2194</v>
      </c>
      <c r="F7" s="49" t="n">
        <v>1390</v>
      </c>
      <c r="G7" s="49" t="n">
        <v>36776</v>
      </c>
      <c r="H7" s="49" t="n">
        <v>13434</v>
      </c>
      <c r="I7" s="125" t="n">
        <v>8</v>
      </c>
      <c r="J7" s="125" t="n">
        <v>8.3</v>
      </c>
      <c r="K7" s="125" t="n">
        <v>23.8</v>
      </c>
      <c r="L7" s="125" t="n">
        <v>5.2</v>
      </c>
      <c r="M7" s="126" t="n">
        <v>1.89</v>
      </c>
    </row>
    <row r="8" customFormat="false" ht="13.5" hidden="false" customHeight="false" outlineLevel="0" collapsed="false">
      <c r="A8" s="105" t="n">
        <v>25</v>
      </c>
      <c r="B8" s="124"/>
      <c r="C8" s="49" t="n">
        <v>57470</v>
      </c>
      <c r="D8" s="49" t="n">
        <v>60264</v>
      </c>
      <c r="E8" s="49" t="n">
        <v>-2794</v>
      </c>
      <c r="F8" s="49" t="n">
        <v>1401</v>
      </c>
      <c r="G8" s="49" t="n">
        <v>36279</v>
      </c>
      <c r="H8" s="49" t="n">
        <v>13138</v>
      </c>
      <c r="I8" s="125" t="n">
        <v>8.1</v>
      </c>
      <c r="J8" s="125" t="n">
        <v>8.4</v>
      </c>
      <c r="K8" s="125" t="n">
        <v>23.8</v>
      </c>
      <c r="L8" s="125" t="n">
        <v>5.1</v>
      </c>
      <c r="M8" s="126" t="n">
        <v>1.84</v>
      </c>
    </row>
    <row r="9" customFormat="false" ht="13.5" hidden="false" customHeight="false" outlineLevel="0" collapsed="false">
      <c r="A9" s="105" t="n">
        <v>26</v>
      </c>
      <c r="B9" s="124"/>
      <c r="C9" s="48" t="n">
        <v>55765</v>
      </c>
      <c r="D9" s="48" t="n">
        <v>61269</v>
      </c>
      <c r="E9" s="49" t="n">
        <v>-5504</v>
      </c>
      <c r="F9" s="48" t="n">
        <v>1382</v>
      </c>
      <c r="G9" s="48" t="n">
        <v>35218</v>
      </c>
      <c r="H9" s="48" t="n">
        <v>12484</v>
      </c>
      <c r="I9" s="125" t="n">
        <v>7.8</v>
      </c>
      <c r="J9" s="125" t="n">
        <v>8.6</v>
      </c>
      <c r="K9" s="125" t="n">
        <v>24.2</v>
      </c>
      <c r="L9" s="125" t="n">
        <v>4.9</v>
      </c>
      <c r="M9" s="126" t="n">
        <v>1.75</v>
      </c>
    </row>
    <row r="10" customFormat="false" ht="13.5" hidden="false" customHeight="false" outlineLevel="0" collapsed="false">
      <c r="A10" s="50" t="n">
        <v>27</v>
      </c>
      <c r="B10" s="124"/>
      <c r="C10" s="48" t="n">
        <v>56077</v>
      </c>
      <c r="D10" s="48" t="n">
        <v>62565</v>
      </c>
      <c r="E10" s="49" t="n">
        <v>-6488</v>
      </c>
      <c r="F10" s="48" t="n">
        <v>1350</v>
      </c>
      <c r="G10" s="48" t="n">
        <v>34757</v>
      </c>
      <c r="H10" s="48" t="n">
        <v>12667</v>
      </c>
      <c r="I10" s="125" t="n">
        <v>7.8</v>
      </c>
      <c r="J10" s="125" t="n">
        <v>8.7</v>
      </c>
      <c r="K10" s="125" t="n">
        <v>23.5</v>
      </c>
      <c r="L10" s="125" t="n">
        <v>4.9</v>
      </c>
      <c r="M10" s="126" t="n">
        <v>1.77</v>
      </c>
    </row>
    <row r="11" customFormat="false" ht="13.5" hidden="false" customHeight="false" outlineLevel="0" collapsed="false">
      <c r="A11" s="50" t="n">
        <v>28</v>
      </c>
      <c r="B11" s="124"/>
      <c r="C11" s="48" t="n">
        <v>54447</v>
      </c>
      <c r="D11" s="48" t="n">
        <v>63466</v>
      </c>
      <c r="E11" s="49" t="n">
        <v>-9019</v>
      </c>
      <c r="F11" s="48" t="n">
        <v>1181</v>
      </c>
      <c r="G11" s="48" t="n">
        <v>34199</v>
      </c>
      <c r="H11" s="48" t="n">
        <v>12481</v>
      </c>
      <c r="I11" s="125" t="n">
        <v>7.6</v>
      </c>
      <c r="J11" s="125" t="n">
        <v>8.9</v>
      </c>
      <c r="K11" s="125" t="n">
        <v>21.2</v>
      </c>
      <c r="L11" s="125" t="n">
        <v>4.8</v>
      </c>
      <c r="M11" s="126" t="n">
        <v>1.74</v>
      </c>
    </row>
    <row r="12" customFormat="false" ht="13.5" hidden="false" customHeight="false" outlineLevel="0" collapsed="false">
      <c r="A12" s="50"/>
      <c r="B12" s="124"/>
      <c r="C12" s="48"/>
      <c r="D12" s="48"/>
      <c r="E12" s="48"/>
      <c r="F12" s="48"/>
      <c r="G12" s="48"/>
      <c r="H12" s="48"/>
      <c r="I12" s="127"/>
      <c r="J12" s="127"/>
      <c r="K12" s="127"/>
      <c r="L12" s="127"/>
      <c r="M12" s="128"/>
    </row>
    <row r="13" customFormat="false" ht="13.5" hidden="false" customHeight="false" outlineLevel="0" collapsed="false">
      <c r="A13" s="59" t="s">
        <v>91</v>
      </c>
      <c r="B13" s="124" t="n">
        <v>8</v>
      </c>
      <c r="C13" s="48" t="n">
        <v>4800</v>
      </c>
      <c r="D13" s="48" t="n">
        <v>5053</v>
      </c>
      <c r="E13" s="49" t="n">
        <v>-253</v>
      </c>
      <c r="F13" s="48" t="n">
        <v>101</v>
      </c>
      <c r="G13" s="48" t="n">
        <v>2774</v>
      </c>
      <c r="H13" s="48" t="n">
        <v>944</v>
      </c>
      <c r="I13" s="125" t="n">
        <v>7.8</v>
      </c>
      <c r="J13" s="125" t="n">
        <v>8.2</v>
      </c>
      <c r="K13" s="125" t="n">
        <v>20.6</v>
      </c>
      <c r="L13" s="125" t="n">
        <v>4.5</v>
      </c>
      <c r="M13" s="126" t="n">
        <v>1.53</v>
      </c>
    </row>
    <row r="14" customFormat="false" ht="13.5" hidden="false" customHeight="false" outlineLevel="0" collapsed="false">
      <c r="A14" s="50"/>
      <c r="B14" s="124" t="n">
        <v>9</v>
      </c>
      <c r="C14" s="48" t="n">
        <v>4658</v>
      </c>
      <c r="D14" s="48" t="n">
        <v>4844</v>
      </c>
      <c r="E14" s="49" t="n">
        <v>-186</v>
      </c>
      <c r="F14" s="48" t="n">
        <v>83</v>
      </c>
      <c r="G14" s="48" t="n">
        <v>2268</v>
      </c>
      <c r="H14" s="48" t="n">
        <v>1008</v>
      </c>
      <c r="I14" s="125" t="n">
        <v>7.8</v>
      </c>
      <c r="J14" s="125" t="n">
        <v>8.1</v>
      </c>
      <c r="K14" s="125" t="n">
        <v>17.5</v>
      </c>
      <c r="L14" s="125" t="n">
        <v>3.8</v>
      </c>
      <c r="M14" s="126" t="n">
        <v>1.69</v>
      </c>
    </row>
    <row r="15" customFormat="false" ht="13.5" hidden="false" customHeight="false" outlineLevel="0" collapsed="false">
      <c r="A15" s="50"/>
      <c r="B15" s="124" t="n">
        <v>10</v>
      </c>
      <c r="C15" s="48" t="n">
        <v>4658</v>
      </c>
      <c r="D15" s="48" t="n">
        <v>5276</v>
      </c>
      <c r="E15" s="49" t="n">
        <v>-618</v>
      </c>
      <c r="F15" s="48" t="n">
        <v>94</v>
      </c>
      <c r="G15" s="48" t="n">
        <v>2349</v>
      </c>
      <c r="H15" s="48" t="n">
        <v>992</v>
      </c>
      <c r="I15" s="125" t="n">
        <v>7.5</v>
      </c>
      <c r="J15" s="125" t="n">
        <v>8.5</v>
      </c>
      <c r="K15" s="125" t="n">
        <v>19.8</v>
      </c>
      <c r="L15" s="125" t="n">
        <v>3.8</v>
      </c>
      <c r="M15" s="126" t="n">
        <v>1.61</v>
      </c>
    </row>
    <row r="16" customFormat="false" ht="13.5" hidden="false" customHeight="false" outlineLevel="0" collapsed="false">
      <c r="A16" s="50"/>
      <c r="B16" s="124" t="n">
        <v>11</v>
      </c>
      <c r="C16" s="48" t="n">
        <v>4455</v>
      </c>
      <c r="D16" s="48" t="n">
        <v>5523</v>
      </c>
      <c r="E16" s="49" t="n">
        <v>-1068</v>
      </c>
      <c r="F16" s="48" t="n">
        <v>101</v>
      </c>
      <c r="G16" s="48" t="n">
        <v>3617</v>
      </c>
      <c r="H16" s="48" t="n">
        <v>887</v>
      </c>
      <c r="I16" s="125" t="n">
        <v>7.5</v>
      </c>
      <c r="J16" s="125" t="n">
        <v>9.2</v>
      </c>
      <c r="K16" s="125" t="n">
        <v>22.2</v>
      </c>
      <c r="L16" s="125" t="n">
        <v>6.1</v>
      </c>
      <c r="M16" s="126" t="n">
        <v>1.48</v>
      </c>
    </row>
    <row r="17" customFormat="false" ht="13.5" hidden="false" customHeight="false" outlineLevel="0" collapsed="false">
      <c r="A17" s="50"/>
      <c r="B17" s="124" t="n">
        <v>12</v>
      </c>
      <c r="C17" s="48" t="n">
        <v>4597</v>
      </c>
      <c r="D17" s="48" t="n">
        <v>6261</v>
      </c>
      <c r="E17" s="49" t="n">
        <v>-1664</v>
      </c>
      <c r="F17" s="48" t="n">
        <v>89</v>
      </c>
      <c r="G17" s="48" t="n">
        <v>3109</v>
      </c>
      <c r="H17" s="48" t="n">
        <v>1125</v>
      </c>
      <c r="I17" s="125" t="n">
        <v>7.4</v>
      </c>
      <c r="J17" s="125" t="n">
        <v>10.1</v>
      </c>
      <c r="K17" s="125" t="n">
        <v>19</v>
      </c>
      <c r="L17" s="125" t="n">
        <v>5</v>
      </c>
      <c r="M17" s="126" t="n">
        <v>1.82</v>
      </c>
    </row>
    <row r="18" customFormat="false" ht="13.5" hidden="false" customHeight="false" outlineLevel="0" collapsed="false">
      <c r="A18" s="105" t="s">
        <v>92</v>
      </c>
      <c r="B18" s="124" t="n">
        <v>1</v>
      </c>
      <c r="C18" s="48" t="n">
        <v>4261</v>
      </c>
      <c r="D18" s="48" t="n">
        <v>6409</v>
      </c>
      <c r="E18" s="49" t="n">
        <v>-2148</v>
      </c>
      <c r="F18" s="48" t="n">
        <v>108</v>
      </c>
      <c r="G18" s="48" t="n">
        <v>2483</v>
      </c>
      <c r="H18" s="48" t="n">
        <v>906</v>
      </c>
      <c r="I18" s="125" t="n">
        <v>6.9</v>
      </c>
      <c r="J18" s="125" t="n">
        <v>10.4</v>
      </c>
      <c r="K18" s="125" t="n">
        <v>24.7</v>
      </c>
      <c r="L18" s="125" t="n">
        <v>4</v>
      </c>
      <c r="M18" s="126" t="n">
        <v>1.47</v>
      </c>
    </row>
    <row r="19" customFormat="false" ht="13.5" hidden="false" customHeight="false" outlineLevel="0" collapsed="false">
      <c r="B19" s="124" t="n">
        <v>2</v>
      </c>
      <c r="C19" s="48" t="n">
        <v>3999</v>
      </c>
      <c r="D19" s="48" t="n">
        <v>5721</v>
      </c>
      <c r="E19" s="49" t="n">
        <v>-1722</v>
      </c>
      <c r="F19" s="48" t="n">
        <v>91</v>
      </c>
      <c r="G19" s="48" t="n">
        <v>2845</v>
      </c>
      <c r="H19" s="48" t="n">
        <v>976</v>
      </c>
      <c r="I19" s="125" t="n">
        <v>7.2</v>
      </c>
      <c r="J19" s="125" t="n">
        <v>10.2</v>
      </c>
      <c r="K19" s="125" t="n">
        <v>22.2</v>
      </c>
      <c r="L19" s="125" t="n">
        <v>5.1</v>
      </c>
      <c r="M19" s="126" t="n">
        <v>1.75</v>
      </c>
    </row>
    <row r="20" customFormat="false" ht="13.5" hidden="false" customHeight="false" outlineLevel="0" collapsed="false">
      <c r="B20" s="124" t="n">
        <v>3</v>
      </c>
      <c r="C20" s="48" t="n">
        <v>4402</v>
      </c>
      <c r="D20" s="48" t="n">
        <v>5785</v>
      </c>
      <c r="E20" s="49" t="n">
        <v>-1383</v>
      </c>
      <c r="F20" s="48" t="n">
        <v>103</v>
      </c>
      <c r="G20" s="48" t="n">
        <v>3587</v>
      </c>
      <c r="H20" s="48" t="n">
        <v>1391</v>
      </c>
      <c r="I20" s="125" t="n">
        <v>7.1</v>
      </c>
      <c r="J20" s="125" t="n">
        <v>9.3</v>
      </c>
      <c r="K20" s="125" t="n">
        <v>22.9</v>
      </c>
      <c r="L20" s="125" t="n">
        <v>5.8</v>
      </c>
      <c r="M20" s="126" t="n">
        <v>2.25</v>
      </c>
    </row>
    <row r="21" customFormat="false" ht="13.5" hidden="false" customHeight="false" outlineLevel="0" collapsed="false">
      <c r="B21" s="124" t="n">
        <v>4</v>
      </c>
      <c r="C21" s="48" t="n">
        <v>4237</v>
      </c>
      <c r="D21" s="48" t="n">
        <v>5253</v>
      </c>
      <c r="E21" s="49" t="n">
        <v>-1016</v>
      </c>
      <c r="F21" s="48" t="n">
        <v>95</v>
      </c>
      <c r="G21" s="48" t="n">
        <v>2540</v>
      </c>
      <c r="H21" s="48" t="n">
        <v>1024</v>
      </c>
      <c r="I21" s="125" t="n">
        <v>7.1</v>
      </c>
      <c r="J21" s="125" t="n">
        <v>8.8</v>
      </c>
      <c r="K21" s="125" t="n">
        <v>21.9</v>
      </c>
      <c r="L21" s="125" t="n">
        <v>4.2</v>
      </c>
      <c r="M21" s="126" t="n">
        <v>1.71</v>
      </c>
    </row>
    <row r="22" customFormat="false" ht="13.5" hidden="false" customHeight="false" outlineLevel="0" collapsed="false">
      <c r="B22" s="124" t="n">
        <v>5</v>
      </c>
      <c r="C22" s="48" t="n">
        <v>4604</v>
      </c>
      <c r="D22" s="48" t="n">
        <v>5120</v>
      </c>
      <c r="E22" s="49" t="n">
        <v>-516</v>
      </c>
      <c r="F22" s="48" t="n">
        <v>90</v>
      </c>
      <c r="G22" s="48" t="n">
        <v>2780</v>
      </c>
      <c r="H22" s="48" t="n">
        <v>982</v>
      </c>
      <c r="I22" s="125" t="n">
        <v>7.4</v>
      </c>
      <c r="J22" s="125" t="n">
        <v>8.3</v>
      </c>
      <c r="K22" s="125" t="n">
        <v>19.2</v>
      </c>
      <c r="L22" s="125" t="n">
        <v>4.5</v>
      </c>
      <c r="M22" s="126" t="n">
        <v>1.58</v>
      </c>
    </row>
    <row r="23" customFormat="false" ht="13.5" hidden="false" customHeight="false" outlineLevel="0" collapsed="false">
      <c r="B23" s="124" t="n">
        <v>6</v>
      </c>
      <c r="C23" s="48" t="n">
        <v>4245</v>
      </c>
      <c r="D23" s="48" t="n">
        <v>4680</v>
      </c>
      <c r="E23" s="49" t="n">
        <v>-435</v>
      </c>
      <c r="F23" s="48" t="n">
        <v>99</v>
      </c>
      <c r="G23" s="48" t="n">
        <v>2578</v>
      </c>
      <c r="H23" s="48" t="n">
        <v>1010</v>
      </c>
      <c r="I23" s="125" t="n">
        <v>7.1</v>
      </c>
      <c r="J23" s="125" t="n">
        <v>7.8</v>
      </c>
      <c r="K23" s="125" t="n">
        <v>22.8</v>
      </c>
      <c r="L23" s="125" t="n">
        <v>4.3</v>
      </c>
      <c r="M23" s="126" t="n">
        <v>1.68</v>
      </c>
    </row>
    <row r="24" customFormat="false" ht="13.5" hidden="false" customHeight="false" outlineLevel="0" collapsed="false">
      <c r="B24" s="124" t="n">
        <v>7</v>
      </c>
      <c r="C24" s="48" t="n">
        <v>4539</v>
      </c>
      <c r="D24" s="48" t="n">
        <v>5112</v>
      </c>
      <c r="E24" s="49" t="n">
        <v>-573</v>
      </c>
      <c r="F24" s="48" t="n">
        <v>118</v>
      </c>
      <c r="G24" s="48" t="n">
        <v>3279</v>
      </c>
      <c r="H24" s="48" t="n">
        <v>1012</v>
      </c>
      <c r="I24" s="125" t="n">
        <v>7.3</v>
      </c>
      <c r="J24" s="125" t="n">
        <v>8.2</v>
      </c>
      <c r="K24" s="125" t="n">
        <v>25.3</v>
      </c>
      <c r="L24" s="125" t="n">
        <v>5.3</v>
      </c>
      <c r="M24" s="126" t="n">
        <v>1.63</v>
      </c>
    </row>
    <row r="25" customFormat="false" ht="13.5" hidden="false" customHeight="false" outlineLevel="0" collapsed="false">
      <c r="A25" s="129" t="s">
        <v>131</v>
      </c>
      <c r="B25" s="130"/>
      <c r="C25" s="131"/>
      <c r="D25" s="131"/>
      <c r="E25" s="131"/>
      <c r="F25" s="131"/>
      <c r="G25" s="131"/>
      <c r="H25" s="131"/>
      <c r="I25" s="132"/>
      <c r="J25" s="132"/>
      <c r="K25" s="132"/>
      <c r="L25" s="132"/>
      <c r="M25" s="133"/>
    </row>
    <row r="26" s="82" customFormat="true" ht="13.5" hidden="false" customHeight="false" outlineLevel="0" collapsed="false">
      <c r="A26" s="71" t="s">
        <v>132</v>
      </c>
      <c r="B26" s="81"/>
      <c r="C26" s="81"/>
      <c r="D26" s="81"/>
      <c r="E26" s="81"/>
      <c r="F26" s="81"/>
      <c r="G26" s="81"/>
      <c r="H26" s="81"/>
      <c r="I26" s="81"/>
      <c r="J26" s="81"/>
      <c r="K26" s="81"/>
      <c r="L26" s="81"/>
      <c r="M26" s="81"/>
    </row>
    <row r="27" customFormat="false" ht="13.5" hidden="false" customHeight="false" outlineLevel="0" collapsed="false">
      <c r="A27" s="134" t="s">
        <v>133</v>
      </c>
      <c r="B27" s="37"/>
      <c r="C27" s="135"/>
      <c r="D27" s="37"/>
      <c r="E27" s="37"/>
      <c r="F27" s="37"/>
      <c r="G27" s="37"/>
      <c r="H27" s="37"/>
      <c r="I27" s="37"/>
      <c r="J27" s="37"/>
      <c r="K27" s="37"/>
      <c r="L27" s="37"/>
      <c r="M27" s="37"/>
    </row>
    <row r="28" customFormat="false" ht="13.5" hidden="false" customHeight="false" outlineLevel="0" collapsed="false">
      <c r="A28" s="95" t="s">
        <v>134</v>
      </c>
      <c r="B28" s="37"/>
      <c r="C28" s="135"/>
      <c r="D28" s="37"/>
      <c r="E28" s="37"/>
      <c r="F28" s="37"/>
      <c r="G28" s="37"/>
      <c r="H28" s="37"/>
      <c r="I28" s="37"/>
      <c r="J28" s="37"/>
      <c r="K28" s="37"/>
      <c r="L28" s="37"/>
      <c r="M28" s="37"/>
    </row>
    <row r="29" customFormat="false" ht="9" hidden="false" customHeight="true" outlineLevel="0" collapsed="false">
      <c r="A29" s="36"/>
      <c r="B29" s="37"/>
      <c r="C29" s="135"/>
      <c r="D29" s="37"/>
      <c r="E29" s="37"/>
      <c r="F29" s="37"/>
      <c r="G29" s="37"/>
      <c r="H29" s="37"/>
      <c r="I29" s="37"/>
      <c r="J29" s="37"/>
      <c r="K29" s="37"/>
      <c r="L29" s="37"/>
      <c r="M29" s="37"/>
    </row>
    <row r="30" customFormat="false" ht="15" hidden="false" customHeight="true" outlineLevel="0" collapsed="false">
      <c r="A30" s="136" t="s">
        <v>135</v>
      </c>
      <c r="B30" s="136"/>
      <c r="C30" s="136"/>
      <c r="D30" s="136"/>
      <c r="E30" s="137" t="s">
        <v>136</v>
      </c>
      <c r="F30" s="137"/>
      <c r="G30" s="137"/>
      <c r="H30" s="137"/>
      <c r="I30" s="137"/>
      <c r="J30" s="17" t="s">
        <v>137</v>
      </c>
      <c r="K30" s="138"/>
      <c r="L30" s="37"/>
      <c r="M30" s="37"/>
    </row>
    <row r="31" customFormat="false" ht="15" hidden="false" customHeight="true" outlineLevel="0" collapsed="false">
      <c r="A31" s="136"/>
      <c r="B31" s="136"/>
      <c r="C31" s="136"/>
      <c r="D31" s="136"/>
      <c r="E31" s="37"/>
      <c r="F31" s="139" t="s">
        <v>138</v>
      </c>
      <c r="G31" s="17"/>
      <c r="H31" s="140" t="s">
        <v>139</v>
      </c>
      <c r="I31" s="17"/>
      <c r="J31" s="17"/>
      <c r="K31" s="138"/>
      <c r="L31" s="37"/>
      <c r="M31" s="37"/>
    </row>
    <row r="32" customFormat="false" ht="15.75" hidden="false" customHeight="true" outlineLevel="0" collapsed="false">
      <c r="A32" s="141"/>
      <c r="B32" s="142"/>
      <c r="C32" s="142"/>
      <c r="D32" s="142"/>
      <c r="E32" s="143"/>
      <c r="F32" s="143"/>
      <c r="G32" s="17"/>
      <c r="H32" s="139" t="s">
        <v>140</v>
      </c>
      <c r="I32" s="15"/>
      <c r="J32" s="142"/>
      <c r="K32" s="37"/>
      <c r="L32" s="37"/>
      <c r="M32" s="37"/>
    </row>
    <row r="33" customFormat="false" ht="13.5" hidden="false" customHeight="false" outlineLevel="0" collapsed="false">
      <c r="A33" s="144" t="s">
        <v>141</v>
      </c>
      <c r="B33" s="144"/>
      <c r="C33" s="144"/>
      <c r="D33" s="144"/>
      <c r="E33" s="139" t="s">
        <v>142</v>
      </c>
      <c r="F33" s="139"/>
      <c r="G33" s="139"/>
      <c r="H33" s="139"/>
      <c r="I33" s="17" t="s">
        <v>137</v>
      </c>
      <c r="J33" s="37"/>
      <c r="K33" s="37"/>
      <c r="L33" s="37"/>
      <c r="M33" s="37"/>
    </row>
    <row r="34" customFormat="false" ht="13.5" hidden="false" customHeight="false" outlineLevel="0" collapsed="false">
      <c r="A34" s="144"/>
      <c r="B34" s="144"/>
      <c r="C34" s="144"/>
      <c r="D34" s="144"/>
      <c r="E34" s="145" t="s">
        <v>143</v>
      </c>
      <c r="F34" s="145"/>
      <c r="G34" s="145"/>
      <c r="H34" s="145"/>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95" t="s">
        <v>144</v>
      </c>
      <c r="B36" s="37"/>
      <c r="C36" s="37"/>
      <c r="D36" s="37"/>
      <c r="E36" s="37"/>
      <c r="F36" s="37"/>
      <c r="G36" s="37"/>
      <c r="H36" s="37"/>
      <c r="I36" s="37"/>
      <c r="J36" s="37"/>
      <c r="K36" s="37"/>
      <c r="L36" s="37"/>
      <c r="M36" s="37"/>
    </row>
    <row r="37" customFormat="false" ht="13.5" hidden="false" customHeight="false" outlineLevel="0" collapsed="false">
      <c r="A37" s="113"/>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46" width="7.37"/>
    <col collapsed="false" customWidth="true" hidden="false" outlineLevel="0" max="2" min="2" style="146" width="3.75"/>
    <col collapsed="false" customWidth="true" hidden="false" outlineLevel="0" max="3" min="3" style="146" width="9.12"/>
    <col collapsed="false" customWidth="true" hidden="false" outlineLevel="0" max="4" min="4" style="146" width="8.62"/>
    <col collapsed="false" customWidth="true" hidden="false" outlineLevel="0" max="5" min="5" style="146" width="9.12"/>
    <col collapsed="false" customWidth="true" hidden="false" outlineLevel="0" max="6" min="6" style="146" width="10.12"/>
    <col collapsed="false" customWidth="true" hidden="false" outlineLevel="0" max="10" min="7" style="146" width="6.87"/>
    <col collapsed="false" customWidth="true" hidden="false" outlineLevel="0" max="12" min="11" style="146" width="9.12"/>
    <col collapsed="false" customWidth="false" hidden="false" outlineLevel="0" max="14" min="13" style="146" width="8.99"/>
    <col collapsed="false" customWidth="true" hidden="false" outlineLevel="0" max="15" min="15" style="146" width="6.74"/>
    <col collapsed="false" customWidth="true" hidden="false" outlineLevel="0" max="17" min="16" style="146" width="8.62"/>
    <col collapsed="false" customWidth="true" hidden="false" outlineLevel="0" max="18" min="18" style="146" width="9.12"/>
    <col collapsed="false" customWidth="false" hidden="false" outlineLevel="0" max="20" min="19" style="146" width="8.99"/>
    <col collapsed="false" customWidth="true" hidden="false" outlineLevel="0" max="21" min="21" style="146" width="7.99"/>
    <col collapsed="false" customWidth="true" hidden="false" outlineLevel="0" max="22" min="22" style="146" width="10.49"/>
    <col collapsed="false" customWidth="true" hidden="false" outlineLevel="0" max="23" min="23" style="146" width="8.62"/>
    <col collapsed="false" customWidth="false" hidden="false" outlineLevel="0" max="28" min="24" style="146" width="8.99"/>
    <col collapsed="false" customWidth="true" hidden="false" outlineLevel="0" max="29" min="29" style="146" width="7.62"/>
    <col collapsed="false" customWidth="true" hidden="false" outlineLevel="0" max="30" min="30" style="146" width="9.25"/>
    <col collapsed="false" customWidth="true" hidden="false" outlineLevel="0" max="31" min="31" style="146" width="5.99"/>
    <col collapsed="false" customWidth="true" hidden="false" outlineLevel="0" max="32" min="32" style="146" width="8.49"/>
    <col collapsed="false" customWidth="true" hidden="false" outlineLevel="0" max="33" min="33" style="146" width="7.99"/>
    <col collapsed="false" customWidth="true" hidden="false" outlineLevel="0" max="34" min="34" style="146" width="8.25"/>
    <col collapsed="false" customWidth="true" hidden="false" outlineLevel="0" max="36" min="35" style="146" width="11.49"/>
    <col collapsed="false" customWidth="true" hidden="false" outlineLevel="0" max="37" min="37" style="146" width="6.99"/>
    <col collapsed="false" customWidth="true" hidden="false" outlineLevel="0" max="38" min="38" style="146" width="7.62"/>
    <col collapsed="false" customWidth="false" hidden="false" outlineLevel="0" max="40" min="39" style="146" width="8.99"/>
    <col collapsed="false" customWidth="true" hidden="false" outlineLevel="0" max="41" min="41" style="146" width="11.24"/>
    <col collapsed="false" customWidth="true" hidden="false" outlineLevel="0" max="43" min="42" style="146" width="8.62"/>
    <col collapsed="false" customWidth="false" hidden="false" outlineLevel="0" max="44" min="44" style="146" width="8.99"/>
    <col collapsed="false" customWidth="true" hidden="false" outlineLevel="0" max="45" min="45" style="146" width="9.25"/>
    <col collapsed="false" customWidth="true" hidden="false" outlineLevel="0" max="46" min="46" style="146" width="7.75"/>
    <col collapsed="false" customWidth="true" hidden="false" outlineLevel="0" max="47" min="47" style="146" width="8.49"/>
    <col collapsed="false" customWidth="true" hidden="false" outlineLevel="0" max="48" min="48" style="146" width="7.99"/>
    <col collapsed="false" customWidth="true" hidden="false" outlineLevel="0" max="49" min="49" style="146" width="8.25"/>
    <col collapsed="false" customWidth="true" hidden="false" outlineLevel="0" max="51" min="50" style="146" width="11.49"/>
    <col collapsed="false" customWidth="true" hidden="false" outlineLevel="0" max="52" min="52" style="146" width="6.99"/>
    <col collapsed="false" customWidth="true" hidden="false" outlineLevel="0" max="53" min="53" style="146" width="7.62"/>
    <col collapsed="false" customWidth="false" hidden="false" outlineLevel="0" max="257" min="54" style="146" width="8.99"/>
  </cols>
  <sheetData>
    <row r="1" s="148" customFormat="true" ht="19.5" hidden="false" customHeight="true" outlineLevel="0" collapsed="false">
      <c r="A1" s="147" t="s">
        <v>145</v>
      </c>
      <c r="B1" s="147"/>
    </row>
    <row r="2" customFormat="false" ht="19.5" hidden="false" customHeight="true" outlineLevel="0" collapsed="false">
      <c r="A2" s="149" t="s">
        <v>146</v>
      </c>
      <c r="B2" s="149"/>
      <c r="C2" s="149"/>
      <c r="D2" s="149"/>
      <c r="E2" s="149"/>
      <c r="F2" s="149"/>
      <c r="G2" s="149"/>
      <c r="H2" s="149"/>
      <c r="I2" s="149"/>
      <c r="J2" s="149"/>
      <c r="K2" s="149"/>
      <c r="L2" s="149"/>
    </row>
    <row r="3" customFormat="false" ht="14.25" hidden="false" customHeight="false" outlineLevel="0" collapsed="false">
      <c r="A3" s="150"/>
      <c r="B3" s="150"/>
      <c r="C3" s="150"/>
      <c r="D3" s="150"/>
      <c r="E3" s="150"/>
      <c r="F3" s="150"/>
      <c r="G3" s="150"/>
      <c r="H3" s="150"/>
      <c r="I3" s="150"/>
      <c r="J3" s="150"/>
      <c r="K3" s="150"/>
      <c r="L3" s="151"/>
    </row>
    <row r="4" customFormat="false" ht="14.25" hidden="false" customHeight="true" outlineLevel="0" collapsed="false">
      <c r="A4" s="152" t="s">
        <v>147</v>
      </c>
      <c r="B4" s="152"/>
      <c r="C4" s="153" t="s">
        <v>148</v>
      </c>
      <c r="D4" s="153" t="s">
        <v>149</v>
      </c>
      <c r="E4" s="153" t="s">
        <v>150</v>
      </c>
      <c r="F4" s="153" t="s">
        <v>151</v>
      </c>
      <c r="G4" s="154" t="s">
        <v>152</v>
      </c>
      <c r="H4" s="154"/>
      <c r="I4" s="154"/>
      <c r="J4" s="154"/>
      <c r="K4" s="155" t="s">
        <v>153</v>
      </c>
      <c r="L4" s="156" t="s">
        <v>154</v>
      </c>
    </row>
    <row r="5" customFormat="false" ht="13.5" hidden="false" customHeight="false" outlineLevel="0" collapsed="false">
      <c r="A5" s="152"/>
      <c r="B5" s="152"/>
      <c r="C5" s="153"/>
      <c r="D5" s="153"/>
      <c r="E5" s="153"/>
      <c r="F5" s="153"/>
      <c r="G5" s="157" t="s">
        <v>155</v>
      </c>
      <c r="H5" s="157" t="s">
        <v>156</v>
      </c>
      <c r="I5" s="158" t="s">
        <v>157</v>
      </c>
      <c r="J5" s="158"/>
      <c r="K5" s="155"/>
      <c r="L5" s="156"/>
      <c r="N5" s="159"/>
    </row>
    <row r="6" customFormat="false" ht="13.5" hidden="false" customHeight="false" outlineLevel="0" collapsed="false">
      <c r="A6" s="152"/>
      <c r="B6" s="152"/>
      <c r="C6" s="153"/>
      <c r="D6" s="153"/>
      <c r="E6" s="153"/>
      <c r="F6" s="153"/>
      <c r="G6" s="157"/>
      <c r="H6" s="157"/>
      <c r="I6" s="158" t="s">
        <v>155</v>
      </c>
      <c r="J6" s="158" t="s">
        <v>156</v>
      </c>
      <c r="K6" s="155"/>
      <c r="L6" s="156"/>
    </row>
    <row r="7" s="162" customFormat="true" ht="13.5" hidden="false" customHeight="false" outlineLevel="0" collapsed="false">
      <c r="A7" s="151"/>
      <c r="B7" s="160"/>
      <c r="C7" s="161" t="s">
        <v>158</v>
      </c>
      <c r="D7" s="161" t="s">
        <v>127</v>
      </c>
      <c r="E7" s="161" t="s">
        <v>127</v>
      </c>
      <c r="F7" s="161" t="s">
        <v>127</v>
      </c>
      <c r="G7" s="161" t="s">
        <v>159</v>
      </c>
      <c r="H7" s="161" t="s">
        <v>159</v>
      </c>
      <c r="I7" s="161" t="s">
        <v>159</v>
      </c>
      <c r="J7" s="161" t="s">
        <v>159</v>
      </c>
      <c r="K7" s="161" t="s">
        <v>158</v>
      </c>
      <c r="L7" s="161" t="s">
        <v>127</v>
      </c>
    </row>
    <row r="8" customFormat="false" ht="13.5" hidden="false" customHeight="false" outlineLevel="0" collapsed="false">
      <c r="A8" s="163" t="s">
        <v>116</v>
      </c>
      <c r="B8" s="164"/>
      <c r="C8" s="165" t="n">
        <v>24739</v>
      </c>
      <c r="D8" s="165" t="n">
        <v>23400</v>
      </c>
      <c r="E8" s="165" t="n">
        <v>111215</v>
      </c>
      <c r="F8" s="165" t="n">
        <v>64368</v>
      </c>
      <c r="G8" s="166" t="n">
        <v>0.95</v>
      </c>
      <c r="H8" s="166" t="n">
        <v>0.58</v>
      </c>
      <c r="I8" s="167" t="s">
        <v>160</v>
      </c>
      <c r="J8" s="167" t="s">
        <v>160</v>
      </c>
      <c r="K8" s="165" t="n">
        <v>5795</v>
      </c>
      <c r="L8" s="165" t="n">
        <v>28490</v>
      </c>
    </row>
    <row r="9" customFormat="false" ht="13.5" hidden="false" customHeight="false" outlineLevel="0" collapsed="false">
      <c r="A9" s="163" t="n">
        <v>25</v>
      </c>
      <c r="B9" s="164"/>
      <c r="C9" s="165" t="n">
        <v>22705</v>
      </c>
      <c r="D9" s="165" t="n">
        <v>23952</v>
      </c>
      <c r="E9" s="165" t="n">
        <v>102934</v>
      </c>
      <c r="F9" s="165" t="n">
        <v>66410</v>
      </c>
      <c r="G9" s="166" t="n">
        <v>1.05</v>
      </c>
      <c r="H9" s="166" t="n">
        <v>0.65</v>
      </c>
      <c r="I9" s="167" t="s">
        <v>160</v>
      </c>
      <c r="J9" s="167" t="s">
        <v>160</v>
      </c>
      <c r="K9" s="165" t="n">
        <v>5619</v>
      </c>
      <c r="L9" s="165" t="n">
        <v>26100</v>
      </c>
    </row>
    <row r="10" customFormat="false" ht="13.5" hidden="false" customHeight="false" outlineLevel="0" collapsed="false">
      <c r="A10" s="163" t="n">
        <v>26</v>
      </c>
      <c r="B10" s="164"/>
      <c r="C10" s="165" t="n">
        <v>21168</v>
      </c>
      <c r="D10" s="165" t="n">
        <v>25380</v>
      </c>
      <c r="E10" s="165" t="n">
        <v>93410</v>
      </c>
      <c r="F10" s="165" t="n">
        <v>71443</v>
      </c>
      <c r="G10" s="166" t="n">
        <v>1.2</v>
      </c>
      <c r="H10" s="166" t="n">
        <v>0.76</v>
      </c>
      <c r="I10" s="167" t="s">
        <v>160</v>
      </c>
      <c r="J10" s="167" t="s">
        <v>160</v>
      </c>
      <c r="K10" s="165" t="n">
        <v>5390</v>
      </c>
      <c r="L10" s="165" t="n">
        <v>22724</v>
      </c>
    </row>
    <row r="11" customFormat="false" ht="13.5" hidden="false" customHeight="false" outlineLevel="0" collapsed="false">
      <c r="A11" s="163" t="n">
        <v>27</v>
      </c>
      <c r="B11" s="164"/>
      <c r="C11" s="165" t="n">
        <v>19902</v>
      </c>
      <c r="D11" s="165" t="n">
        <v>28059</v>
      </c>
      <c r="E11" s="165" t="n">
        <v>88541</v>
      </c>
      <c r="F11" s="165" t="n">
        <v>78852</v>
      </c>
      <c r="G11" s="166" t="n">
        <v>1.41</v>
      </c>
      <c r="H11" s="166" t="n">
        <v>0.89</v>
      </c>
      <c r="I11" s="167" t="s">
        <v>160</v>
      </c>
      <c r="J11" s="167" t="s">
        <v>160</v>
      </c>
      <c r="K11" s="165" t="n">
        <v>5160</v>
      </c>
      <c r="L11" s="165" t="n">
        <v>21337</v>
      </c>
    </row>
    <row r="12" customFormat="false" ht="13.5" hidden="false" customHeight="false" outlineLevel="0" collapsed="false">
      <c r="A12" s="163" t="n">
        <v>28</v>
      </c>
      <c r="B12" s="164"/>
      <c r="C12" s="165" t="n">
        <v>18825</v>
      </c>
      <c r="D12" s="165" t="n">
        <v>31824</v>
      </c>
      <c r="E12" s="165" t="n">
        <v>83809</v>
      </c>
      <c r="F12" s="165" t="n">
        <v>90893</v>
      </c>
      <c r="G12" s="166" t="n">
        <v>1.69</v>
      </c>
      <c r="H12" s="166" t="n">
        <v>1.08</v>
      </c>
      <c r="I12" s="167" t="s">
        <v>160</v>
      </c>
      <c r="J12" s="167" t="s">
        <v>160</v>
      </c>
      <c r="K12" s="165" t="n">
        <v>5000</v>
      </c>
      <c r="L12" s="165" t="n">
        <v>19585</v>
      </c>
    </row>
    <row r="13" customFormat="false" ht="13.5" hidden="false" customHeight="false" outlineLevel="0" collapsed="false">
      <c r="A13" s="163"/>
      <c r="B13" s="164"/>
      <c r="C13" s="165"/>
      <c r="D13" s="165"/>
      <c r="E13" s="165"/>
      <c r="F13" s="165"/>
      <c r="G13" s="168"/>
      <c r="H13" s="168"/>
      <c r="I13" s="169"/>
      <c r="J13" s="169"/>
      <c r="K13" s="165"/>
      <c r="L13" s="165"/>
    </row>
    <row r="14" customFormat="false" ht="13.5" hidden="false" customHeight="false" outlineLevel="0" collapsed="false">
      <c r="A14" s="163" t="s">
        <v>91</v>
      </c>
      <c r="B14" s="164" t="n">
        <v>12</v>
      </c>
      <c r="C14" s="170" t="n">
        <v>13642</v>
      </c>
      <c r="D14" s="171" t="n">
        <v>29156</v>
      </c>
      <c r="E14" s="171" t="n">
        <v>76163</v>
      </c>
      <c r="F14" s="171" t="n">
        <v>93838</v>
      </c>
      <c r="G14" s="172" t="n">
        <v>2.14</v>
      </c>
      <c r="H14" s="173" t="n">
        <v>1.23</v>
      </c>
      <c r="I14" s="174" t="n">
        <v>1.71</v>
      </c>
      <c r="J14" s="174" t="n">
        <v>1.13</v>
      </c>
      <c r="K14" s="171" t="n">
        <v>4312</v>
      </c>
      <c r="L14" s="171" t="n">
        <v>18580</v>
      </c>
    </row>
    <row r="15" s="175" customFormat="true" ht="13.5" hidden="false" customHeight="false" outlineLevel="0" collapsed="false">
      <c r="A15" s="163" t="s">
        <v>92</v>
      </c>
      <c r="B15" s="164" t="n">
        <v>1</v>
      </c>
      <c r="C15" s="170" t="n">
        <v>19254</v>
      </c>
      <c r="D15" s="171" t="n">
        <v>37814</v>
      </c>
      <c r="E15" s="171" t="n">
        <v>77234</v>
      </c>
      <c r="F15" s="171" t="n">
        <v>96188</v>
      </c>
      <c r="G15" s="172" t="n">
        <v>1.96</v>
      </c>
      <c r="H15" s="173" t="n">
        <v>1.25</v>
      </c>
      <c r="I15" s="174" t="n">
        <v>1.82</v>
      </c>
      <c r="J15" s="174" t="n">
        <v>1.13</v>
      </c>
      <c r="K15" s="171" t="n">
        <v>3927</v>
      </c>
      <c r="L15" s="171" t="n">
        <v>18616</v>
      </c>
    </row>
    <row r="16" customFormat="false" ht="13.5" hidden="false" customHeight="false" outlineLevel="0" collapsed="false">
      <c r="A16" s="163"/>
      <c r="B16" s="164" t="n">
        <v>2</v>
      </c>
      <c r="C16" s="170" t="n">
        <v>19091</v>
      </c>
      <c r="D16" s="171" t="n">
        <v>36549</v>
      </c>
      <c r="E16" s="171" t="n">
        <v>79143</v>
      </c>
      <c r="F16" s="171" t="n">
        <v>101069</v>
      </c>
      <c r="G16" s="172" t="n">
        <v>1.91</v>
      </c>
      <c r="H16" s="173" t="n">
        <v>1.28</v>
      </c>
      <c r="I16" s="174" t="n">
        <v>1.78</v>
      </c>
      <c r="J16" s="174" t="n">
        <v>1.15</v>
      </c>
      <c r="K16" s="171" t="n">
        <v>4836</v>
      </c>
      <c r="L16" s="171" t="n">
        <v>17791</v>
      </c>
    </row>
    <row r="17" customFormat="false" ht="13.5" hidden="false" customHeight="false" outlineLevel="0" collapsed="false">
      <c r="A17" s="163"/>
      <c r="B17" s="164" t="n">
        <v>3</v>
      </c>
      <c r="C17" s="170" t="n">
        <v>19693</v>
      </c>
      <c r="D17" s="171" t="n">
        <v>32530</v>
      </c>
      <c r="E17" s="171" t="n">
        <v>82963</v>
      </c>
      <c r="F17" s="171" t="n">
        <v>103243</v>
      </c>
      <c r="G17" s="172" t="n">
        <v>1.65</v>
      </c>
      <c r="H17" s="173" t="n">
        <v>1.24</v>
      </c>
      <c r="I17" s="174" t="n">
        <v>1.77</v>
      </c>
      <c r="J17" s="174" t="n">
        <v>1.16</v>
      </c>
      <c r="K17" s="171" t="n">
        <v>6152</v>
      </c>
      <c r="L17" s="171" t="n">
        <v>18020</v>
      </c>
    </row>
    <row r="18" customFormat="false" ht="13.5" hidden="false" customHeight="false" outlineLevel="0" collapsed="false">
      <c r="A18" s="163"/>
      <c r="B18" s="164" t="n">
        <v>4</v>
      </c>
      <c r="C18" s="171" t="n">
        <v>23843</v>
      </c>
      <c r="D18" s="171" t="n">
        <v>32528</v>
      </c>
      <c r="E18" s="171" t="n">
        <v>86741</v>
      </c>
      <c r="F18" s="171" t="n">
        <v>96902</v>
      </c>
      <c r="G18" s="172" t="n">
        <v>1.36</v>
      </c>
      <c r="H18" s="173" t="n">
        <v>1.12</v>
      </c>
      <c r="I18" s="174" t="n">
        <v>1.87</v>
      </c>
      <c r="J18" s="174" t="n">
        <v>1.18</v>
      </c>
      <c r="K18" s="171" t="n">
        <v>5573</v>
      </c>
      <c r="L18" s="171" t="n">
        <v>16529</v>
      </c>
    </row>
    <row r="19" customFormat="false" ht="13.5" hidden="false" customHeight="false" outlineLevel="0" collapsed="false">
      <c r="A19" s="163"/>
      <c r="B19" s="164" t="n">
        <v>5</v>
      </c>
      <c r="C19" s="170" t="n">
        <v>20105</v>
      </c>
      <c r="D19" s="171" t="n">
        <v>33427</v>
      </c>
      <c r="E19" s="171" t="n">
        <v>87684</v>
      </c>
      <c r="F19" s="171" t="n">
        <v>94249</v>
      </c>
      <c r="G19" s="172" t="n">
        <v>1.66</v>
      </c>
      <c r="H19" s="173" t="n">
        <v>1.07</v>
      </c>
      <c r="I19" s="174" t="n">
        <v>1.97</v>
      </c>
      <c r="J19" s="174" t="n">
        <v>1.21</v>
      </c>
      <c r="K19" s="171" t="n">
        <v>5257</v>
      </c>
      <c r="L19" s="171" t="n">
        <v>19253</v>
      </c>
    </row>
    <row r="20" customFormat="false" ht="13.5" hidden="false" customHeight="false" outlineLevel="0" collapsed="false">
      <c r="A20" s="163"/>
      <c r="B20" s="164" t="n">
        <v>6</v>
      </c>
      <c r="C20" s="170" t="n">
        <v>18688</v>
      </c>
      <c r="D20" s="171" t="n">
        <v>33258</v>
      </c>
      <c r="E20" s="171" t="n">
        <v>86783</v>
      </c>
      <c r="F20" s="171" t="n">
        <v>95412</v>
      </c>
      <c r="G20" s="172" t="n">
        <v>1.78</v>
      </c>
      <c r="H20" s="173" t="n">
        <v>1.1</v>
      </c>
      <c r="I20" s="174" t="n">
        <v>1.92</v>
      </c>
      <c r="J20" s="174" t="n">
        <v>1.24</v>
      </c>
      <c r="K20" s="171" t="n">
        <v>5204</v>
      </c>
      <c r="L20" s="171" t="n">
        <v>19339</v>
      </c>
    </row>
    <row r="21" customFormat="false" ht="13.5" hidden="false" customHeight="false" outlineLevel="0" collapsed="false">
      <c r="A21" s="163"/>
      <c r="B21" s="164" t="n">
        <v>7</v>
      </c>
      <c r="C21" s="170" t="n">
        <v>16698</v>
      </c>
      <c r="D21" s="171" t="n">
        <v>32492</v>
      </c>
      <c r="E21" s="171" t="n">
        <v>82569</v>
      </c>
      <c r="F21" s="171" t="n">
        <v>94578</v>
      </c>
      <c r="G21" s="172" t="n">
        <v>1.95</v>
      </c>
      <c r="H21" s="173" t="n">
        <v>1.15</v>
      </c>
      <c r="I21" s="174" t="n">
        <v>1.88</v>
      </c>
      <c r="J21" s="174" t="n">
        <v>1.24</v>
      </c>
      <c r="K21" s="171" t="n">
        <v>4624</v>
      </c>
      <c r="L21" s="171" t="n">
        <v>19098</v>
      </c>
    </row>
    <row r="22" customFormat="false" ht="13.5" hidden="false" customHeight="false" outlineLevel="0" collapsed="false">
      <c r="A22" s="163"/>
      <c r="B22" s="164" t="n">
        <v>8</v>
      </c>
      <c r="C22" s="170" t="n">
        <v>17672</v>
      </c>
      <c r="D22" s="171" t="n">
        <v>35724</v>
      </c>
      <c r="E22" s="171" t="n">
        <v>81783</v>
      </c>
      <c r="F22" s="171" t="n">
        <v>97622</v>
      </c>
      <c r="G22" s="172" t="n">
        <v>2.02</v>
      </c>
      <c r="H22" s="173" t="n">
        <v>1.19</v>
      </c>
      <c r="I22" s="174" t="n">
        <v>1.97</v>
      </c>
      <c r="J22" s="174" t="n">
        <v>1.26</v>
      </c>
      <c r="K22" s="171" t="n">
        <v>4467</v>
      </c>
      <c r="L22" s="171" t="n">
        <v>20791</v>
      </c>
    </row>
    <row r="23" customFormat="false" ht="13.5" hidden="false" customHeight="false" outlineLevel="0" collapsed="false">
      <c r="A23" s="163"/>
      <c r="B23" s="164" t="n">
        <v>9</v>
      </c>
      <c r="C23" s="170" t="n">
        <v>18597</v>
      </c>
      <c r="D23" s="171" t="n">
        <v>37298</v>
      </c>
      <c r="E23" s="171" t="n">
        <v>82034</v>
      </c>
      <c r="F23" s="171" t="n">
        <v>102514</v>
      </c>
      <c r="G23" s="172" t="n">
        <v>2.01</v>
      </c>
      <c r="H23" s="173" t="n">
        <v>1.25</v>
      </c>
      <c r="I23" s="174" t="n">
        <v>1.89</v>
      </c>
      <c r="J23" s="174" t="n">
        <v>1.26</v>
      </c>
      <c r="K23" s="171" t="n">
        <v>4734</v>
      </c>
      <c r="L23" s="171" t="n">
        <v>19794</v>
      </c>
    </row>
    <row r="24" customFormat="false" ht="13.5" hidden="false" customHeight="false" outlineLevel="0" collapsed="false">
      <c r="A24" s="163"/>
      <c r="B24" s="164" t="n">
        <v>10</v>
      </c>
      <c r="C24" s="170" t="n">
        <v>18247</v>
      </c>
      <c r="D24" s="171" t="n">
        <v>39338</v>
      </c>
      <c r="E24" s="171" t="n">
        <v>82616</v>
      </c>
      <c r="F24" s="171" t="n">
        <v>108117</v>
      </c>
      <c r="G24" s="172" t="n">
        <v>2.16</v>
      </c>
      <c r="H24" s="173" t="n">
        <v>1.31</v>
      </c>
      <c r="I24" s="174" t="n">
        <v>2.12</v>
      </c>
      <c r="J24" s="174" t="n">
        <v>1.29</v>
      </c>
      <c r="K24" s="171" t="n">
        <v>4901</v>
      </c>
      <c r="L24" s="171" t="n">
        <v>19823</v>
      </c>
    </row>
    <row r="25" customFormat="false" ht="13.5" hidden="false" customHeight="false" outlineLevel="0" collapsed="false">
      <c r="A25" s="176"/>
      <c r="B25" s="177" t="n">
        <v>11</v>
      </c>
      <c r="C25" s="178" t="n">
        <v>15603</v>
      </c>
      <c r="D25" s="179" t="n">
        <v>36657</v>
      </c>
      <c r="E25" s="179" t="n">
        <v>79755</v>
      </c>
      <c r="F25" s="179" t="n">
        <v>109790</v>
      </c>
      <c r="G25" s="180" t="n">
        <v>2.35</v>
      </c>
      <c r="H25" s="181" t="n">
        <v>1.38</v>
      </c>
      <c r="I25" s="182" t="n">
        <v>1.99</v>
      </c>
      <c r="J25" s="182" t="n">
        <v>1.3</v>
      </c>
      <c r="K25" s="179" t="n">
        <v>4638</v>
      </c>
      <c r="L25" s="179" t="n">
        <v>19321</v>
      </c>
    </row>
    <row r="26" customFormat="false" ht="13.5" hidden="false" customHeight="false" outlineLevel="0" collapsed="false">
      <c r="A26" s="183" t="s">
        <v>161</v>
      </c>
      <c r="B26" s="183"/>
      <c r="C26" s="183"/>
      <c r="D26" s="184"/>
      <c r="E26" s="184"/>
      <c r="F26" s="184"/>
      <c r="G26" s="184"/>
      <c r="H26" s="184"/>
      <c r="I26" s="184"/>
      <c r="J26" s="184"/>
      <c r="K26" s="184"/>
    </row>
    <row r="27" customFormat="false" ht="13.5" hidden="false" customHeight="false" outlineLevel="0" collapsed="false">
      <c r="A27" s="185" t="s">
        <v>162</v>
      </c>
      <c r="B27" s="184"/>
      <c r="C27" s="184"/>
      <c r="D27" s="186"/>
      <c r="E27" s="184"/>
      <c r="F27" s="184"/>
      <c r="G27" s="184"/>
      <c r="H27" s="184"/>
      <c r="I27" s="184"/>
      <c r="J27" s="184"/>
      <c r="K27" s="184"/>
      <c r="N27" s="162"/>
    </row>
    <row r="28" customFormat="false" ht="13.5" hidden="false" customHeight="false" outlineLevel="0" collapsed="false">
      <c r="A28" s="185" t="s">
        <v>163</v>
      </c>
      <c r="B28" s="184"/>
      <c r="C28" s="184"/>
      <c r="D28" s="184"/>
      <c r="E28" s="184"/>
      <c r="F28" s="184"/>
      <c r="G28" s="184"/>
      <c r="H28" s="184"/>
      <c r="I28" s="187"/>
      <c r="J28" s="184"/>
      <c r="K28" s="184"/>
      <c r="L28" s="184"/>
    </row>
    <row r="29" customFormat="false" ht="13.5" hidden="false" customHeight="false" outlineLevel="0" collapsed="false">
      <c r="L29" s="184"/>
    </row>
    <row r="30" customFormat="false" ht="13.5" hidden="false" customHeight="false" outlineLevel="0" collapsed="false">
      <c r="B30" s="175"/>
      <c r="C30" s="175"/>
      <c r="D30" s="188"/>
      <c r="E30" s="175"/>
      <c r="F30" s="175"/>
      <c r="G30" s="175"/>
      <c r="H30" s="175"/>
      <c r="I30" s="175"/>
      <c r="J30" s="175"/>
    </row>
    <row r="31" customFormat="false" ht="13.5" hidden="false" customHeight="false" outlineLevel="0" collapsed="false">
      <c r="B31" s="175"/>
      <c r="C31" s="175"/>
      <c r="D31" s="189"/>
      <c r="E31" s="175"/>
      <c r="F31" s="175"/>
      <c r="G31" s="175"/>
      <c r="H31" s="175"/>
      <c r="I31" s="175"/>
      <c r="J31" s="175"/>
    </row>
    <row r="32" customFormat="false" ht="13.5" hidden="false" customHeight="false" outlineLevel="0" collapsed="false">
      <c r="B32" s="175"/>
      <c r="C32" s="175"/>
      <c r="D32" s="175"/>
      <c r="E32" s="175"/>
      <c r="F32" s="175"/>
      <c r="G32" s="175"/>
      <c r="H32" s="175"/>
      <c r="I32" s="175"/>
      <c r="J32" s="175"/>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90" width="9.62"/>
    <col collapsed="false" customWidth="true" hidden="false" outlineLevel="0" max="9" min="9" style="190"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90" width="9.12"/>
    <col collapsed="false" customWidth="false" hidden="false" outlineLevel="0" max="257" min="16" style="33" width="8.99"/>
  </cols>
  <sheetData>
    <row r="1" customFormat="false" ht="19.5" hidden="false" customHeight="true" outlineLevel="0" collapsed="false">
      <c r="A1" s="35" t="s">
        <v>164</v>
      </c>
      <c r="B1" s="35"/>
      <c r="C1" s="35"/>
      <c r="D1" s="35"/>
      <c r="E1" s="35"/>
      <c r="F1" s="37"/>
      <c r="G1" s="191"/>
      <c r="H1" s="191"/>
      <c r="I1" s="191"/>
      <c r="J1" s="37"/>
      <c r="K1" s="37"/>
      <c r="L1" s="37"/>
      <c r="M1" s="191"/>
      <c r="N1" s="191"/>
      <c r="O1" s="191"/>
    </row>
    <row r="2" customFormat="false" ht="19.5" hidden="false" customHeight="true" outlineLevel="0" collapsed="false">
      <c r="A2" s="38" t="s">
        <v>165</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1"/>
      <c r="H3" s="191"/>
      <c r="I3" s="191"/>
      <c r="J3" s="37"/>
      <c r="K3" s="37"/>
      <c r="L3" s="37"/>
      <c r="M3" s="192"/>
      <c r="N3" s="191"/>
      <c r="O3" s="96" t="s">
        <v>166</v>
      </c>
    </row>
    <row r="4" s="196" customFormat="true" ht="14.25" hidden="false" customHeight="false" outlineLevel="0" collapsed="false">
      <c r="A4" s="193" t="s">
        <v>167</v>
      </c>
      <c r="B4" s="193"/>
      <c r="C4" s="193"/>
      <c r="D4" s="193"/>
      <c r="E4" s="193"/>
      <c r="F4" s="193"/>
      <c r="G4" s="193"/>
      <c r="H4" s="193"/>
      <c r="I4" s="194"/>
      <c r="J4" s="195" t="s">
        <v>168</v>
      </c>
      <c r="K4" s="195"/>
      <c r="L4" s="195"/>
      <c r="M4" s="195"/>
      <c r="N4" s="195"/>
      <c r="O4" s="195"/>
    </row>
    <row r="5" s="196" customFormat="true" ht="13.5" hidden="false" customHeight="false" outlineLevel="0" collapsed="false">
      <c r="A5" s="197" t="s">
        <v>169</v>
      </c>
      <c r="B5" s="197"/>
      <c r="C5" s="197"/>
      <c r="D5" s="197"/>
      <c r="E5" s="197"/>
      <c r="F5" s="198" t="s">
        <v>170</v>
      </c>
      <c r="G5" s="198"/>
      <c r="H5" s="199" t="s">
        <v>171</v>
      </c>
      <c r="I5" s="200"/>
      <c r="J5" s="201" t="s">
        <v>169</v>
      </c>
      <c r="K5" s="201"/>
      <c r="L5" s="201"/>
      <c r="M5" s="199" t="s">
        <v>170</v>
      </c>
      <c r="N5" s="199"/>
      <c r="O5" s="199" t="s">
        <v>171</v>
      </c>
    </row>
    <row r="6" s="196" customFormat="true" ht="13.5" hidden="false" customHeight="false" outlineLevel="0" collapsed="false">
      <c r="A6" s="197"/>
      <c r="B6" s="197"/>
      <c r="C6" s="197"/>
      <c r="D6" s="197"/>
      <c r="E6" s="197"/>
      <c r="F6" s="199" t="s">
        <v>172</v>
      </c>
      <c r="G6" s="199" t="s">
        <v>173</v>
      </c>
      <c r="H6" s="199" t="s">
        <v>173</v>
      </c>
      <c r="I6" s="202"/>
      <c r="J6" s="201"/>
      <c r="K6" s="201"/>
      <c r="L6" s="201"/>
      <c r="M6" s="199" t="s">
        <v>172</v>
      </c>
      <c r="N6" s="199" t="s">
        <v>173</v>
      </c>
      <c r="O6" s="199" t="s">
        <v>173</v>
      </c>
    </row>
    <row r="7" customFormat="false" ht="13.5" hidden="false" customHeight="false" outlineLevel="0" collapsed="false">
      <c r="A7" s="39" t="s">
        <v>174</v>
      </c>
      <c r="B7" s="37"/>
      <c r="C7" s="37"/>
      <c r="D7" s="37"/>
      <c r="E7" s="124"/>
      <c r="F7" s="203" t="n">
        <v>45</v>
      </c>
      <c r="G7" s="204" t="n">
        <v>47</v>
      </c>
      <c r="H7" s="203" t="n">
        <v>52</v>
      </c>
      <c r="I7" s="205" t="n">
        <v>58</v>
      </c>
      <c r="J7" s="206" t="s">
        <v>174</v>
      </c>
      <c r="K7" s="81"/>
      <c r="L7" s="207"/>
      <c r="M7" s="208" t="n">
        <v>92</v>
      </c>
      <c r="N7" s="209" t="n">
        <v>94</v>
      </c>
      <c r="O7" s="208" t="n">
        <v>93</v>
      </c>
    </row>
    <row r="8" customFormat="false" ht="13.5" hidden="false" customHeight="false" outlineLevel="0" collapsed="false">
      <c r="A8" s="39" t="s">
        <v>175</v>
      </c>
      <c r="B8" s="37"/>
      <c r="C8" s="210"/>
      <c r="D8" s="210"/>
      <c r="E8" s="211"/>
      <c r="F8" s="212" t="n">
        <v>3.59</v>
      </c>
      <c r="G8" s="213" t="n">
        <v>3.61</v>
      </c>
      <c r="H8" s="212" t="n">
        <v>3.44</v>
      </c>
      <c r="I8" s="214" t="n">
        <v>3.49</v>
      </c>
      <c r="J8" s="215" t="s">
        <v>175</v>
      </c>
      <c r="K8" s="81"/>
      <c r="L8" s="124"/>
      <c r="M8" s="216" t="n">
        <v>3.13</v>
      </c>
      <c r="N8" s="217" t="n">
        <v>3.18</v>
      </c>
      <c r="O8" s="216" t="n">
        <v>3.09</v>
      </c>
    </row>
    <row r="9" customFormat="false" ht="13.5" hidden="false" customHeight="false" outlineLevel="0" collapsed="false">
      <c r="A9" s="39" t="s">
        <v>176</v>
      </c>
      <c r="B9" s="37"/>
      <c r="C9" s="210"/>
      <c r="D9" s="210"/>
      <c r="E9" s="211"/>
      <c r="F9" s="212" t="n">
        <v>1.88</v>
      </c>
      <c r="G9" s="213" t="n">
        <v>1.89</v>
      </c>
      <c r="H9" s="212" t="n">
        <v>1.76</v>
      </c>
      <c r="I9" s="214" t="n">
        <v>1.62</v>
      </c>
      <c r="J9" s="215" t="s">
        <v>176</v>
      </c>
      <c r="K9" s="81"/>
      <c r="L9" s="124"/>
      <c r="M9" s="216" t="n">
        <v>1.3</v>
      </c>
      <c r="N9" s="217" t="n">
        <v>1.41</v>
      </c>
      <c r="O9" s="216" t="n">
        <v>1.31</v>
      </c>
    </row>
    <row r="10" customFormat="false" ht="13.5" hidden="false" customHeight="false" outlineLevel="0" collapsed="false">
      <c r="A10" s="39" t="s">
        <v>177</v>
      </c>
      <c r="B10" s="37"/>
      <c r="C10" s="210"/>
      <c r="D10" s="210"/>
      <c r="E10" s="211"/>
      <c r="F10" s="218" t="n">
        <v>48.9</v>
      </c>
      <c r="G10" s="219" t="n">
        <v>49.8</v>
      </c>
      <c r="H10" s="218" t="n">
        <v>46.1</v>
      </c>
      <c r="I10" s="220" t="n">
        <v>44.2</v>
      </c>
      <c r="J10" s="215" t="s">
        <v>177</v>
      </c>
      <c r="K10" s="81"/>
      <c r="L10" s="124"/>
      <c r="M10" s="218" t="n">
        <v>61.8</v>
      </c>
      <c r="N10" s="219" t="n">
        <v>61.5</v>
      </c>
      <c r="O10" s="218" t="n">
        <v>56.4</v>
      </c>
    </row>
    <row r="11" customFormat="false" ht="13.5" hidden="false" customHeight="false" outlineLevel="0" collapsed="false">
      <c r="A11" s="221" t="s">
        <v>178</v>
      </c>
      <c r="B11" s="221"/>
      <c r="C11" s="222"/>
      <c r="D11" s="222"/>
      <c r="E11" s="223"/>
      <c r="F11" s="224" t="n">
        <v>1050625</v>
      </c>
      <c r="G11" s="225" t="n">
        <v>990942</v>
      </c>
      <c r="H11" s="224" t="n">
        <v>1044764</v>
      </c>
      <c r="I11" s="226" t="n">
        <v>976882</v>
      </c>
      <c r="J11" s="227" t="s">
        <v>179</v>
      </c>
      <c r="K11" s="221"/>
      <c r="L11" s="228"/>
      <c r="M11" s="229" t="n">
        <v>283264</v>
      </c>
      <c r="N11" s="230" t="n">
        <v>314729</v>
      </c>
      <c r="O11" s="231" t="n">
        <v>319013</v>
      </c>
    </row>
    <row r="12" customFormat="false" ht="13.5" hidden="false" customHeight="false" outlineLevel="0" collapsed="false">
      <c r="A12" s="232" t="s">
        <v>180</v>
      </c>
      <c r="B12" s="232"/>
      <c r="C12" s="233"/>
      <c r="D12" s="233"/>
      <c r="E12" s="234"/>
      <c r="F12" s="235" t="n">
        <v>573106</v>
      </c>
      <c r="G12" s="236" t="n">
        <v>500164</v>
      </c>
      <c r="H12" s="237" t="n">
        <v>508474</v>
      </c>
      <c r="I12" s="238" t="n">
        <v>532086</v>
      </c>
      <c r="J12" s="239"/>
      <c r="K12" s="240" t="s">
        <v>181</v>
      </c>
      <c r="L12" s="241"/>
      <c r="M12" s="242" t="n">
        <v>82673</v>
      </c>
      <c r="N12" s="243" t="n">
        <v>81662</v>
      </c>
      <c r="O12" s="244" t="n">
        <v>78745</v>
      </c>
    </row>
    <row r="13" customFormat="false" ht="13.5" hidden="false" customHeight="false" outlineLevel="0" collapsed="false">
      <c r="A13" s="37"/>
      <c r="B13" s="39" t="s">
        <v>182</v>
      </c>
      <c r="C13" s="210"/>
      <c r="D13" s="210"/>
      <c r="E13" s="211"/>
      <c r="F13" s="245" t="n">
        <v>569482</v>
      </c>
      <c r="G13" s="246" t="n">
        <v>495393</v>
      </c>
      <c r="H13" s="247" t="n">
        <v>503138</v>
      </c>
      <c r="I13" s="248" t="n">
        <v>524652</v>
      </c>
      <c r="J13" s="249"/>
      <c r="K13" s="250"/>
      <c r="L13" s="251" t="s">
        <v>183</v>
      </c>
      <c r="M13" s="252" t="n">
        <v>7249</v>
      </c>
      <c r="N13" s="253" t="n">
        <v>6528</v>
      </c>
      <c r="O13" s="254" t="n">
        <v>6260</v>
      </c>
    </row>
    <row r="14" customFormat="false" ht="13.5" hidden="false" customHeight="false" outlineLevel="0" collapsed="false">
      <c r="A14" s="37"/>
      <c r="B14" s="37"/>
      <c r="C14" s="39" t="s">
        <v>184</v>
      </c>
      <c r="D14" s="37"/>
      <c r="E14" s="124"/>
      <c r="F14" s="245" t="n">
        <v>517105</v>
      </c>
      <c r="G14" s="246" t="n">
        <v>493442</v>
      </c>
      <c r="H14" s="247" t="n">
        <v>496273</v>
      </c>
      <c r="I14" s="248" t="n">
        <v>484002</v>
      </c>
      <c r="J14" s="249"/>
      <c r="K14" s="250"/>
      <c r="L14" s="251" t="s">
        <v>185</v>
      </c>
      <c r="M14" s="252" t="n">
        <v>6152</v>
      </c>
      <c r="N14" s="253" t="n">
        <v>6673</v>
      </c>
      <c r="O14" s="254" t="n">
        <v>5977</v>
      </c>
    </row>
    <row r="15" customFormat="false" ht="13.5" hidden="false" customHeight="false" outlineLevel="0" collapsed="false">
      <c r="A15" s="37"/>
      <c r="B15" s="37"/>
      <c r="C15" s="37"/>
      <c r="D15" s="39" t="s">
        <v>186</v>
      </c>
      <c r="E15" s="124"/>
      <c r="F15" s="245" t="n">
        <v>432431</v>
      </c>
      <c r="G15" s="246" t="n">
        <v>413678</v>
      </c>
      <c r="H15" s="247" t="n">
        <v>395754</v>
      </c>
      <c r="I15" s="248" t="n">
        <v>418857</v>
      </c>
      <c r="J15" s="249"/>
      <c r="K15" s="250"/>
      <c r="L15" s="251" t="s">
        <v>187</v>
      </c>
      <c r="M15" s="252" t="n">
        <v>7478</v>
      </c>
      <c r="N15" s="253" t="n">
        <v>7801</v>
      </c>
      <c r="O15" s="254" t="n">
        <v>7064</v>
      </c>
    </row>
    <row r="16" customFormat="false" ht="13.5" hidden="false" customHeight="false" outlineLevel="0" collapsed="false">
      <c r="A16" s="37"/>
      <c r="B16" s="37"/>
      <c r="C16" s="37"/>
      <c r="D16" s="37"/>
      <c r="E16" s="251" t="s">
        <v>188</v>
      </c>
      <c r="F16" s="245" t="n">
        <v>429608</v>
      </c>
      <c r="G16" s="246" t="n">
        <v>384539</v>
      </c>
      <c r="H16" s="247" t="n">
        <v>395064</v>
      </c>
      <c r="I16" s="248" t="n">
        <v>418367</v>
      </c>
      <c r="J16" s="249"/>
      <c r="K16" s="250"/>
      <c r="L16" s="251" t="s">
        <v>189</v>
      </c>
      <c r="M16" s="252" t="n">
        <v>4222</v>
      </c>
      <c r="N16" s="253" t="n">
        <v>4509</v>
      </c>
      <c r="O16" s="254" t="n">
        <v>3919</v>
      </c>
    </row>
    <row r="17" customFormat="false" ht="13.5" hidden="false" customHeight="false" outlineLevel="0" collapsed="false">
      <c r="A17" s="37"/>
      <c r="B17" s="37"/>
      <c r="C17" s="37"/>
      <c r="D17" s="37"/>
      <c r="E17" s="251" t="s">
        <v>190</v>
      </c>
      <c r="F17" s="245" t="n">
        <v>2822</v>
      </c>
      <c r="G17" s="246" t="n">
        <v>29138</v>
      </c>
      <c r="H17" s="247" t="n">
        <v>690</v>
      </c>
      <c r="I17" s="248" t="n">
        <v>490</v>
      </c>
      <c r="J17" s="249"/>
      <c r="K17" s="250"/>
      <c r="L17" s="251" t="s">
        <v>191</v>
      </c>
      <c r="M17" s="252" t="n">
        <v>10129</v>
      </c>
      <c r="N17" s="253" t="n">
        <v>10928</v>
      </c>
      <c r="O17" s="254" t="n">
        <v>9632</v>
      </c>
    </row>
    <row r="18" customFormat="false" ht="13.5" hidden="false" customHeight="false" outlineLevel="0" collapsed="false">
      <c r="A18" s="37"/>
      <c r="B18" s="37"/>
      <c r="C18" s="37"/>
      <c r="D18" s="255" t="s">
        <v>192</v>
      </c>
      <c r="E18" s="255"/>
      <c r="F18" s="245" t="n">
        <v>84229</v>
      </c>
      <c r="G18" s="246" t="n">
        <v>78685</v>
      </c>
      <c r="H18" s="247" t="n">
        <v>83156</v>
      </c>
      <c r="I18" s="248" t="n">
        <v>60114</v>
      </c>
      <c r="J18" s="249"/>
      <c r="K18" s="250"/>
      <c r="L18" s="251" t="s">
        <v>193</v>
      </c>
      <c r="M18" s="252" t="n">
        <v>3155</v>
      </c>
      <c r="N18" s="253" t="n">
        <v>3098</v>
      </c>
      <c r="O18" s="254" t="n">
        <v>3348</v>
      </c>
    </row>
    <row r="19" customFormat="false" ht="13.5" hidden="false" customHeight="false" outlineLevel="0" collapsed="false">
      <c r="A19" s="37"/>
      <c r="B19" s="37"/>
      <c r="C19" s="37"/>
      <c r="D19" s="39" t="s">
        <v>194</v>
      </c>
      <c r="E19" s="124"/>
      <c r="F19" s="245" t="n">
        <v>445</v>
      </c>
      <c r="G19" s="246" t="n">
        <v>1079</v>
      </c>
      <c r="H19" s="247" t="n">
        <v>17362</v>
      </c>
      <c r="I19" s="248" t="n">
        <v>5031</v>
      </c>
      <c r="J19" s="249"/>
      <c r="K19" s="250"/>
      <c r="L19" s="251" t="s">
        <v>195</v>
      </c>
      <c r="M19" s="252" t="n">
        <v>3490</v>
      </c>
      <c r="N19" s="253" t="n">
        <v>3986</v>
      </c>
      <c r="O19" s="254" t="n">
        <v>3862</v>
      </c>
    </row>
    <row r="20" customFormat="false" ht="13.5" hidden="false" customHeight="false" outlineLevel="0" collapsed="false">
      <c r="A20" s="37"/>
      <c r="B20" s="37"/>
      <c r="C20" s="39" t="s">
        <v>196</v>
      </c>
      <c r="D20" s="37"/>
      <c r="E20" s="124"/>
      <c r="F20" s="245" t="n">
        <v>0</v>
      </c>
      <c r="G20" s="246" t="n">
        <v>0</v>
      </c>
      <c r="H20" s="247" t="n">
        <v>4588</v>
      </c>
      <c r="I20" s="248" t="n">
        <v>3483</v>
      </c>
      <c r="J20" s="249"/>
      <c r="K20" s="250"/>
      <c r="L20" s="251" t="s">
        <v>197</v>
      </c>
      <c r="M20" s="252" t="n">
        <v>5995</v>
      </c>
      <c r="N20" s="253" t="n">
        <v>5983</v>
      </c>
      <c r="O20" s="254" t="n">
        <v>5930</v>
      </c>
    </row>
    <row r="21" customFormat="false" ht="13.5" hidden="false" customHeight="false" outlineLevel="0" collapsed="false">
      <c r="A21" s="37"/>
      <c r="B21" s="37"/>
      <c r="C21" s="39" t="s">
        <v>198</v>
      </c>
      <c r="D21" s="37"/>
      <c r="E21" s="124"/>
      <c r="F21" s="245" t="n">
        <v>52378</v>
      </c>
      <c r="G21" s="246" t="n">
        <v>1951</v>
      </c>
      <c r="H21" s="247" t="n">
        <v>2277</v>
      </c>
      <c r="I21" s="248" t="n">
        <v>37167</v>
      </c>
      <c r="J21" s="249"/>
      <c r="K21" s="250"/>
      <c r="L21" s="251" t="s">
        <v>199</v>
      </c>
      <c r="M21" s="252" t="n">
        <v>11523</v>
      </c>
      <c r="N21" s="253" t="n">
        <v>11786</v>
      </c>
      <c r="O21" s="254" t="n">
        <v>11069</v>
      </c>
    </row>
    <row r="22" customFormat="false" ht="13.5" hidden="false" customHeight="false" outlineLevel="0" collapsed="false">
      <c r="A22" s="81"/>
      <c r="B22" s="39" t="s">
        <v>200</v>
      </c>
      <c r="C22" s="37"/>
      <c r="D22" s="37"/>
      <c r="E22" s="124"/>
      <c r="F22" s="245" t="n">
        <v>3623</v>
      </c>
      <c r="G22" s="246" t="n">
        <v>4771</v>
      </c>
      <c r="H22" s="247" t="n">
        <v>5336</v>
      </c>
      <c r="I22" s="248" t="n">
        <v>7434</v>
      </c>
      <c r="J22" s="249"/>
      <c r="K22" s="250"/>
      <c r="L22" s="251" t="s">
        <v>201</v>
      </c>
      <c r="M22" s="252" t="n">
        <v>4769</v>
      </c>
      <c r="N22" s="253" t="n">
        <v>4632</v>
      </c>
      <c r="O22" s="254" t="n">
        <v>4593</v>
      </c>
    </row>
    <row r="23" customFormat="false" ht="13.5" hidden="false" customHeight="false" outlineLevel="0" collapsed="false">
      <c r="A23" s="256" t="s">
        <v>202</v>
      </c>
      <c r="B23" s="27"/>
      <c r="C23" s="27"/>
      <c r="D23" s="27"/>
      <c r="E23" s="241"/>
      <c r="F23" s="235" t="n">
        <v>423872</v>
      </c>
      <c r="G23" s="236" t="n">
        <v>437014</v>
      </c>
      <c r="H23" s="237" t="n">
        <v>447913</v>
      </c>
      <c r="I23" s="238" t="n">
        <v>380258</v>
      </c>
      <c r="J23" s="249"/>
      <c r="K23" s="250"/>
      <c r="L23" s="251" t="s">
        <v>203</v>
      </c>
      <c r="M23" s="252" t="n">
        <v>3337</v>
      </c>
      <c r="N23" s="253" t="n">
        <v>3436</v>
      </c>
      <c r="O23" s="254" t="n">
        <v>3302</v>
      </c>
    </row>
    <row r="24" customFormat="false" ht="13.5" hidden="false" customHeight="false" outlineLevel="0" collapsed="false">
      <c r="A24" s="37"/>
      <c r="B24" s="39" t="s">
        <v>204</v>
      </c>
      <c r="C24" s="37"/>
      <c r="D24" s="37"/>
      <c r="E24" s="124"/>
      <c r="F24" s="245" t="n">
        <v>350124</v>
      </c>
      <c r="G24" s="246" t="n">
        <v>364350</v>
      </c>
      <c r="H24" s="247" t="n">
        <v>385260</v>
      </c>
      <c r="I24" s="248" t="n">
        <v>337466</v>
      </c>
      <c r="J24" s="249"/>
      <c r="K24" s="250"/>
      <c r="L24" s="251" t="s">
        <v>205</v>
      </c>
      <c r="M24" s="252" t="n">
        <v>15174</v>
      </c>
      <c r="N24" s="253" t="n">
        <v>12303</v>
      </c>
      <c r="O24" s="254" t="n">
        <v>13789</v>
      </c>
    </row>
    <row r="25" customFormat="false" ht="13.5" hidden="false" customHeight="false" outlineLevel="0" collapsed="false">
      <c r="A25" s="37"/>
      <c r="B25" s="39" t="s">
        <v>206</v>
      </c>
      <c r="C25" s="37"/>
      <c r="D25" s="37"/>
      <c r="E25" s="124"/>
      <c r="F25" s="245" t="n">
        <v>11575</v>
      </c>
      <c r="G25" s="246" t="n">
        <v>0</v>
      </c>
      <c r="H25" s="247" t="n">
        <v>9220</v>
      </c>
      <c r="I25" s="248" t="n">
        <v>3729</v>
      </c>
      <c r="J25" s="239"/>
      <c r="K25" s="240" t="s">
        <v>207</v>
      </c>
      <c r="L25" s="241"/>
      <c r="M25" s="242" t="n">
        <v>13367</v>
      </c>
      <c r="N25" s="243" t="n">
        <v>20030</v>
      </c>
      <c r="O25" s="244" t="n">
        <v>21931</v>
      </c>
    </row>
    <row r="26" customFormat="false" ht="13.5" hidden="false" customHeight="false" outlineLevel="0" collapsed="false">
      <c r="A26" s="37"/>
      <c r="B26" s="39" t="s">
        <v>208</v>
      </c>
      <c r="C26" s="37"/>
      <c r="D26" s="37"/>
      <c r="E26" s="124"/>
      <c r="F26" s="245" t="n">
        <v>0</v>
      </c>
      <c r="G26" s="246" t="n">
        <v>0</v>
      </c>
      <c r="H26" s="247" t="n">
        <v>0</v>
      </c>
      <c r="I26" s="248" t="n">
        <v>0</v>
      </c>
      <c r="J26" s="249"/>
      <c r="K26" s="250"/>
      <c r="L26" s="251" t="s">
        <v>209</v>
      </c>
      <c r="M26" s="252" t="n">
        <v>10993</v>
      </c>
      <c r="N26" s="253" t="n">
        <v>8458</v>
      </c>
      <c r="O26" s="254" t="n">
        <v>19301</v>
      </c>
    </row>
    <row r="27" customFormat="false" ht="13.5" hidden="false" customHeight="false" outlineLevel="0" collapsed="false">
      <c r="A27" s="37"/>
      <c r="B27" s="39" t="s">
        <v>210</v>
      </c>
      <c r="C27" s="37"/>
      <c r="D27" s="37"/>
      <c r="E27" s="124"/>
      <c r="F27" s="245" t="n">
        <v>61603</v>
      </c>
      <c r="G27" s="246" t="n">
        <v>72425</v>
      </c>
      <c r="H27" s="247" t="n">
        <v>53434</v>
      </c>
      <c r="I27" s="248" t="n">
        <v>39043</v>
      </c>
      <c r="J27" s="249"/>
      <c r="K27" s="250"/>
      <c r="L27" s="251" t="s">
        <v>211</v>
      </c>
      <c r="M27" s="252" t="n">
        <v>2374</v>
      </c>
      <c r="N27" s="253" t="n">
        <v>11572</v>
      </c>
      <c r="O27" s="254" t="n">
        <v>2631</v>
      </c>
    </row>
    <row r="28" customFormat="false" ht="13.5" hidden="false" customHeight="false" outlineLevel="0" collapsed="false">
      <c r="A28" s="37"/>
      <c r="B28" s="39" t="s">
        <v>41</v>
      </c>
      <c r="C28" s="37"/>
      <c r="D28" s="37"/>
      <c r="E28" s="124"/>
      <c r="F28" s="245" t="n">
        <v>570</v>
      </c>
      <c r="G28" s="246" t="n">
        <v>238</v>
      </c>
      <c r="H28" s="247" t="n">
        <v>0</v>
      </c>
      <c r="I28" s="248" t="n">
        <v>21</v>
      </c>
      <c r="J28" s="239"/>
      <c r="K28" s="240" t="s">
        <v>212</v>
      </c>
      <c r="L28" s="241"/>
      <c r="M28" s="242" t="n">
        <v>19402</v>
      </c>
      <c r="N28" s="243" t="n">
        <v>21459</v>
      </c>
      <c r="O28" s="244" t="n">
        <v>18695</v>
      </c>
    </row>
    <row r="29" customFormat="false" ht="13.5" hidden="false" customHeight="false" outlineLevel="0" collapsed="false">
      <c r="A29" s="257" t="s">
        <v>213</v>
      </c>
      <c r="B29" s="258"/>
      <c r="C29" s="258"/>
      <c r="D29" s="258"/>
      <c r="E29" s="259"/>
      <c r="F29" s="235" t="n">
        <v>53647</v>
      </c>
      <c r="G29" s="236" t="n">
        <v>53765</v>
      </c>
      <c r="H29" s="237" t="n">
        <v>88378</v>
      </c>
      <c r="I29" s="260" t="n">
        <v>64538</v>
      </c>
      <c r="J29" s="249"/>
      <c r="K29" s="250"/>
      <c r="L29" s="251" t="s">
        <v>214</v>
      </c>
      <c r="M29" s="252" t="n">
        <v>12138</v>
      </c>
      <c r="N29" s="253" t="n">
        <v>14461</v>
      </c>
      <c r="O29" s="254" t="n">
        <v>12762</v>
      </c>
    </row>
    <row r="30" customFormat="false" ht="13.5" hidden="false" customHeight="false" outlineLevel="0" collapsed="false">
      <c r="A30" s="232" t="s">
        <v>215</v>
      </c>
      <c r="B30" s="27"/>
      <c r="C30" s="27"/>
      <c r="D30" s="27"/>
      <c r="E30" s="241"/>
      <c r="F30" s="224" t="n">
        <v>1050625</v>
      </c>
      <c r="G30" s="225" t="n">
        <v>990942</v>
      </c>
      <c r="H30" s="261" t="n">
        <v>1044764</v>
      </c>
      <c r="I30" s="226" t="n">
        <v>976882</v>
      </c>
      <c r="J30" s="249"/>
      <c r="K30" s="250"/>
      <c r="L30" s="251" t="s">
        <v>216</v>
      </c>
      <c r="M30" s="252" t="n">
        <v>240</v>
      </c>
      <c r="N30" s="253" t="n">
        <v>1026</v>
      </c>
      <c r="O30" s="254" t="n">
        <v>633</v>
      </c>
    </row>
    <row r="31" customFormat="false" ht="13.5" hidden="false" customHeight="false" outlineLevel="0" collapsed="false">
      <c r="A31" s="232" t="s">
        <v>217</v>
      </c>
      <c r="B31" s="27"/>
      <c r="C31" s="27"/>
      <c r="D31" s="27"/>
      <c r="E31" s="241"/>
      <c r="F31" s="235" t="n">
        <v>417672</v>
      </c>
      <c r="G31" s="236" t="n">
        <v>419555</v>
      </c>
      <c r="H31" s="237" t="n">
        <v>457661</v>
      </c>
      <c r="I31" s="238" t="n">
        <v>391795</v>
      </c>
      <c r="J31" s="249"/>
      <c r="K31" s="250"/>
      <c r="L31" s="251" t="s">
        <v>218</v>
      </c>
      <c r="M31" s="252" t="n">
        <v>7023</v>
      </c>
      <c r="N31" s="253" t="n">
        <v>5972</v>
      </c>
      <c r="O31" s="254" t="n">
        <v>5299</v>
      </c>
    </row>
    <row r="32" customFormat="false" ht="13.5" hidden="false" customHeight="false" outlineLevel="0" collapsed="false">
      <c r="A32" s="37"/>
      <c r="B32" s="39" t="s">
        <v>179</v>
      </c>
      <c r="C32" s="37"/>
      <c r="D32" s="37"/>
      <c r="E32" s="124"/>
      <c r="F32" s="245" t="n">
        <v>304345</v>
      </c>
      <c r="G32" s="246" t="n">
        <v>324603</v>
      </c>
      <c r="H32" s="247" t="n">
        <v>368187</v>
      </c>
      <c r="I32" s="248" t="n">
        <v>308946</v>
      </c>
      <c r="J32" s="239"/>
      <c r="K32" s="240" t="s">
        <v>219</v>
      </c>
      <c r="L32" s="241"/>
      <c r="M32" s="242" t="n">
        <v>11156</v>
      </c>
      <c r="N32" s="243" t="n">
        <v>8422</v>
      </c>
      <c r="O32" s="244" t="n">
        <v>11612</v>
      </c>
    </row>
    <row r="33" customFormat="false" ht="13.5" hidden="false" customHeight="false" outlineLevel="0" collapsed="false">
      <c r="A33" s="37"/>
      <c r="B33" s="37"/>
      <c r="C33" s="39" t="s">
        <v>181</v>
      </c>
      <c r="D33" s="37"/>
      <c r="E33" s="124"/>
      <c r="F33" s="245" t="n">
        <v>85583</v>
      </c>
      <c r="G33" s="246" t="n">
        <v>81569</v>
      </c>
      <c r="H33" s="247" t="n">
        <v>77560</v>
      </c>
      <c r="I33" s="248" t="n">
        <v>73937</v>
      </c>
      <c r="J33" s="249"/>
      <c r="K33" s="250"/>
      <c r="L33" s="251" t="s">
        <v>220</v>
      </c>
      <c r="M33" s="252" t="n">
        <v>4566</v>
      </c>
      <c r="N33" s="253" t="n">
        <v>977</v>
      </c>
      <c r="O33" s="254" t="n">
        <v>3145</v>
      </c>
    </row>
    <row r="34" customFormat="false" ht="13.5" hidden="false" customHeight="false" outlineLevel="0" collapsed="false">
      <c r="A34" s="37"/>
      <c r="B34" s="37"/>
      <c r="C34" s="39" t="s">
        <v>207</v>
      </c>
      <c r="D34" s="37"/>
      <c r="E34" s="124"/>
      <c r="F34" s="245" t="n">
        <v>13489</v>
      </c>
      <c r="G34" s="246" t="n">
        <v>12778</v>
      </c>
      <c r="H34" s="247" t="n">
        <v>29604</v>
      </c>
      <c r="I34" s="248" t="n">
        <v>20135</v>
      </c>
      <c r="J34" s="249"/>
      <c r="K34" s="250"/>
      <c r="L34" s="251" t="s">
        <v>221</v>
      </c>
      <c r="M34" s="252" t="n">
        <v>6590</v>
      </c>
      <c r="N34" s="253" t="n">
        <v>7444</v>
      </c>
      <c r="O34" s="254" t="n">
        <v>8468</v>
      </c>
    </row>
    <row r="35" customFormat="false" ht="13.5" hidden="false" customHeight="false" outlineLevel="0" collapsed="false">
      <c r="A35" s="37"/>
      <c r="B35" s="37"/>
      <c r="C35" s="39" t="s">
        <v>212</v>
      </c>
      <c r="D35" s="37"/>
      <c r="E35" s="124"/>
      <c r="F35" s="245" t="n">
        <v>18719</v>
      </c>
      <c r="G35" s="246" t="n">
        <v>20558</v>
      </c>
      <c r="H35" s="247" t="n">
        <v>17347</v>
      </c>
      <c r="I35" s="248" t="n">
        <v>29456</v>
      </c>
      <c r="J35" s="239"/>
      <c r="K35" s="240" t="s">
        <v>222</v>
      </c>
      <c r="L35" s="241"/>
      <c r="M35" s="242" t="n">
        <v>14859</v>
      </c>
      <c r="N35" s="243" t="n">
        <v>17456</v>
      </c>
      <c r="O35" s="244" t="n">
        <v>16561</v>
      </c>
    </row>
    <row r="36" customFormat="false" ht="13.5" hidden="false" customHeight="false" outlineLevel="0" collapsed="false">
      <c r="A36" s="37"/>
      <c r="B36" s="37"/>
      <c r="C36" s="39" t="s">
        <v>219</v>
      </c>
      <c r="D36" s="37"/>
      <c r="E36" s="124"/>
      <c r="F36" s="245" t="n">
        <v>9480</v>
      </c>
      <c r="G36" s="246" t="n">
        <v>9357</v>
      </c>
      <c r="H36" s="247" t="n">
        <v>10673</v>
      </c>
      <c r="I36" s="248" t="n">
        <v>8682</v>
      </c>
      <c r="J36" s="249"/>
      <c r="K36" s="250"/>
      <c r="L36" s="251" t="s">
        <v>223</v>
      </c>
      <c r="M36" s="252" t="n">
        <v>5995</v>
      </c>
      <c r="N36" s="253" t="n">
        <v>7404</v>
      </c>
      <c r="O36" s="254" t="n">
        <v>7310</v>
      </c>
    </row>
    <row r="37" customFormat="false" ht="13.5" hidden="false" customHeight="false" outlineLevel="0" collapsed="false">
      <c r="A37" s="37"/>
      <c r="B37" s="37"/>
      <c r="C37" s="39" t="s">
        <v>222</v>
      </c>
      <c r="D37" s="37"/>
      <c r="E37" s="124"/>
      <c r="F37" s="245" t="n">
        <v>16072</v>
      </c>
      <c r="G37" s="246" t="n">
        <v>18403</v>
      </c>
      <c r="H37" s="247" t="n">
        <v>17496</v>
      </c>
      <c r="I37" s="248" t="n">
        <v>13234</v>
      </c>
      <c r="J37" s="249"/>
      <c r="K37" s="250"/>
      <c r="L37" s="255" t="s">
        <v>224</v>
      </c>
      <c r="M37" s="252" t="n">
        <v>4645</v>
      </c>
      <c r="N37" s="253" t="n">
        <v>4583</v>
      </c>
      <c r="O37" s="254" t="n">
        <v>4058</v>
      </c>
    </row>
    <row r="38" customFormat="false" ht="13.5" hidden="false" customHeight="false" outlineLevel="0" collapsed="false">
      <c r="A38" s="37"/>
      <c r="B38" s="37"/>
      <c r="C38" s="39" t="s">
        <v>225</v>
      </c>
      <c r="D38" s="37"/>
      <c r="E38" s="124"/>
      <c r="F38" s="245" t="n">
        <v>12453</v>
      </c>
      <c r="G38" s="246" t="n">
        <v>12897</v>
      </c>
      <c r="H38" s="247" t="n">
        <v>10890</v>
      </c>
      <c r="I38" s="248" t="n">
        <v>10428</v>
      </c>
      <c r="J38" s="249"/>
      <c r="K38" s="250"/>
      <c r="L38" s="251" t="s">
        <v>226</v>
      </c>
      <c r="M38" s="252" t="n">
        <v>2324</v>
      </c>
      <c r="N38" s="253" t="n">
        <v>2235</v>
      </c>
      <c r="O38" s="254" t="n">
        <v>2380</v>
      </c>
    </row>
    <row r="39" customFormat="false" ht="13.5" hidden="false" customHeight="false" outlineLevel="0" collapsed="false">
      <c r="A39" s="37"/>
      <c r="B39" s="37"/>
      <c r="C39" s="39" t="s">
        <v>227</v>
      </c>
      <c r="D39" s="37"/>
      <c r="E39" s="124"/>
      <c r="F39" s="245" t="n">
        <v>43207</v>
      </c>
      <c r="G39" s="246" t="n">
        <v>35271</v>
      </c>
      <c r="H39" s="247" t="n">
        <v>93869</v>
      </c>
      <c r="I39" s="248" t="n">
        <v>36219</v>
      </c>
      <c r="J39" s="249"/>
      <c r="K39" s="250"/>
      <c r="L39" s="251" t="s">
        <v>228</v>
      </c>
      <c r="M39" s="252" t="n">
        <v>1894</v>
      </c>
      <c r="N39" s="253" t="n">
        <v>3233</v>
      </c>
      <c r="O39" s="254" t="n">
        <v>2812</v>
      </c>
    </row>
    <row r="40" customFormat="false" ht="13.5" hidden="false" customHeight="false" outlineLevel="0" collapsed="false">
      <c r="A40" s="37"/>
      <c r="B40" s="37"/>
      <c r="C40" s="39" t="s">
        <v>229</v>
      </c>
      <c r="D40" s="37"/>
      <c r="E40" s="124"/>
      <c r="F40" s="245" t="n">
        <v>23273</v>
      </c>
      <c r="G40" s="246" t="n">
        <v>45988</v>
      </c>
      <c r="H40" s="247" t="n">
        <v>33766</v>
      </c>
      <c r="I40" s="248" t="n">
        <v>30751</v>
      </c>
      <c r="J40" s="239"/>
      <c r="K40" s="240" t="s">
        <v>225</v>
      </c>
      <c r="L40" s="241"/>
      <c r="M40" s="242" t="n">
        <v>12025</v>
      </c>
      <c r="N40" s="243" t="n">
        <v>15551</v>
      </c>
      <c r="O40" s="244" t="n">
        <v>16964</v>
      </c>
    </row>
    <row r="41" customFormat="false" ht="13.5" hidden="false" customHeight="false" outlineLevel="0" collapsed="false">
      <c r="A41" s="37"/>
      <c r="B41" s="37"/>
      <c r="C41" s="39" t="s">
        <v>230</v>
      </c>
      <c r="D41" s="37"/>
      <c r="E41" s="124"/>
      <c r="F41" s="245" t="n">
        <v>28095</v>
      </c>
      <c r="G41" s="246" t="n">
        <v>32785</v>
      </c>
      <c r="H41" s="247" t="n">
        <v>30303</v>
      </c>
      <c r="I41" s="248" t="n">
        <v>36316</v>
      </c>
      <c r="J41" s="249"/>
      <c r="K41" s="250"/>
      <c r="L41" s="251" t="s">
        <v>231</v>
      </c>
      <c r="M41" s="252" t="n">
        <v>5097</v>
      </c>
      <c r="N41" s="253" t="n">
        <v>7723</v>
      </c>
      <c r="O41" s="254" t="n">
        <v>5354</v>
      </c>
    </row>
    <row r="42" customFormat="false" ht="13.5" hidden="false" customHeight="false" outlineLevel="0" collapsed="false">
      <c r="A42" s="37"/>
      <c r="B42" s="37"/>
      <c r="C42" s="39" t="s">
        <v>232</v>
      </c>
      <c r="D42" s="37"/>
      <c r="E42" s="124"/>
      <c r="F42" s="245" t="n">
        <v>53974</v>
      </c>
      <c r="G42" s="246" t="n">
        <v>54998</v>
      </c>
      <c r="H42" s="247" t="n">
        <v>46680</v>
      </c>
      <c r="I42" s="248" t="n">
        <v>49790</v>
      </c>
      <c r="J42" s="249"/>
      <c r="K42" s="250"/>
      <c r="L42" s="251" t="s">
        <v>233</v>
      </c>
      <c r="M42" s="252" t="n">
        <v>6927</v>
      </c>
      <c r="N42" s="253" t="n">
        <v>7827</v>
      </c>
      <c r="O42" s="254" t="n">
        <v>11610</v>
      </c>
    </row>
    <row r="43" customFormat="false" ht="13.5" hidden="false" customHeight="false" outlineLevel="0" collapsed="false">
      <c r="A43" s="37"/>
      <c r="B43" s="37"/>
      <c r="C43" s="39" t="s">
        <v>234</v>
      </c>
      <c r="D43" s="37"/>
      <c r="E43" s="124"/>
      <c r="F43" s="245" t="n">
        <v>21273</v>
      </c>
      <c r="G43" s="246" t="n">
        <v>26037</v>
      </c>
      <c r="H43" s="247" t="n">
        <v>24429</v>
      </c>
      <c r="I43" s="248" t="n">
        <v>16360</v>
      </c>
      <c r="J43" s="239"/>
      <c r="K43" s="240" t="s">
        <v>227</v>
      </c>
      <c r="L43" s="241"/>
      <c r="M43" s="242" t="n">
        <v>41407</v>
      </c>
      <c r="N43" s="243" t="n">
        <v>34519</v>
      </c>
      <c r="O43" s="244" t="n">
        <v>62050</v>
      </c>
    </row>
    <row r="44" customFormat="false" ht="13.5" hidden="false" customHeight="false" outlineLevel="0" collapsed="false">
      <c r="A44" s="37"/>
      <c r="B44" s="39" t="s">
        <v>235</v>
      </c>
      <c r="C44" s="37"/>
      <c r="D44" s="37"/>
      <c r="E44" s="124"/>
      <c r="F44" s="245" t="n">
        <v>113327</v>
      </c>
      <c r="G44" s="246" t="n">
        <v>94952</v>
      </c>
      <c r="H44" s="247" t="n">
        <v>89475</v>
      </c>
      <c r="I44" s="248" t="n">
        <v>82848</v>
      </c>
      <c r="J44" s="249"/>
      <c r="K44" s="250"/>
      <c r="L44" s="251" t="s">
        <v>236</v>
      </c>
      <c r="M44" s="252" t="n">
        <v>11853</v>
      </c>
      <c r="N44" s="253" t="n">
        <v>4863</v>
      </c>
      <c r="O44" s="254" t="n">
        <v>6482</v>
      </c>
    </row>
    <row r="45" customFormat="false" ht="13.5" hidden="false" customHeight="false" outlineLevel="0" collapsed="false">
      <c r="A45" s="37"/>
      <c r="B45" s="37"/>
      <c r="C45" s="39" t="s">
        <v>237</v>
      </c>
      <c r="D45" s="37"/>
      <c r="E45" s="124"/>
      <c r="F45" s="245" t="n">
        <v>15047</v>
      </c>
      <c r="G45" s="246" t="n">
        <v>15623</v>
      </c>
      <c r="H45" s="247" t="n">
        <v>14693</v>
      </c>
      <c r="I45" s="248" t="n">
        <v>13433</v>
      </c>
      <c r="J45" s="249"/>
      <c r="K45" s="250"/>
      <c r="L45" s="251" t="s">
        <v>238</v>
      </c>
      <c r="M45" s="252" t="n">
        <v>10553</v>
      </c>
      <c r="N45" s="253" t="n">
        <v>11711</v>
      </c>
      <c r="O45" s="254" t="n">
        <v>40785</v>
      </c>
    </row>
    <row r="46" customFormat="false" ht="13.5" hidden="false" customHeight="false" outlineLevel="0" collapsed="false">
      <c r="A46" s="37"/>
      <c r="B46" s="37"/>
      <c r="C46" s="39" t="s">
        <v>41</v>
      </c>
      <c r="D46" s="37"/>
      <c r="E46" s="124"/>
      <c r="F46" s="245" t="n">
        <v>98280</v>
      </c>
      <c r="G46" s="246" t="n">
        <v>79329</v>
      </c>
      <c r="H46" s="247" t="n">
        <v>74782</v>
      </c>
      <c r="I46" s="248" t="n">
        <v>69416</v>
      </c>
      <c r="J46" s="249"/>
      <c r="K46" s="250"/>
      <c r="L46" s="251" t="s">
        <v>239</v>
      </c>
      <c r="M46" s="252" t="n">
        <v>19001</v>
      </c>
      <c r="N46" s="253" t="n">
        <v>17944</v>
      </c>
      <c r="O46" s="254" t="n">
        <v>14783</v>
      </c>
    </row>
    <row r="47" customFormat="false" ht="13.5" hidden="false" customHeight="false" outlineLevel="0" collapsed="false">
      <c r="A47" s="256" t="s">
        <v>240</v>
      </c>
      <c r="B47" s="27"/>
      <c r="C47" s="27"/>
      <c r="D47" s="27"/>
      <c r="E47" s="241"/>
      <c r="F47" s="235" t="n">
        <v>586772</v>
      </c>
      <c r="G47" s="236" t="n">
        <v>521062</v>
      </c>
      <c r="H47" s="237" t="n">
        <v>512894</v>
      </c>
      <c r="I47" s="238" t="n">
        <v>519727</v>
      </c>
      <c r="J47" s="239"/>
      <c r="K47" s="240" t="s">
        <v>229</v>
      </c>
      <c r="L47" s="241"/>
      <c r="M47" s="242" t="n">
        <v>12769</v>
      </c>
      <c r="N47" s="243" t="n">
        <v>24308</v>
      </c>
      <c r="O47" s="244" t="n">
        <v>19145</v>
      </c>
    </row>
    <row r="48" customFormat="false" ht="13.5" hidden="false" customHeight="false" outlineLevel="0" collapsed="false">
      <c r="A48" s="37"/>
      <c r="B48" s="37"/>
      <c r="C48" s="39" t="s">
        <v>241</v>
      </c>
      <c r="D48" s="37"/>
      <c r="E48" s="124"/>
      <c r="F48" s="245" t="n">
        <v>455820</v>
      </c>
      <c r="G48" s="246" t="n">
        <v>388196</v>
      </c>
      <c r="H48" s="247" t="n">
        <v>411356</v>
      </c>
      <c r="I48" s="248" t="n">
        <v>413956</v>
      </c>
      <c r="J48" s="249"/>
      <c r="K48" s="250"/>
      <c r="L48" s="251" t="s">
        <v>242</v>
      </c>
      <c r="M48" s="252" t="n">
        <v>8725</v>
      </c>
      <c r="N48" s="253" t="n">
        <v>20182</v>
      </c>
      <c r="O48" s="254" t="n">
        <v>17274</v>
      </c>
    </row>
    <row r="49" customFormat="false" ht="13.5" hidden="false" customHeight="false" outlineLevel="0" collapsed="false">
      <c r="A49" s="37"/>
      <c r="B49" s="37"/>
      <c r="C49" s="39" t="s">
        <v>243</v>
      </c>
      <c r="D49" s="37"/>
      <c r="E49" s="124"/>
      <c r="F49" s="245" t="n">
        <v>37888</v>
      </c>
      <c r="G49" s="246" t="n">
        <v>27409</v>
      </c>
      <c r="H49" s="247" t="n">
        <v>18122</v>
      </c>
      <c r="I49" s="248" t="n">
        <v>38509</v>
      </c>
      <c r="J49" s="249"/>
      <c r="K49" s="250"/>
      <c r="L49" s="255" t="s">
        <v>244</v>
      </c>
      <c r="M49" s="252" t="n">
        <v>162</v>
      </c>
      <c r="N49" s="253" t="n">
        <v>142</v>
      </c>
      <c r="O49" s="254" t="n">
        <v>4</v>
      </c>
    </row>
    <row r="50" customFormat="false" ht="13.5" hidden="false" customHeight="false" outlineLevel="0" collapsed="false">
      <c r="A50" s="37"/>
      <c r="B50" s="37"/>
      <c r="C50" s="39" t="s">
        <v>245</v>
      </c>
      <c r="D50" s="37"/>
      <c r="E50" s="124"/>
      <c r="F50" s="245" t="n">
        <v>51413</v>
      </c>
      <c r="G50" s="246" t="n">
        <v>50140</v>
      </c>
      <c r="H50" s="247" t="n">
        <v>42665</v>
      </c>
      <c r="I50" s="248" t="n">
        <v>41178</v>
      </c>
      <c r="J50" s="249"/>
      <c r="K50" s="250"/>
      <c r="L50" s="251" t="s">
        <v>246</v>
      </c>
      <c r="M50" s="252" t="n">
        <v>3882</v>
      </c>
      <c r="N50" s="253" t="n">
        <v>3984</v>
      </c>
      <c r="O50" s="254" t="n">
        <v>1867</v>
      </c>
    </row>
    <row r="51" customFormat="false" ht="13.5" hidden="false" customHeight="false" outlineLevel="0" collapsed="false">
      <c r="A51" s="37"/>
      <c r="B51" s="37"/>
      <c r="C51" s="39" t="s">
        <v>247</v>
      </c>
      <c r="D51" s="37"/>
      <c r="E51" s="124"/>
      <c r="F51" s="245" t="n">
        <v>40574</v>
      </c>
      <c r="G51" s="246" t="n">
        <v>54804</v>
      </c>
      <c r="H51" s="247" t="n">
        <v>40213</v>
      </c>
      <c r="I51" s="248" t="n">
        <v>24303</v>
      </c>
      <c r="J51" s="239"/>
      <c r="K51" s="240" t="s">
        <v>230</v>
      </c>
      <c r="L51" s="241"/>
      <c r="M51" s="242" t="n">
        <v>26803</v>
      </c>
      <c r="N51" s="243" t="n">
        <v>29656</v>
      </c>
      <c r="O51" s="244" t="n">
        <v>28906</v>
      </c>
    </row>
    <row r="52" customFormat="false" ht="13.5" hidden="false" customHeight="true" outlineLevel="0" collapsed="false">
      <c r="A52" s="37"/>
      <c r="B52" s="37"/>
      <c r="C52" s="39" t="s">
        <v>41</v>
      </c>
      <c r="D52" s="37"/>
      <c r="E52" s="124"/>
      <c r="F52" s="245" t="n">
        <v>1077</v>
      </c>
      <c r="G52" s="246" t="n">
        <v>513</v>
      </c>
      <c r="H52" s="247" t="n">
        <v>539</v>
      </c>
      <c r="I52" s="248" t="n">
        <v>1780</v>
      </c>
      <c r="J52" s="249"/>
      <c r="K52" s="250"/>
      <c r="L52" s="251" t="s">
        <v>248</v>
      </c>
      <c r="M52" s="252" t="n">
        <v>1441</v>
      </c>
      <c r="N52" s="253" t="n">
        <v>1984</v>
      </c>
      <c r="O52" s="254" t="n">
        <v>969</v>
      </c>
    </row>
    <row r="53" customFormat="false" ht="13.5" hidden="false" customHeight="false" outlineLevel="0" collapsed="false">
      <c r="A53" s="232" t="s">
        <v>249</v>
      </c>
      <c r="B53" s="27"/>
      <c r="C53" s="27"/>
      <c r="D53" s="27"/>
      <c r="E53" s="241"/>
      <c r="F53" s="235" t="n">
        <v>46181</v>
      </c>
      <c r="G53" s="236" t="n">
        <v>50325</v>
      </c>
      <c r="H53" s="237" t="n">
        <v>74209</v>
      </c>
      <c r="I53" s="260" t="n">
        <v>65360</v>
      </c>
      <c r="J53" s="249"/>
      <c r="K53" s="250"/>
      <c r="L53" s="251" t="s">
        <v>250</v>
      </c>
      <c r="M53" s="252" t="n">
        <v>25363</v>
      </c>
      <c r="N53" s="253" t="n">
        <v>27672</v>
      </c>
      <c r="O53" s="254" t="n">
        <v>27937</v>
      </c>
    </row>
    <row r="54" customFormat="false" ht="13.5" hidden="false" customHeight="false" outlineLevel="0" collapsed="false">
      <c r="A54" s="262" t="s">
        <v>251</v>
      </c>
      <c r="B54" s="263"/>
      <c r="C54" s="263"/>
      <c r="D54" s="263"/>
      <c r="E54" s="264"/>
      <c r="F54" s="224" t="n">
        <v>2939</v>
      </c>
      <c r="G54" s="225" t="n">
        <v>2164</v>
      </c>
      <c r="H54" s="261" t="n">
        <v>3798</v>
      </c>
      <c r="I54" s="226" t="n">
        <v>7394</v>
      </c>
      <c r="J54" s="239"/>
      <c r="K54" s="240" t="s">
        <v>232</v>
      </c>
      <c r="L54" s="241"/>
      <c r="M54" s="242" t="n">
        <v>48803</v>
      </c>
      <c r="N54" s="243" t="n">
        <v>61667</v>
      </c>
      <c r="O54" s="244" t="n">
        <v>44403</v>
      </c>
    </row>
    <row r="55" customFormat="false" ht="13.5" hidden="false" customHeight="false" outlineLevel="0" collapsed="false">
      <c r="A55" s="232" t="s">
        <v>252</v>
      </c>
      <c r="B55" s="27"/>
      <c r="C55" s="27"/>
      <c r="D55" s="27"/>
      <c r="E55" s="241"/>
      <c r="F55" s="224" t="n">
        <v>459779</v>
      </c>
      <c r="G55" s="225" t="n">
        <v>405212</v>
      </c>
      <c r="H55" s="261" t="n">
        <v>418999</v>
      </c>
      <c r="I55" s="226" t="n">
        <v>449237</v>
      </c>
      <c r="J55" s="249"/>
      <c r="K55" s="250"/>
      <c r="L55" s="251" t="s">
        <v>253</v>
      </c>
      <c r="M55" s="252" t="n">
        <v>21079</v>
      </c>
      <c r="N55" s="253" t="n">
        <v>28558</v>
      </c>
      <c r="O55" s="254" t="n">
        <v>20333</v>
      </c>
    </row>
    <row r="56" customFormat="false" ht="13.5" hidden="false" customHeight="false" outlineLevel="0" collapsed="false">
      <c r="A56" s="232" t="s">
        <v>254</v>
      </c>
      <c r="B56" s="27"/>
      <c r="C56" s="27"/>
      <c r="D56" s="27"/>
      <c r="E56" s="241"/>
      <c r="F56" s="265" t="n">
        <v>66.2</v>
      </c>
      <c r="G56" s="266" t="n">
        <v>80.1</v>
      </c>
      <c r="H56" s="265" t="n">
        <v>87.9</v>
      </c>
      <c r="I56" s="267" t="n">
        <v>68.8</v>
      </c>
      <c r="J56" s="249"/>
      <c r="K56" s="250"/>
      <c r="L56" s="255" t="s">
        <v>255</v>
      </c>
      <c r="M56" s="252" t="n">
        <v>10656</v>
      </c>
      <c r="N56" s="253" t="n">
        <v>7364</v>
      </c>
      <c r="O56" s="254" t="n">
        <v>10137</v>
      </c>
    </row>
    <row r="57" customFormat="false" ht="13.5" hidden="false" customHeight="false" outlineLevel="0" collapsed="false">
      <c r="A57" s="268" t="s">
        <v>256</v>
      </c>
      <c r="B57" s="268"/>
      <c r="C57" s="268"/>
      <c r="D57" s="268"/>
      <c r="E57" s="269"/>
      <c r="F57" s="270" t="n">
        <v>28.1</v>
      </c>
      <c r="G57" s="271" t="n">
        <v>25.1</v>
      </c>
      <c r="H57" s="270" t="n">
        <v>21.1</v>
      </c>
      <c r="I57" s="272" t="n">
        <v>23.9</v>
      </c>
      <c r="J57" s="249"/>
      <c r="K57" s="250"/>
      <c r="L57" s="251" t="s">
        <v>257</v>
      </c>
      <c r="M57" s="252" t="n">
        <v>15341</v>
      </c>
      <c r="N57" s="253" t="n">
        <v>25374</v>
      </c>
      <c r="O57" s="254" t="n">
        <v>13614</v>
      </c>
    </row>
    <row r="58" customFormat="false" ht="13.5" hidden="false" customHeight="false" outlineLevel="0" collapsed="false">
      <c r="A58" s="37"/>
      <c r="B58" s="37"/>
      <c r="C58" s="37"/>
      <c r="D58" s="37"/>
      <c r="E58" s="37"/>
      <c r="F58" s="250"/>
      <c r="G58" s="273"/>
      <c r="H58" s="191"/>
      <c r="I58" s="191"/>
      <c r="J58" s="249"/>
      <c r="K58" s="250"/>
      <c r="L58" s="251" t="s">
        <v>258</v>
      </c>
      <c r="M58" s="274" t="n">
        <v>1727</v>
      </c>
      <c r="N58" s="275" t="n">
        <v>371</v>
      </c>
      <c r="O58" s="276" t="n">
        <v>319</v>
      </c>
    </row>
    <row r="59" customFormat="false" ht="13.5" hidden="false" customHeight="false" outlineLevel="0" collapsed="false">
      <c r="A59" s="37"/>
      <c r="B59" s="37"/>
      <c r="C59" s="37"/>
      <c r="D59" s="37"/>
      <c r="E59" s="37"/>
      <c r="F59" s="37"/>
      <c r="G59" s="191"/>
      <c r="H59" s="191"/>
      <c r="I59" s="191"/>
      <c r="J59" s="277" t="s">
        <v>251</v>
      </c>
      <c r="K59" s="262"/>
      <c r="L59" s="264"/>
      <c r="M59" s="229" t="n">
        <v>3285</v>
      </c>
      <c r="N59" s="230" t="n">
        <v>3212</v>
      </c>
      <c r="O59" s="231" t="n">
        <v>3999</v>
      </c>
    </row>
    <row r="60" customFormat="false" ht="13.5" hidden="false" customHeight="false" outlineLevel="0" collapsed="false">
      <c r="A60" s="37"/>
      <c r="B60" s="37"/>
      <c r="C60" s="37"/>
      <c r="D60" s="37"/>
      <c r="E60" s="37"/>
      <c r="F60" s="37"/>
      <c r="G60" s="191"/>
      <c r="H60" s="191"/>
      <c r="I60" s="191"/>
      <c r="J60" s="215" t="s">
        <v>259</v>
      </c>
      <c r="K60" s="81"/>
      <c r="L60" s="124"/>
      <c r="M60" s="278" t="n">
        <v>29.2</v>
      </c>
      <c r="N60" s="279" t="n">
        <v>25.9</v>
      </c>
      <c r="O60" s="278" t="n">
        <v>24.7</v>
      </c>
    </row>
    <row r="61" customFormat="false" ht="13.5" hidden="false" customHeight="false" outlineLevel="0" collapsed="false">
      <c r="A61" s="39" t="s">
        <v>260</v>
      </c>
      <c r="B61" s="37"/>
      <c r="C61" s="37"/>
      <c r="D61" s="37"/>
      <c r="E61" s="37"/>
      <c r="F61" s="37"/>
      <c r="G61" s="191"/>
      <c r="H61" s="191"/>
      <c r="I61" s="191"/>
      <c r="J61" s="280"/>
      <c r="K61" s="280"/>
      <c r="L61" s="280"/>
      <c r="M61" s="281"/>
      <c r="N61" s="281"/>
      <c r="O61" s="281"/>
    </row>
    <row r="62" customFormat="false" ht="13.5" hidden="false" customHeight="false" outlineLevel="0" collapsed="false">
      <c r="A62" s="39" t="s">
        <v>261</v>
      </c>
      <c r="B62" s="37"/>
      <c r="C62" s="37"/>
      <c r="D62" s="37"/>
      <c r="E62" s="37"/>
      <c r="F62" s="37"/>
      <c r="G62" s="191"/>
      <c r="H62" s="191"/>
      <c r="I62" s="191"/>
      <c r="J62" s="81"/>
      <c r="K62" s="81"/>
      <c r="L62" s="81"/>
      <c r="M62" s="191"/>
      <c r="N62" s="191"/>
      <c r="O62" s="191"/>
    </row>
    <row r="63" customFormat="false" ht="13.5" hidden="false" customHeight="false" outlineLevel="0" collapsed="false">
      <c r="A63" s="37"/>
      <c r="B63" s="37"/>
      <c r="C63" s="37"/>
      <c r="D63" s="37"/>
      <c r="E63" s="37"/>
      <c r="F63" s="37"/>
      <c r="G63" s="191"/>
      <c r="H63" s="191"/>
      <c r="I63" s="191"/>
      <c r="J63" s="81"/>
      <c r="K63" s="81"/>
      <c r="L63" s="81"/>
      <c r="M63" s="191"/>
      <c r="N63" s="191"/>
      <c r="O63" s="191"/>
    </row>
    <row r="64" customFormat="false" ht="13.5" hidden="false" customHeight="false" outlineLevel="0" collapsed="false">
      <c r="B64" s="37"/>
      <c r="C64" s="37"/>
      <c r="D64" s="37"/>
      <c r="E64" s="37"/>
      <c r="F64" s="37"/>
      <c r="G64" s="191"/>
      <c r="H64" s="191"/>
      <c r="I64" s="191"/>
      <c r="J64" s="37"/>
      <c r="K64" s="37"/>
      <c r="L64" s="37"/>
      <c r="M64" s="191"/>
      <c r="N64" s="282"/>
      <c r="O64" s="191"/>
    </row>
    <row r="65" customFormat="false" ht="15" hidden="false" customHeight="true" outlineLevel="0" collapsed="false"/>
    <row r="66" customFormat="false" ht="13.5" hidden="false" customHeight="false" outlineLevel="0" collapsed="false">
      <c r="F66" s="82"/>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83"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84" t="s">
        <v>164</v>
      </c>
      <c r="B1" s="37"/>
      <c r="C1" s="81"/>
      <c r="D1" s="191"/>
      <c r="E1" s="191"/>
      <c r="F1" s="191"/>
      <c r="G1" s="191"/>
      <c r="H1" s="191"/>
      <c r="I1" s="191"/>
      <c r="J1" s="37"/>
      <c r="K1" s="37"/>
    </row>
    <row r="2" s="286" customFormat="true" ht="19.5" hidden="false" customHeight="true" outlineLevel="0" collapsed="false">
      <c r="A2" s="285" t="s">
        <v>262</v>
      </c>
      <c r="B2" s="285"/>
      <c r="C2" s="285"/>
      <c r="D2" s="285"/>
      <c r="E2" s="285"/>
      <c r="F2" s="285"/>
      <c r="G2" s="285"/>
      <c r="H2" s="285"/>
      <c r="I2" s="285"/>
    </row>
    <row r="3" customFormat="false" ht="14.25" hidden="false" customHeight="false" outlineLevel="0" collapsed="false">
      <c r="A3" s="37"/>
      <c r="B3" s="92"/>
      <c r="C3" s="287"/>
      <c r="D3" s="287"/>
      <c r="E3" s="287"/>
      <c r="F3" s="81"/>
      <c r="G3" s="81"/>
      <c r="H3" s="81"/>
      <c r="I3" s="96" t="s">
        <v>263</v>
      </c>
    </row>
    <row r="4" s="196" customFormat="true" ht="14.25" hidden="false" customHeight="true" outlineLevel="0" collapsed="false">
      <c r="A4" s="40" t="s">
        <v>264</v>
      </c>
      <c r="B4" s="41" t="s">
        <v>265</v>
      </c>
      <c r="C4" s="41" t="s">
        <v>266</v>
      </c>
      <c r="D4" s="288" t="s">
        <v>170</v>
      </c>
      <c r="E4" s="288"/>
      <c r="F4" s="288"/>
      <c r="G4" s="288"/>
      <c r="H4" s="288"/>
      <c r="I4" s="289" t="s">
        <v>171</v>
      </c>
    </row>
    <row r="5" s="196" customFormat="true" ht="13.5" hidden="false" customHeight="false" outlineLevel="0" collapsed="false">
      <c r="A5" s="40"/>
      <c r="B5" s="41"/>
      <c r="C5" s="41"/>
      <c r="D5" s="199" t="s">
        <v>267</v>
      </c>
      <c r="E5" s="199" t="s">
        <v>268</v>
      </c>
      <c r="F5" s="290" t="s">
        <v>269</v>
      </c>
      <c r="G5" s="199" t="s">
        <v>172</v>
      </c>
      <c r="H5" s="199" t="s">
        <v>173</v>
      </c>
      <c r="I5" s="199" t="s">
        <v>173</v>
      </c>
    </row>
    <row r="6" s="296" customFormat="true" ht="13.5" hidden="false" customHeight="false" outlineLevel="0" collapsed="false">
      <c r="A6" s="291" t="s">
        <v>181</v>
      </c>
      <c r="B6" s="292"/>
      <c r="C6" s="293"/>
      <c r="D6" s="294"/>
      <c r="E6" s="294"/>
      <c r="F6" s="294"/>
      <c r="G6" s="294"/>
      <c r="H6" s="294"/>
      <c r="I6" s="295"/>
    </row>
    <row r="7" s="296" customFormat="true" ht="22.5" hidden="false" customHeight="false" outlineLevel="0" collapsed="false">
      <c r="A7" s="297" t="s">
        <v>270</v>
      </c>
      <c r="B7" s="298" t="s">
        <v>271</v>
      </c>
      <c r="C7" s="299" t="s">
        <v>272</v>
      </c>
      <c r="D7" s="300" t="n">
        <v>2153</v>
      </c>
      <c r="E7" s="300" t="n">
        <v>2154</v>
      </c>
      <c r="F7" s="300" t="n">
        <v>2180</v>
      </c>
      <c r="G7" s="300" t="n">
        <v>2361</v>
      </c>
      <c r="H7" s="301" t="n">
        <v>2297</v>
      </c>
      <c r="I7" s="300" t="n">
        <v>2167</v>
      </c>
    </row>
    <row r="8" s="296" customFormat="true" ht="15" hidden="false" customHeight="true" outlineLevel="0" collapsed="false">
      <c r="A8" s="297" t="s">
        <v>273</v>
      </c>
      <c r="B8" s="302" t="s">
        <v>274</v>
      </c>
      <c r="C8" s="299" t="s">
        <v>275</v>
      </c>
      <c r="D8" s="300" t="n">
        <v>342</v>
      </c>
      <c r="E8" s="300" t="n">
        <v>341</v>
      </c>
      <c r="F8" s="300" t="n">
        <v>346</v>
      </c>
      <c r="G8" s="300" t="n">
        <v>338</v>
      </c>
      <c r="H8" s="301" t="n">
        <v>338</v>
      </c>
      <c r="I8" s="300" t="n">
        <v>345</v>
      </c>
    </row>
    <row r="9" s="296" customFormat="true" ht="15" hidden="false" customHeight="true" outlineLevel="0" collapsed="false">
      <c r="A9" s="297" t="s">
        <v>276</v>
      </c>
      <c r="B9" s="302" t="s">
        <v>277</v>
      </c>
      <c r="C9" s="303" t="s">
        <v>278</v>
      </c>
      <c r="D9" s="300" t="n">
        <v>375</v>
      </c>
      <c r="E9" s="300" t="n">
        <v>392</v>
      </c>
      <c r="F9" s="300" t="n">
        <v>427</v>
      </c>
      <c r="G9" s="300" t="n">
        <v>434</v>
      </c>
      <c r="H9" s="301" t="n">
        <v>407</v>
      </c>
      <c r="I9" s="300" t="n">
        <v>347</v>
      </c>
    </row>
    <row r="10" s="296" customFormat="true" ht="15" hidden="false" customHeight="true" outlineLevel="0" collapsed="false">
      <c r="A10" s="297" t="s">
        <v>279</v>
      </c>
      <c r="B10" s="302" t="s">
        <v>280</v>
      </c>
      <c r="C10" s="303" t="s">
        <v>278</v>
      </c>
      <c r="D10" s="300" t="n">
        <v>88</v>
      </c>
      <c r="E10" s="300" t="n">
        <v>103</v>
      </c>
      <c r="F10" s="300" t="n">
        <v>99</v>
      </c>
      <c r="G10" s="300" t="n">
        <v>107</v>
      </c>
      <c r="H10" s="301" t="n">
        <v>98</v>
      </c>
      <c r="I10" s="300" t="n">
        <v>113</v>
      </c>
    </row>
    <row r="11" s="296" customFormat="true" ht="15" hidden="false" customHeight="true" outlineLevel="0" collapsed="false">
      <c r="A11" s="297" t="s">
        <v>281</v>
      </c>
      <c r="B11" s="302" t="s">
        <v>282</v>
      </c>
      <c r="C11" s="303" t="s">
        <v>278</v>
      </c>
      <c r="D11" s="300" t="n">
        <v>191</v>
      </c>
      <c r="E11" s="300" t="n">
        <v>206</v>
      </c>
      <c r="F11" s="300" t="n">
        <v>201</v>
      </c>
      <c r="G11" s="300" t="n">
        <v>213</v>
      </c>
      <c r="H11" s="301" t="n">
        <v>207</v>
      </c>
      <c r="I11" s="300" t="n">
        <v>188</v>
      </c>
    </row>
    <row r="12" s="296" customFormat="true" ht="15" hidden="false" customHeight="true" outlineLevel="0" collapsed="false">
      <c r="A12" s="297" t="s">
        <v>283</v>
      </c>
      <c r="B12" s="302" t="s">
        <v>284</v>
      </c>
      <c r="C12" s="303" t="s">
        <v>278</v>
      </c>
      <c r="D12" s="300" t="n">
        <v>178</v>
      </c>
      <c r="E12" s="300" t="n">
        <v>178</v>
      </c>
      <c r="F12" s="300" t="n">
        <v>189</v>
      </c>
      <c r="G12" s="300" t="n">
        <v>187</v>
      </c>
      <c r="H12" s="301" t="n">
        <v>178</v>
      </c>
      <c r="I12" s="300" t="n">
        <v>184</v>
      </c>
    </row>
    <row r="13" s="296" customFormat="true" ht="15" hidden="false" customHeight="true" outlineLevel="0" collapsed="false">
      <c r="A13" s="304" t="s">
        <v>285</v>
      </c>
      <c r="B13" s="302" t="s">
        <v>286</v>
      </c>
      <c r="C13" s="303" t="s">
        <v>278</v>
      </c>
      <c r="D13" s="300" t="n">
        <v>132</v>
      </c>
      <c r="E13" s="300" t="n">
        <v>131</v>
      </c>
      <c r="F13" s="300" t="n">
        <v>135</v>
      </c>
      <c r="G13" s="300" t="n">
        <v>136</v>
      </c>
      <c r="H13" s="301" t="n">
        <v>133</v>
      </c>
      <c r="I13" s="300" t="n">
        <v>132</v>
      </c>
    </row>
    <row r="14" s="296" customFormat="true" ht="15" hidden="false" customHeight="true" outlineLevel="0" collapsed="false">
      <c r="A14" s="304" t="s">
        <v>287</v>
      </c>
      <c r="B14" s="302" t="s">
        <v>288</v>
      </c>
      <c r="C14" s="299" t="s">
        <v>289</v>
      </c>
      <c r="D14" s="300" t="n">
        <v>199</v>
      </c>
      <c r="E14" s="300" t="n">
        <v>200</v>
      </c>
      <c r="F14" s="300" t="n">
        <v>199</v>
      </c>
      <c r="G14" s="300" t="n">
        <v>200</v>
      </c>
      <c r="H14" s="301" t="n">
        <v>200</v>
      </c>
      <c r="I14" s="300" t="n">
        <v>199</v>
      </c>
    </row>
    <row r="15" s="296" customFormat="true" ht="15" hidden="false" customHeight="true" outlineLevel="0" collapsed="false">
      <c r="A15" s="304" t="s">
        <v>290</v>
      </c>
      <c r="B15" s="302" t="s">
        <v>291</v>
      </c>
      <c r="C15" s="299" t="s">
        <v>292</v>
      </c>
      <c r="D15" s="300" t="n">
        <v>241</v>
      </c>
      <c r="E15" s="300" t="n">
        <v>236</v>
      </c>
      <c r="F15" s="300" t="n">
        <v>236</v>
      </c>
      <c r="G15" s="300" t="n">
        <v>242</v>
      </c>
      <c r="H15" s="301" t="n">
        <v>247</v>
      </c>
      <c r="I15" s="300" t="n">
        <v>236</v>
      </c>
    </row>
    <row r="16" s="296" customFormat="true" ht="15" hidden="false" customHeight="true" outlineLevel="0" collapsed="false">
      <c r="A16" s="304" t="s">
        <v>293</v>
      </c>
      <c r="B16" s="302"/>
      <c r="C16" s="299" t="s">
        <v>275</v>
      </c>
      <c r="D16" s="300" t="n">
        <v>133</v>
      </c>
      <c r="E16" s="300" t="n">
        <v>131</v>
      </c>
      <c r="F16" s="300" t="n">
        <v>161</v>
      </c>
      <c r="G16" s="300" t="n">
        <v>123</v>
      </c>
      <c r="H16" s="301" t="n">
        <v>180</v>
      </c>
      <c r="I16" s="300" t="n">
        <v>344</v>
      </c>
    </row>
    <row r="17" s="296" customFormat="true" ht="15" hidden="false" customHeight="true" outlineLevel="0" collapsed="false">
      <c r="A17" s="304" t="s">
        <v>294</v>
      </c>
      <c r="B17" s="302"/>
      <c r="C17" s="299" t="s">
        <v>275</v>
      </c>
      <c r="D17" s="300" t="n">
        <v>449</v>
      </c>
      <c r="E17" s="300" t="n">
        <v>489</v>
      </c>
      <c r="F17" s="300" t="n">
        <v>580</v>
      </c>
      <c r="G17" s="300" t="n">
        <v>499</v>
      </c>
      <c r="H17" s="301" t="n">
        <v>773</v>
      </c>
      <c r="I17" s="300" t="n">
        <v>737</v>
      </c>
    </row>
    <row r="18" s="296" customFormat="true" ht="15" hidden="false" customHeight="true" outlineLevel="0" collapsed="false">
      <c r="A18" s="304" t="s">
        <v>295</v>
      </c>
      <c r="B18" s="302" t="s">
        <v>296</v>
      </c>
      <c r="C18" s="299" t="s">
        <v>272</v>
      </c>
      <c r="D18" s="300" t="n">
        <v>429</v>
      </c>
      <c r="E18" s="300" t="n">
        <v>430</v>
      </c>
      <c r="F18" s="300" t="n">
        <v>444</v>
      </c>
      <c r="G18" s="300" t="n">
        <v>451</v>
      </c>
      <c r="H18" s="301" t="n">
        <v>451</v>
      </c>
      <c r="I18" s="300" t="n">
        <v>417</v>
      </c>
    </row>
    <row r="19" s="296" customFormat="true" ht="15" hidden="false" customHeight="true" outlineLevel="0" collapsed="false">
      <c r="A19" s="304" t="s">
        <v>297</v>
      </c>
      <c r="B19" s="302" t="s">
        <v>298</v>
      </c>
      <c r="C19" s="299" t="s">
        <v>275</v>
      </c>
      <c r="D19" s="300" t="n">
        <v>221</v>
      </c>
      <c r="E19" s="300" t="n">
        <v>221</v>
      </c>
      <c r="F19" s="300" t="n">
        <v>224</v>
      </c>
      <c r="G19" s="300" t="n">
        <v>224</v>
      </c>
      <c r="H19" s="301" t="n">
        <v>221</v>
      </c>
      <c r="I19" s="300" t="n">
        <v>293</v>
      </c>
    </row>
    <row r="20" s="296" customFormat="true" ht="15" hidden="false" customHeight="true" outlineLevel="0" collapsed="false">
      <c r="A20" s="304" t="s">
        <v>299</v>
      </c>
      <c r="B20" s="302" t="s">
        <v>300</v>
      </c>
      <c r="C20" s="299" t="s">
        <v>275</v>
      </c>
      <c r="D20" s="305" t="s">
        <v>77</v>
      </c>
      <c r="E20" s="305" t="s">
        <v>77</v>
      </c>
      <c r="F20" s="306" t="n">
        <v>770</v>
      </c>
      <c r="G20" s="300" t="n">
        <v>595</v>
      </c>
      <c r="H20" s="307" t="n">
        <v>588</v>
      </c>
      <c r="I20" s="79" t="n">
        <v>602</v>
      </c>
    </row>
    <row r="21" s="296" customFormat="true" ht="15" hidden="false" customHeight="true" outlineLevel="0" collapsed="false">
      <c r="A21" s="304" t="s">
        <v>301</v>
      </c>
      <c r="B21" s="302" t="s">
        <v>302</v>
      </c>
      <c r="C21" s="299" t="s">
        <v>289</v>
      </c>
      <c r="D21" s="300" t="n">
        <v>284</v>
      </c>
      <c r="E21" s="300" t="n">
        <v>284</v>
      </c>
      <c r="F21" s="300" t="n">
        <v>284</v>
      </c>
      <c r="G21" s="300" t="n">
        <v>298</v>
      </c>
      <c r="H21" s="301" t="n">
        <v>298</v>
      </c>
      <c r="I21" s="300" t="n">
        <v>314</v>
      </c>
    </row>
    <row r="22" s="296" customFormat="true" ht="15" hidden="false" customHeight="true" outlineLevel="0" collapsed="false">
      <c r="A22" s="304" t="s">
        <v>303</v>
      </c>
      <c r="B22" s="302" t="s">
        <v>304</v>
      </c>
      <c r="C22" s="299" t="s">
        <v>305</v>
      </c>
      <c r="D22" s="300" t="n">
        <v>270</v>
      </c>
      <c r="E22" s="300" t="n">
        <v>272</v>
      </c>
      <c r="F22" s="300" t="n">
        <v>272</v>
      </c>
      <c r="G22" s="300" t="n">
        <v>272</v>
      </c>
      <c r="H22" s="301" t="n">
        <v>284</v>
      </c>
      <c r="I22" s="300" t="n">
        <v>274</v>
      </c>
    </row>
    <row r="23" s="296" customFormat="true" ht="15" hidden="false" customHeight="true" outlineLevel="0" collapsed="false">
      <c r="A23" s="304" t="s">
        <v>306</v>
      </c>
      <c r="B23" s="302" t="s">
        <v>307</v>
      </c>
      <c r="C23" s="303" t="s">
        <v>278</v>
      </c>
      <c r="D23" s="300" t="n">
        <v>120</v>
      </c>
      <c r="E23" s="300" t="n">
        <v>119</v>
      </c>
      <c r="F23" s="300" t="n">
        <v>122</v>
      </c>
      <c r="G23" s="300" t="n">
        <v>127</v>
      </c>
      <c r="H23" s="301" t="n">
        <v>135</v>
      </c>
      <c r="I23" s="300" t="n">
        <v>125</v>
      </c>
    </row>
    <row r="24" s="296" customFormat="true" ht="15" hidden="false" customHeight="true" outlineLevel="0" collapsed="false">
      <c r="A24" s="304" t="s">
        <v>308</v>
      </c>
      <c r="B24" s="302" t="s">
        <v>309</v>
      </c>
      <c r="C24" s="303" t="s">
        <v>278</v>
      </c>
      <c r="D24" s="300" t="n">
        <v>113</v>
      </c>
      <c r="E24" s="300" t="n">
        <v>114</v>
      </c>
      <c r="F24" s="300" t="n">
        <v>112</v>
      </c>
      <c r="G24" s="300" t="n">
        <v>113</v>
      </c>
      <c r="H24" s="301" t="n">
        <v>112</v>
      </c>
      <c r="I24" s="300" t="n">
        <v>111</v>
      </c>
    </row>
    <row r="25" s="296" customFormat="true" ht="15" hidden="false" customHeight="true" outlineLevel="0" collapsed="false">
      <c r="A25" s="304" t="s">
        <v>310</v>
      </c>
      <c r="B25" s="298" t="s">
        <v>311</v>
      </c>
      <c r="C25" s="303" t="s">
        <v>278</v>
      </c>
      <c r="D25" s="300" t="s">
        <v>312</v>
      </c>
      <c r="E25" s="300" t="s">
        <v>312</v>
      </c>
      <c r="F25" s="300" t="s">
        <v>313</v>
      </c>
      <c r="G25" s="300" t="n">
        <v>793</v>
      </c>
      <c r="H25" s="301" t="n">
        <v>792</v>
      </c>
      <c r="I25" s="300" t="s">
        <v>314</v>
      </c>
    </row>
    <row r="26" s="296" customFormat="true" ht="22.5" hidden="false" customHeight="false" outlineLevel="0" collapsed="false">
      <c r="A26" s="304" t="s">
        <v>315</v>
      </c>
      <c r="B26" s="308" t="s">
        <v>316</v>
      </c>
      <c r="C26" s="299" t="s">
        <v>289</v>
      </c>
      <c r="D26" s="300" t="n">
        <v>998</v>
      </c>
      <c r="E26" s="300" t="n">
        <v>995</v>
      </c>
      <c r="F26" s="300" t="n">
        <v>968</v>
      </c>
      <c r="G26" s="300" t="n">
        <v>960</v>
      </c>
      <c r="H26" s="301" t="n">
        <v>959</v>
      </c>
      <c r="I26" s="300" t="n">
        <v>953</v>
      </c>
    </row>
    <row r="27" s="296" customFormat="true" ht="15" hidden="false" customHeight="true" outlineLevel="0" collapsed="false">
      <c r="A27" s="304" t="s">
        <v>317</v>
      </c>
      <c r="B27" s="302" t="s">
        <v>318</v>
      </c>
      <c r="C27" s="299" t="s">
        <v>319</v>
      </c>
      <c r="D27" s="300" t="n">
        <v>1402</v>
      </c>
      <c r="E27" s="300" t="n">
        <v>1402</v>
      </c>
      <c r="F27" s="300" t="n">
        <v>1402</v>
      </c>
      <c r="G27" s="300" t="n">
        <v>1402</v>
      </c>
      <c r="H27" s="301" t="n">
        <v>1402</v>
      </c>
      <c r="I27" s="309" t="n">
        <v>1402</v>
      </c>
    </row>
    <row r="28" s="296" customFormat="true" ht="15" hidden="false" customHeight="true" outlineLevel="0" collapsed="false">
      <c r="A28" s="310" t="s">
        <v>320</v>
      </c>
      <c r="B28" s="302"/>
      <c r="C28" s="299" t="s">
        <v>321</v>
      </c>
      <c r="D28" s="311" t="n">
        <v>678</v>
      </c>
      <c r="E28" s="311" t="n">
        <v>678</v>
      </c>
      <c r="F28" s="312" t="n">
        <v>678</v>
      </c>
      <c r="G28" s="312" t="n">
        <v>678</v>
      </c>
      <c r="H28" s="313" t="n">
        <v>678</v>
      </c>
      <c r="I28" s="311" t="n">
        <v>678</v>
      </c>
    </row>
    <row r="29" s="296" customFormat="true" ht="15" hidden="false" customHeight="true" outlineLevel="0" collapsed="false">
      <c r="A29" s="304" t="s">
        <v>322</v>
      </c>
      <c r="B29" s="298" t="s">
        <v>323</v>
      </c>
      <c r="C29" s="299" t="s">
        <v>289</v>
      </c>
      <c r="D29" s="311" t="n">
        <v>505</v>
      </c>
      <c r="E29" s="311" t="n">
        <v>505</v>
      </c>
      <c r="F29" s="312" t="n">
        <v>505</v>
      </c>
      <c r="G29" s="312" t="n">
        <v>505</v>
      </c>
      <c r="H29" s="313" t="n">
        <v>505</v>
      </c>
      <c r="I29" s="311" t="n">
        <v>503</v>
      </c>
    </row>
    <row r="30" s="296" customFormat="true" ht="15" hidden="false" customHeight="true" outlineLevel="0" collapsed="false">
      <c r="A30" s="291" t="s">
        <v>207</v>
      </c>
      <c r="B30" s="302"/>
      <c r="C30" s="303"/>
      <c r="D30" s="311"/>
      <c r="E30" s="311"/>
      <c r="F30" s="312"/>
      <c r="G30" s="312"/>
      <c r="H30" s="313"/>
      <c r="I30" s="311"/>
    </row>
    <row r="31" s="296" customFormat="true" ht="27" hidden="false" customHeight="false" outlineLevel="0" collapsed="false">
      <c r="A31" s="304" t="s">
        <v>324</v>
      </c>
      <c r="B31" s="302" t="s">
        <v>325</v>
      </c>
      <c r="C31" s="314" t="s">
        <v>326</v>
      </c>
      <c r="D31" s="315" t="n">
        <v>6301</v>
      </c>
      <c r="E31" s="315" t="n">
        <v>6301</v>
      </c>
      <c r="F31" s="300" t="n">
        <v>6280</v>
      </c>
      <c r="G31" s="300" t="n">
        <v>6254</v>
      </c>
      <c r="H31" s="301" t="n">
        <v>6263</v>
      </c>
      <c r="I31" s="315" t="n">
        <v>6247</v>
      </c>
    </row>
    <row r="32" s="296" customFormat="true" ht="33.75" hidden="false" customHeight="true" outlineLevel="0" collapsed="false">
      <c r="A32" s="304" t="s">
        <v>327</v>
      </c>
      <c r="B32" s="308" t="s">
        <v>328</v>
      </c>
      <c r="C32" s="299" t="s">
        <v>329</v>
      </c>
      <c r="D32" s="315" t="n">
        <v>8640</v>
      </c>
      <c r="E32" s="315" t="n">
        <v>8640</v>
      </c>
      <c r="F32" s="300" t="n">
        <v>8640</v>
      </c>
      <c r="G32" s="300" t="n">
        <v>8640</v>
      </c>
      <c r="H32" s="301" t="n">
        <v>8640</v>
      </c>
      <c r="I32" s="315" t="n">
        <v>8640</v>
      </c>
    </row>
    <row r="33" s="296" customFormat="true" ht="15" hidden="false" customHeight="true" outlineLevel="0" collapsed="false">
      <c r="A33" s="304" t="s">
        <v>330</v>
      </c>
      <c r="B33" s="316" t="s">
        <v>331</v>
      </c>
      <c r="C33" s="299" t="s">
        <v>332</v>
      </c>
      <c r="D33" s="315" t="n">
        <v>18900</v>
      </c>
      <c r="E33" s="315" t="n">
        <v>18900</v>
      </c>
      <c r="F33" s="300" t="n">
        <v>18900</v>
      </c>
      <c r="G33" s="300" t="n">
        <v>18900</v>
      </c>
      <c r="H33" s="301" t="n">
        <v>18900</v>
      </c>
      <c r="I33" s="315" t="n">
        <v>18900</v>
      </c>
    </row>
    <row r="34" s="296" customFormat="true" ht="15" hidden="false" customHeight="true" outlineLevel="0" collapsed="false">
      <c r="A34" s="291" t="s">
        <v>212</v>
      </c>
      <c r="B34" s="302"/>
      <c r="C34" s="303"/>
      <c r="D34" s="311"/>
      <c r="E34" s="317"/>
      <c r="F34" s="318"/>
      <c r="G34" s="318"/>
      <c r="H34" s="319"/>
      <c r="I34" s="311"/>
    </row>
    <row r="35" s="296" customFormat="true" ht="27" hidden="false" customHeight="true" outlineLevel="0" collapsed="false">
      <c r="A35" s="304" t="s">
        <v>333</v>
      </c>
      <c r="B35" s="320" t="s">
        <v>334</v>
      </c>
      <c r="C35" s="299" t="s">
        <v>335</v>
      </c>
      <c r="D35" s="315" t="n">
        <v>6922</v>
      </c>
      <c r="E35" s="311" t="n">
        <v>6922</v>
      </c>
      <c r="F35" s="312" t="n">
        <v>6922</v>
      </c>
      <c r="G35" s="312" t="n">
        <v>6922</v>
      </c>
      <c r="H35" s="313" t="n">
        <v>6922</v>
      </c>
      <c r="I35" s="315" t="n">
        <v>7230</v>
      </c>
    </row>
    <row r="36" s="296" customFormat="true" ht="15" hidden="false" customHeight="true" outlineLevel="0" collapsed="false">
      <c r="A36" s="304" t="s">
        <v>336</v>
      </c>
      <c r="B36" s="302" t="s">
        <v>337</v>
      </c>
      <c r="C36" s="303" t="s">
        <v>338</v>
      </c>
      <c r="D36" s="315" t="n">
        <v>1413</v>
      </c>
      <c r="E36" s="315" t="n">
        <v>1395</v>
      </c>
      <c r="F36" s="300" t="n">
        <v>1395</v>
      </c>
      <c r="G36" s="300" t="n">
        <v>1409</v>
      </c>
      <c r="H36" s="301" t="n">
        <v>1436</v>
      </c>
      <c r="I36" s="315" t="n">
        <v>1119</v>
      </c>
    </row>
    <row r="37" s="296" customFormat="true" ht="15" hidden="false" customHeight="true" outlineLevel="0" collapsed="false">
      <c r="A37" s="291" t="s">
        <v>219</v>
      </c>
      <c r="B37" s="302"/>
      <c r="C37" s="303"/>
      <c r="D37" s="311"/>
      <c r="E37" s="311"/>
      <c r="F37" s="312"/>
      <c r="G37" s="312"/>
      <c r="H37" s="313"/>
      <c r="I37" s="311"/>
    </row>
    <row r="38" s="296" customFormat="true" ht="39.75" hidden="false" customHeight="true" outlineLevel="0" collapsed="false">
      <c r="A38" s="304" t="s">
        <v>339</v>
      </c>
      <c r="B38" s="298" t="s">
        <v>340</v>
      </c>
      <c r="C38" s="299" t="s">
        <v>341</v>
      </c>
      <c r="D38" s="315" t="n">
        <v>147203</v>
      </c>
      <c r="E38" s="315" t="n">
        <v>133488</v>
      </c>
      <c r="F38" s="300" t="n">
        <v>133838</v>
      </c>
      <c r="G38" s="300" t="n">
        <v>125172</v>
      </c>
      <c r="H38" s="301" t="n">
        <v>203542</v>
      </c>
      <c r="I38" s="315" t="n">
        <v>151526</v>
      </c>
    </row>
    <row r="39" s="296" customFormat="true" ht="45" hidden="false" customHeight="true" outlineLevel="0" collapsed="false">
      <c r="A39" s="304" t="s">
        <v>342</v>
      </c>
      <c r="B39" s="298" t="s">
        <v>343</v>
      </c>
      <c r="C39" s="299" t="s">
        <v>275</v>
      </c>
      <c r="D39" s="315" t="s">
        <v>344</v>
      </c>
      <c r="E39" s="315" t="s">
        <v>345</v>
      </c>
      <c r="F39" s="300" t="s">
        <v>346</v>
      </c>
      <c r="G39" s="300" t="s">
        <v>347</v>
      </c>
      <c r="H39" s="313" t="n">
        <v>304</v>
      </c>
      <c r="I39" s="315" t="s">
        <v>348</v>
      </c>
    </row>
    <row r="40" s="296" customFormat="true" ht="15" hidden="false" customHeight="true" outlineLevel="0" collapsed="false">
      <c r="A40" s="291" t="s">
        <v>349</v>
      </c>
      <c r="B40" s="302"/>
      <c r="C40" s="303"/>
      <c r="D40" s="311"/>
      <c r="E40" s="311"/>
      <c r="F40" s="312"/>
      <c r="G40" s="312"/>
      <c r="H40" s="313"/>
      <c r="I40" s="311"/>
    </row>
    <row r="41" s="296" customFormat="true" ht="45" hidden="false" customHeight="true" outlineLevel="0" collapsed="false">
      <c r="A41" s="297" t="s">
        <v>350</v>
      </c>
      <c r="B41" s="308" t="s">
        <v>351</v>
      </c>
      <c r="C41" s="299" t="s">
        <v>352</v>
      </c>
      <c r="D41" s="321" t="s">
        <v>77</v>
      </c>
      <c r="E41" s="321" t="s">
        <v>77</v>
      </c>
      <c r="F41" s="322" t="n">
        <v>82080</v>
      </c>
      <c r="G41" s="300" t="n">
        <v>82080</v>
      </c>
      <c r="H41" s="301" t="n">
        <v>82080</v>
      </c>
      <c r="I41" s="300" t="n">
        <v>65880</v>
      </c>
    </row>
    <row r="42" s="296" customFormat="true" ht="25.5" hidden="false" customHeight="true" outlineLevel="0" collapsed="false">
      <c r="A42" s="304" t="s">
        <v>353</v>
      </c>
      <c r="B42" s="308" t="s">
        <v>354</v>
      </c>
      <c r="C42" s="299" t="s">
        <v>329</v>
      </c>
      <c r="D42" s="300" t="n">
        <v>1668</v>
      </c>
      <c r="E42" s="300" t="n">
        <v>2165</v>
      </c>
      <c r="F42" s="300" t="n">
        <v>1873</v>
      </c>
      <c r="G42" s="300" t="n">
        <v>1741</v>
      </c>
      <c r="H42" s="301" t="n">
        <v>1927</v>
      </c>
      <c r="I42" s="300" t="n">
        <v>1831</v>
      </c>
    </row>
    <row r="43" s="296" customFormat="true" ht="38.25" hidden="false" customHeight="true" outlineLevel="0" collapsed="false">
      <c r="A43" s="304" t="s">
        <v>355</v>
      </c>
      <c r="B43" s="298" t="s">
        <v>356</v>
      </c>
      <c r="C43" s="299" t="s">
        <v>329</v>
      </c>
      <c r="D43" s="300" t="n">
        <v>3907</v>
      </c>
      <c r="E43" s="300" t="n">
        <v>3907</v>
      </c>
      <c r="F43" s="300" t="n">
        <v>3907</v>
      </c>
      <c r="G43" s="300" t="n">
        <v>3907</v>
      </c>
      <c r="H43" s="301" t="n">
        <v>3907</v>
      </c>
      <c r="I43" s="300" t="n">
        <v>3373</v>
      </c>
    </row>
    <row r="44" s="296" customFormat="true" ht="22.5" hidden="false" customHeight="false" outlineLevel="0" collapsed="false">
      <c r="A44" s="304" t="s">
        <v>357</v>
      </c>
      <c r="B44" s="298" t="s">
        <v>358</v>
      </c>
      <c r="C44" s="299" t="s">
        <v>359</v>
      </c>
      <c r="D44" s="300" t="n">
        <v>10260</v>
      </c>
      <c r="E44" s="300" t="n">
        <v>10260</v>
      </c>
      <c r="F44" s="300" t="n">
        <v>10260</v>
      </c>
      <c r="G44" s="300" t="n">
        <v>10260</v>
      </c>
      <c r="H44" s="301" t="n">
        <v>10260</v>
      </c>
      <c r="I44" s="300" t="n">
        <v>10260</v>
      </c>
    </row>
    <row r="45" s="296" customFormat="true" ht="15" hidden="false" customHeight="true" outlineLevel="0" collapsed="false">
      <c r="A45" s="304" t="s">
        <v>360</v>
      </c>
      <c r="B45" s="323" t="s">
        <v>361</v>
      </c>
      <c r="C45" s="299" t="s">
        <v>352</v>
      </c>
      <c r="D45" s="300" t="n">
        <v>1031</v>
      </c>
      <c r="E45" s="300" t="n">
        <v>1031</v>
      </c>
      <c r="F45" s="300" t="n">
        <v>1031</v>
      </c>
      <c r="G45" s="300" t="n">
        <v>1031</v>
      </c>
      <c r="H45" s="301" t="n">
        <v>1031</v>
      </c>
      <c r="I45" s="300" t="n">
        <v>1026</v>
      </c>
    </row>
    <row r="46" s="296" customFormat="true" ht="15" hidden="false" customHeight="true" outlineLevel="0" collapsed="false">
      <c r="A46" s="291" t="s">
        <v>225</v>
      </c>
      <c r="B46" s="302"/>
      <c r="C46" s="303"/>
      <c r="D46" s="300"/>
      <c r="E46" s="300"/>
      <c r="F46" s="300"/>
      <c r="G46" s="300"/>
      <c r="H46" s="301"/>
      <c r="I46" s="300"/>
    </row>
    <row r="47" s="296" customFormat="true" ht="28.5" hidden="false" customHeight="true" outlineLevel="0" collapsed="false">
      <c r="A47" s="304" t="s">
        <v>362</v>
      </c>
      <c r="B47" s="298" t="s">
        <v>363</v>
      </c>
      <c r="C47" s="299" t="s">
        <v>364</v>
      </c>
      <c r="D47" s="300" t="n">
        <v>1337</v>
      </c>
      <c r="E47" s="300" t="n">
        <v>1337</v>
      </c>
      <c r="F47" s="300" t="n">
        <v>1247</v>
      </c>
      <c r="G47" s="300" t="n">
        <v>1224</v>
      </c>
      <c r="H47" s="301" t="n">
        <v>1224</v>
      </c>
      <c r="I47" s="300" t="n">
        <v>1290</v>
      </c>
    </row>
    <row r="48" s="296" customFormat="true" ht="24.75" hidden="false" customHeight="true" outlineLevel="0" collapsed="false">
      <c r="A48" s="304" t="s">
        <v>365</v>
      </c>
      <c r="B48" s="298" t="s">
        <v>366</v>
      </c>
      <c r="C48" s="303" t="s">
        <v>367</v>
      </c>
      <c r="D48" s="300" t="n">
        <v>177</v>
      </c>
      <c r="E48" s="300" t="n">
        <v>186</v>
      </c>
      <c r="F48" s="300" t="n">
        <v>183</v>
      </c>
      <c r="G48" s="300" t="n">
        <v>185</v>
      </c>
      <c r="H48" s="301" t="n">
        <v>191</v>
      </c>
      <c r="I48" s="300" t="n">
        <v>183</v>
      </c>
    </row>
    <row r="49" s="296" customFormat="true" ht="15" hidden="false" customHeight="true" outlineLevel="0" collapsed="false">
      <c r="A49" s="291" t="s">
        <v>368</v>
      </c>
      <c r="B49" s="302"/>
      <c r="C49" s="303"/>
      <c r="D49" s="300"/>
      <c r="E49" s="300"/>
      <c r="F49" s="300"/>
      <c r="G49" s="300"/>
      <c r="H49" s="301"/>
      <c r="I49" s="300"/>
    </row>
    <row r="50" s="296" customFormat="true" ht="26.25" hidden="false" customHeight="true" outlineLevel="0" collapsed="false">
      <c r="A50" s="304" t="s">
        <v>369</v>
      </c>
      <c r="B50" s="298" t="s">
        <v>370</v>
      </c>
      <c r="C50" s="299" t="s">
        <v>371</v>
      </c>
      <c r="D50" s="300" t="n">
        <v>258</v>
      </c>
      <c r="E50" s="300" t="n">
        <v>258</v>
      </c>
      <c r="F50" s="300" t="n">
        <v>258</v>
      </c>
      <c r="G50" s="300" t="n">
        <v>258</v>
      </c>
      <c r="H50" s="301" t="n">
        <v>258</v>
      </c>
      <c r="I50" s="300" t="n">
        <v>258</v>
      </c>
    </row>
    <row r="51" s="296" customFormat="true" ht="15" hidden="false" customHeight="true" outlineLevel="0" collapsed="false">
      <c r="A51" s="304" t="s">
        <v>372</v>
      </c>
      <c r="B51" s="302" t="s">
        <v>373</v>
      </c>
      <c r="C51" s="299" t="s">
        <v>374</v>
      </c>
      <c r="D51" s="300" t="n">
        <v>129</v>
      </c>
      <c r="E51" s="300" t="n">
        <v>129</v>
      </c>
      <c r="F51" s="300" t="n">
        <v>129</v>
      </c>
      <c r="G51" s="300" t="n">
        <v>132</v>
      </c>
      <c r="H51" s="301" t="n">
        <v>138</v>
      </c>
      <c r="I51" s="300" t="n">
        <v>124</v>
      </c>
    </row>
    <row r="52" s="296" customFormat="true" ht="15" hidden="false" customHeight="true" outlineLevel="0" collapsed="false">
      <c r="A52" s="291" t="s">
        <v>229</v>
      </c>
      <c r="B52" s="302"/>
      <c r="C52" s="303"/>
      <c r="D52" s="300"/>
      <c r="E52" s="300"/>
      <c r="F52" s="300"/>
      <c r="G52" s="300"/>
      <c r="H52" s="301"/>
      <c r="I52" s="300"/>
    </row>
    <row r="53" s="296" customFormat="true" ht="15" hidden="false" customHeight="true" outlineLevel="0" collapsed="false">
      <c r="A53" s="304" t="s">
        <v>375</v>
      </c>
      <c r="B53" s="302" t="s">
        <v>376</v>
      </c>
      <c r="C53" s="299" t="s">
        <v>377</v>
      </c>
      <c r="D53" s="300" t="n">
        <v>3656</v>
      </c>
      <c r="E53" s="300" t="n">
        <v>3656</v>
      </c>
      <c r="F53" s="300" t="n">
        <v>3656</v>
      </c>
      <c r="G53" s="300" t="n">
        <v>3656</v>
      </c>
      <c r="H53" s="301" t="n">
        <v>3656</v>
      </c>
      <c r="I53" s="300" t="n">
        <v>3656</v>
      </c>
    </row>
    <row r="54" s="296" customFormat="true" ht="15" hidden="false" customHeight="true" outlineLevel="0" collapsed="false">
      <c r="A54" s="304" t="s">
        <v>378</v>
      </c>
      <c r="B54" s="302" t="s">
        <v>379</v>
      </c>
      <c r="C54" s="299" t="s">
        <v>377</v>
      </c>
      <c r="D54" s="300" t="n">
        <v>333504</v>
      </c>
      <c r="E54" s="300" t="n">
        <v>333504</v>
      </c>
      <c r="F54" s="300" t="n">
        <v>333504</v>
      </c>
      <c r="G54" s="300" t="n">
        <v>333504</v>
      </c>
      <c r="H54" s="301" t="n">
        <v>333504</v>
      </c>
      <c r="I54" s="300" t="n">
        <v>345378</v>
      </c>
    </row>
    <row r="55" s="296" customFormat="true" ht="38.25" hidden="false" customHeight="true" outlineLevel="0" collapsed="false">
      <c r="A55" s="304" t="s">
        <v>380</v>
      </c>
      <c r="B55" s="298" t="s">
        <v>381</v>
      </c>
      <c r="C55" s="299" t="s">
        <v>377</v>
      </c>
      <c r="D55" s="300" t="n">
        <v>208667</v>
      </c>
      <c r="E55" s="300" t="n">
        <v>208667</v>
      </c>
      <c r="F55" s="300" t="n">
        <v>208667</v>
      </c>
      <c r="G55" s="300" t="n">
        <v>208667</v>
      </c>
      <c r="H55" s="301" t="n">
        <v>208667</v>
      </c>
      <c r="I55" s="300" t="n">
        <v>208667</v>
      </c>
    </row>
    <row r="56" s="296" customFormat="true" ht="33.75" hidden="false" customHeight="true" outlineLevel="0" collapsed="false">
      <c r="A56" s="310" t="s">
        <v>382</v>
      </c>
      <c r="B56" s="324" t="s">
        <v>383</v>
      </c>
      <c r="C56" s="299" t="s">
        <v>335</v>
      </c>
      <c r="D56" s="300" t="n">
        <v>22466</v>
      </c>
      <c r="E56" s="300" t="s">
        <v>160</v>
      </c>
      <c r="F56" s="300" t="n">
        <v>24797</v>
      </c>
      <c r="G56" s="300" t="n">
        <v>24797</v>
      </c>
      <c r="H56" s="301" t="n">
        <v>24797</v>
      </c>
      <c r="I56" s="300" t="s">
        <v>384</v>
      </c>
    </row>
    <row r="57" s="296" customFormat="true" ht="15" hidden="false" customHeight="true" outlineLevel="0" collapsed="false">
      <c r="A57" s="291" t="s">
        <v>230</v>
      </c>
      <c r="B57" s="302"/>
      <c r="C57" s="303"/>
      <c r="D57" s="300"/>
      <c r="E57" s="300"/>
      <c r="F57" s="300"/>
      <c r="G57" s="300"/>
      <c r="H57" s="301"/>
      <c r="I57" s="300"/>
    </row>
    <row r="58" s="296" customFormat="true" ht="24" hidden="false" customHeight="true" outlineLevel="0" collapsed="false">
      <c r="A58" s="304" t="s">
        <v>385</v>
      </c>
      <c r="B58" s="298" t="s">
        <v>386</v>
      </c>
      <c r="C58" s="299" t="s">
        <v>341</v>
      </c>
      <c r="D58" s="300" t="n">
        <v>50561</v>
      </c>
      <c r="E58" s="300" t="n">
        <v>47244</v>
      </c>
      <c r="F58" s="300" t="n">
        <v>50471</v>
      </c>
      <c r="G58" s="300" t="n">
        <v>53353</v>
      </c>
      <c r="H58" s="301" t="n">
        <v>52226</v>
      </c>
      <c r="I58" s="300" t="n">
        <v>55481</v>
      </c>
      <c r="J58" s="325"/>
      <c r="K58" s="326"/>
    </row>
    <row r="59" s="296" customFormat="true" ht="34.5" hidden="false" customHeight="true" outlineLevel="0" collapsed="false">
      <c r="A59" s="304" t="s">
        <v>387</v>
      </c>
      <c r="B59" s="298" t="s">
        <v>388</v>
      </c>
      <c r="C59" s="299" t="s">
        <v>341</v>
      </c>
      <c r="D59" s="300" t="n">
        <v>20655</v>
      </c>
      <c r="E59" s="300" t="n">
        <v>20655</v>
      </c>
      <c r="F59" s="300" t="n">
        <v>20115</v>
      </c>
      <c r="G59" s="300" t="n">
        <v>19953</v>
      </c>
      <c r="H59" s="301" t="n">
        <v>20158</v>
      </c>
      <c r="I59" s="300" t="n">
        <v>16140</v>
      </c>
    </row>
    <row r="60" s="296" customFormat="true" ht="15" hidden="false" customHeight="true" outlineLevel="0" collapsed="false">
      <c r="A60" s="291" t="s">
        <v>253</v>
      </c>
      <c r="B60" s="302"/>
      <c r="C60" s="303"/>
      <c r="D60" s="300"/>
      <c r="E60" s="300"/>
      <c r="F60" s="300"/>
      <c r="G60" s="300"/>
      <c r="H60" s="301"/>
      <c r="I60" s="300"/>
    </row>
    <row r="61" s="296" customFormat="true" ht="24.75" hidden="false" customHeight="true" outlineLevel="0" collapsed="false">
      <c r="A61" s="304" t="s">
        <v>389</v>
      </c>
      <c r="B61" s="298" t="s">
        <v>390</v>
      </c>
      <c r="C61" s="299" t="s">
        <v>371</v>
      </c>
      <c r="D61" s="300" t="n">
        <v>3834</v>
      </c>
      <c r="E61" s="300" t="n">
        <v>3834</v>
      </c>
      <c r="F61" s="300" t="n">
        <v>3834</v>
      </c>
      <c r="G61" s="300" t="n">
        <v>3834</v>
      </c>
      <c r="H61" s="301" t="n">
        <v>3834</v>
      </c>
      <c r="I61" s="300" t="n">
        <v>3834</v>
      </c>
    </row>
    <row r="62" s="296" customFormat="true" ht="24.75" hidden="false" customHeight="true" outlineLevel="0" collapsed="false">
      <c r="A62" s="327" t="s">
        <v>391</v>
      </c>
      <c r="B62" s="298" t="s">
        <v>392</v>
      </c>
      <c r="C62" s="328" t="s">
        <v>371</v>
      </c>
      <c r="D62" s="329" t="n">
        <v>8925</v>
      </c>
      <c r="E62" s="329" t="n">
        <v>8925</v>
      </c>
      <c r="F62" s="329" t="n">
        <v>8925</v>
      </c>
      <c r="G62" s="329" t="n">
        <v>8925</v>
      </c>
      <c r="H62" s="329" t="n">
        <v>8925</v>
      </c>
      <c r="I62" s="330" t="n">
        <v>8925</v>
      </c>
    </row>
    <row r="63" customFormat="false" ht="15" hidden="false" customHeight="true" outlineLevel="0" collapsed="false">
      <c r="A63" s="331" t="s">
        <v>393</v>
      </c>
      <c r="B63" s="109"/>
      <c r="C63" s="280"/>
      <c r="D63" s="81"/>
      <c r="E63" s="81"/>
      <c r="F63" s="81"/>
      <c r="G63" s="81"/>
      <c r="H63" s="81"/>
      <c r="I63" s="81"/>
    </row>
    <row r="64" customFormat="false" ht="15" hidden="false" customHeight="true" outlineLevel="0" collapsed="false">
      <c r="A64" s="332" t="s">
        <v>394</v>
      </c>
      <c r="B64" s="92"/>
      <c r="C64" s="37"/>
      <c r="D64" s="37"/>
      <c r="E64" s="37"/>
      <c r="F64" s="37"/>
      <c r="G64" s="37"/>
      <c r="H64" s="37"/>
      <c r="I64" s="37"/>
    </row>
    <row r="65" customFormat="false" ht="15" hidden="false" customHeight="true" outlineLevel="0" collapsed="false">
      <c r="A65" s="39" t="s">
        <v>395</v>
      </c>
      <c r="B65" s="92"/>
      <c r="C65" s="37"/>
      <c r="D65" s="37"/>
      <c r="E65" s="37"/>
      <c r="F65" s="37"/>
      <c r="G65" s="37"/>
      <c r="H65" s="37"/>
      <c r="I65" s="37"/>
    </row>
    <row r="66" customFormat="false" ht="15" hidden="false" customHeight="true" outlineLevel="0" collapsed="false">
      <c r="A66" s="39" t="s">
        <v>396</v>
      </c>
    </row>
    <row r="67" customFormat="false" ht="15" hidden="false" customHeight="true" outlineLevel="0" collapsed="false">
      <c r="A67" s="39" t="s">
        <v>397</v>
      </c>
    </row>
    <row r="68" customFormat="false" ht="15" hidden="false" customHeight="true" outlineLevel="0" collapsed="false">
      <c r="A68" s="39" t="s">
        <v>398</v>
      </c>
    </row>
    <row r="71" customFormat="false" ht="13.5" hidden="false" customHeight="false" outlineLevel="0" collapsed="false">
      <c r="B71" s="305"/>
    </row>
  </sheetData>
  <mergeCells count="5">
    <mergeCell ref="A2:I2"/>
    <mergeCell ref="A4:A5"/>
    <mergeCell ref="B4:B5"/>
    <mergeCell ref="C4:C5"/>
    <mergeCell ref="D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M2"/>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33" t="s">
        <v>399</v>
      </c>
      <c r="B1" s="333"/>
      <c r="C1" s="333"/>
      <c r="D1" s="37"/>
      <c r="E1" s="37"/>
      <c r="F1" s="37"/>
      <c r="G1" s="37"/>
      <c r="H1" s="37"/>
      <c r="I1" s="37"/>
      <c r="J1" s="37"/>
      <c r="K1" s="37"/>
      <c r="L1" s="37"/>
      <c r="M1" s="37"/>
    </row>
    <row r="2" customFormat="false" ht="19.5" hidden="false" customHeight="true" outlineLevel="0" collapsed="false">
      <c r="A2" s="334" t="s">
        <v>400</v>
      </c>
      <c r="B2" s="334"/>
      <c r="C2" s="334"/>
      <c r="D2" s="334"/>
      <c r="E2" s="334"/>
      <c r="F2" s="334"/>
      <c r="G2" s="334"/>
      <c r="H2" s="334"/>
      <c r="I2" s="334"/>
      <c r="J2" s="334"/>
      <c r="K2" s="334"/>
      <c r="L2" s="334"/>
      <c r="M2" s="334"/>
    </row>
    <row r="3" customFormat="false" ht="14.25" hidden="false" customHeight="false" outlineLevel="0" collapsed="false">
      <c r="A3" s="37"/>
      <c r="B3" s="37"/>
      <c r="C3" s="37"/>
      <c r="D3" s="37"/>
      <c r="E3" s="37"/>
      <c r="F3" s="37"/>
      <c r="G3" s="37"/>
      <c r="H3" s="37"/>
      <c r="I3" s="37"/>
      <c r="J3" s="37"/>
      <c r="K3" s="37"/>
      <c r="L3" s="36"/>
      <c r="M3" s="36"/>
    </row>
    <row r="4" s="338" customFormat="true" ht="14.25" hidden="false" customHeight="true" outlineLevel="0" collapsed="false">
      <c r="A4" s="76" t="s">
        <v>105</v>
      </c>
      <c r="B4" s="76"/>
      <c r="C4" s="335" t="s">
        <v>401</v>
      </c>
      <c r="D4" s="41" t="s">
        <v>402</v>
      </c>
      <c r="E4" s="41" t="s">
        <v>403</v>
      </c>
      <c r="F4" s="336" t="s">
        <v>404</v>
      </c>
      <c r="G4" s="337"/>
      <c r="H4" s="337"/>
      <c r="I4" s="337"/>
      <c r="J4" s="337"/>
      <c r="K4" s="337"/>
      <c r="L4" s="337"/>
      <c r="M4" s="337"/>
    </row>
    <row r="5" s="338" customFormat="true" ht="30" hidden="false" customHeight="true" outlineLevel="0" collapsed="false">
      <c r="A5" s="76"/>
      <c r="B5" s="76"/>
      <c r="C5" s="335"/>
      <c r="D5" s="41"/>
      <c r="E5" s="41"/>
      <c r="F5" s="336"/>
      <c r="G5" s="339" t="s">
        <v>405</v>
      </c>
      <c r="H5" s="339" t="s">
        <v>406</v>
      </c>
      <c r="I5" s="339" t="s">
        <v>407</v>
      </c>
      <c r="J5" s="340" t="s">
        <v>408</v>
      </c>
      <c r="K5" s="339" t="s">
        <v>409</v>
      </c>
      <c r="L5" s="341" t="s">
        <v>410</v>
      </c>
      <c r="M5" s="342" t="s">
        <v>411</v>
      </c>
    </row>
    <row r="6" customFormat="false" ht="13.5" hidden="false" customHeight="false" outlineLevel="0" collapsed="false">
      <c r="A6" s="343" t="s">
        <v>412</v>
      </c>
      <c r="B6" s="124"/>
      <c r="C6" s="81"/>
      <c r="D6" s="81"/>
      <c r="E6" s="81"/>
      <c r="F6" s="37"/>
      <c r="G6" s="344"/>
      <c r="H6" s="344"/>
      <c r="I6" s="344"/>
      <c r="J6" s="344"/>
      <c r="K6" s="344"/>
      <c r="L6" s="344"/>
      <c r="M6" s="344"/>
    </row>
    <row r="7" customFormat="false" ht="13.5" hidden="false" customHeight="false" outlineLevel="0" collapsed="false">
      <c r="A7" s="105" t="s">
        <v>116</v>
      </c>
      <c r="B7" s="345"/>
      <c r="C7" s="48" t="n">
        <v>18</v>
      </c>
      <c r="D7" s="346" t="n">
        <v>358.1</v>
      </c>
      <c r="E7" s="48" t="n">
        <v>322</v>
      </c>
      <c r="F7" s="48" t="n">
        <v>248342</v>
      </c>
      <c r="G7" s="48" t="n">
        <v>106915</v>
      </c>
      <c r="H7" s="48" t="n">
        <v>82228</v>
      </c>
      <c r="I7" s="48" t="n">
        <v>3308</v>
      </c>
      <c r="J7" s="48" t="n">
        <v>1253</v>
      </c>
      <c r="K7" s="48" t="n">
        <v>7328</v>
      </c>
      <c r="L7" s="48" t="n">
        <v>37591</v>
      </c>
      <c r="M7" s="48" t="n">
        <v>9720</v>
      </c>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row>
    <row r="8" customFormat="false" ht="13.5" hidden="false" customHeight="false" outlineLevel="0" collapsed="false">
      <c r="A8" s="33" t="n">
        <v>25</v>
      </c>
      <c r="B8" s="345"/>
      <c r="C8" s="48" t="n">
        <v>18</v>
      </c>
      <c r="D8" s="346" t="n">
        <v>357.2</v>
      </c>
      <c r="E8" s="48" t="n">
        <v>317</v>
      </c>
      <c r="F8" s="48" t="n">
        <v>242692</v>
      </c>
      <c r="G8" s="48" t="n">
        <v>102170</v>
      </c>
      <c r="H8" s="48" t="n">
        <v>81274</v>
      </c>
      <c r="I8" s="48" t="n">
        <v>3213</v>
      </c>
      <c r="J8" s="48" t="n">
        <v>1247</v>
      </c>
      <c r="K8" s="48" t="n">
        <v>6639</v>
      </c>
      <c r="L8" s="48" t="n">
        <v>38367</v>
      </c>
      <c r="M8" s="48" t="n">
        <v>9783</v>
      </c>
      <c r="N8" s="347"/>
      <c r="O8" s="347"/>
      <c r="P8" s="347"/>
      <c r="Q8" s="347"/>
      <c r="R8" s="347"/>
      <c r="S8" s="347"/>
      <c r="T8" s="347"/>
      <c r="U8" s="347"/>
      <c r="V8" s="347"/>
      <c r="W8" s="347"/>
      <c r="X8" s="347"/>
      <c r="Y8" s="347"/>
      <c r="Z8" s="347"/>
      <c r="AA8" s="347"/>
      <c r="AB8" s="347"/>
      <c r="AC8" s="347"/>
      <c r="AD8" s="347"/>
      <c r="AE8" s="347"/>
      <c r="AF8" s="347"/>
      <c r="AG8" s="347"/>
      <c r="AH8" s="347"/>
      <c r="AI8" s="347"/>
      <c r="AJ8" s="347"/>
      <c r="AK8" s="347"/>
      <c r="AL8" s="347"/>
    </row>
    <row r="9" customFormat="false" ht="13.5" hidden="false" customHeight="false" outlineLevel="0" collapsed="false">
      <c r="A9" s="33" t="n">
        <v>26</v>
      </c>
      <c r="B9" s="345"/>
      <c r="C9" s="48" t="n">
        <v>18</v>
      </c>
      <c r="D9" s="346" t="n">
        <v>357</v>
      </c>
      <c r="E9" s="48" t="n">
        <v>316</v>
      </c>
      <c r="F9" s="48" t="n">
        <v>244493</v>
      </c>
      <c r="G9" s="48" t="n">
        <v>101551</v>
      </c>
      <c r="H9" s="48" t="n">
        <v>81337</v>
      </c>
      <c r="I9" s="48" t="n">
        <v>3345</v>
      </c>
      <c r="J9" s="48" t="n">
        <v>1426</v>
      </c>
      <c r="K9" s="48" t="n">
        <v>6539</v>
      </c>
      <c r="L9" s="48" t="n">
        <v>40422</v>
      </c>
      <c r="M9" s="48" t="n">
        <v>9875</v>
      </c>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row>
    <row r="10" customFormat="false" ht="13.5" hidden="false" customHeight="false" outlineLevel="0" collapsed="false">
      <c r="A10" s="27" t="n">
        <v>27</v>
      </c>
      <c r="B10" s="345"/>
      <c r="C10" s="48" t="n">
        <v>17</v>
      </c>
      <c r="D10" s="346" t="n">
        <v>357.3</v>
      </c>
      <c r="E10" s="48" t="n">
        <v>313</v>
      </c>
      <c r="F10" s="48" t="n">
        <v>234323</v>
      </c>
      <c r="G10" s="48" t="n">
        <v>96457</v>
      </c>
      <c r="H10" s="48" t="n">
        <v>77941</v>
      </c>
      <c r="I10" s="48" t="n">
        <v>3098</v>
      </c>
      <c r="J10" s="48" t="n">
        <v>1256</v>
      </c>
      <c r="K10" s="48" t="n">
        <v>6205</v>
      </c>
      <c r="L10" s="48" t="n">
        <v>40210</v>
      </c>
      <c r="M10" s="48" t="n">
        <v>9156</v>
      </c>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row>
    <row r="11" customFormat="false" ht="13.5" hidden="false" customHeight="false" outlineLevel="0" collapsed="false">
      <c r="A11" s="27" t="n">
        <v>28</v>
      </c>
      <c r="B11" s="345"/>
      <c r="C11" s="48" t="n">
        <v>16</v>
      </c>
      <c r="D11" s="346" t="n">
        <v>358.1</v>
      </c>
      <c r="E11" s="48" t="n">
        <v>295</v>
      </c>
      <c r="F11" s="48" t="n">
        <v>215085</v>
      </c>
      <c r="G11" s="48" t="n">
        <v>87950</v>
      </c>
      <c r="H11" s="48" t="n">
        <v>71597</v>
      </c>
      <c r="I11" s="48" t="n">
        <v>2927</v>
      </c>
      <c r="J11" s="48" t="n">
        <v>882</v>
      </c>
      <c r="K11" s="48" t="n">
        <v>5859</v>
      </c>
      <c r="L11" s="48" t="n">
        <v>37953</v>
      </c>
      <c r="M11" s="48" t="n">
        <v>7916</v>
      </c>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row>
    <row r="12" customFormat="false" ht="13.5" hidden="false" customHeight="false" outlineLevel="0" collapsed="false">
      <c r="A12" s="83"/>
      <c r="B12" s="345"/>
      <c r="C12" s="48"/>
      <c r="D12" s="348"/>
      <c r="E12" s="48"/>
      <c r="F12" s="48"/>
      <c r="G12" s="48"/>
      <c r="H12" s="48"/>
      <c r="I12" s="48"/>
      <c r="J12" s="48"/>
      <c r="K12" s="48"/>
      <c r="L12" s="48"/>
      <c r="M12" s="48"/>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row>
    <row r="13" customFormat="false" ht="13.5" hidden="false" customHeight="false" outlineLevel="0" collapsed="false">
      <c r="A13" s="105" t="s">
        <v>91</v>
      </c>
      <c r="B13" s="124" t="n">
        <v>12</v>
      </c>
      <c r="C13" s="48" t="n">
        <v>16</v>
      </c>
      <c r="D13" s="346" t="n">
        <v>30.8</v>
      </c>
      <c r="E13" s="48" t="n">
        <v>295</v>
      </c>
      <c r="F13" s="49" t="n">
        <v>23431</v>
      </c>
      <c r="G13" s="49" t="n">
        <v>7776</v>
      </c>
      <c r="H13" s="49" t="n">
        <v>9769</v>
      </c>
      <c r="I13" s="48" t="n">
        <v>300</v>
      </c>
      <c r="J13" s="48" t="n">
        <v>89</v>
      </c>
      <c r="K13" s="48" t="n">
        <v>651</v>
      </c>
      <c r="L13" s="49" t="n">
        <v>4133</v>
      </c>
      <c r="M13" s="48" t="n">
        <v>712</v>
      </c>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row>
    <row r="14" customFormat="false" ht="13.5" hidden="false" customHeight="false" outlineLevel="0" collapsed="false">
      <c r="A14" s="105" t="s">
        <v>92</v>
      </c>
      <c r="B14" s="124" t="n">
        <v>1</v>
      </c>
      <c r="C14" s="48" t="n">
        <v>16</v>
      </c>
      <c r="D14" s="346" t="n">
        <v>29.9</v>
      </c>
      <c r="E14" s="48" t="n">
        <v>295</v>
      </c>
      <c r="F14" s="49" t="n">
        <v>18106</v>
      </c>
      <c r="G14" s="49" t="n">
        <v>8569</v>
      </c>
      <c r="H14" s="49" t="n">
        <v>5157</v>
      </c>
      <c r="I14" s="48" t="n">
        <v>199</v>
      </c>
      <c r="J14" s="48" t="n">
        <v>62</v>
      </c>
      <c r="K14" s="48" t="n">
        <v>512</v>
      </c>
      <c r="L14" s="49" t="n">
        <v>2949</v>
      </c>
      <c r="M14" s="48" t="n">
        <v>658</v>
      </c>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row>
    <row r="15" customFormat="false" ht="13.5" hidden="false" customHeight="false" outlineLevel="0" collapsed="false">
      <c r="A15" s="34"/>
      <c r="B15" s="124" t="n">
        <v>2</v>
      </c>
      <c r="C15" s="48" t="n">
        <v>16</v>
      </c>
      <c r="D15" s="346" t="n">
        <v>26.8</v>
      </c>
      <c r="E15" s="48" t="n">
        <v>295</v>
      </c>
      <c r="F15" s="49" t="n">
        <v>14162</v>
      </c>
      <c r="G15" s="49" t="n">
        <v>5159</v>
      </c>
      <c r="H15" s="49" t="n">
        <v>5118</v>
      </c>
      <c r="I15" s="48" t="n">
        <v>143</v>
      </c>
      <c r="J15" s="48" t="n">
        <v>47</v>
      </c>
      <c r="K15" s="48" t="n">
        <v>367</v>
      </c>
      <c r="L15" s="49" t="n">
        <v>2805</v>
      </c>
      <c r="M15" s="48" t="n">
        <v>523</v>
      </c>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row>
    <row r="16" customFormat="false" ht="13.5" hidden="false" customHeight="false" outlineLevel="0" collapsed="false">
      <c r="A16" s="34"/>
      <c r="B16" s="124" t="n">
        <v>3</v>
      </c>
      <c r="C16" s="48" t="n">
        <v>16</v>
      </c>
      <c r="D16" s="346" t="n">
        <v>30.8</v>
      </c>
      <c r="E16" s="48" t="n">
        <v>295</v>
      </c>
      <c r="F16" s="49" t="n">
        <v>19059</v>
      </c>
      <c r="G16" s="49" t="n">
        <v>8373</v>
      </c>
      <c r="H16" s="49" t="n">
        <v>5749</v>
      </c>
      <c r="I16" s="48" t="n">
        <v>244</v>
      </c>
      <c r="J16" s="48" t="n">
        <v>67</v>
      </c>
      <c r="K16" s="48" t="n">
        <v>508</v>
      </c>
      <c r="L16" s="49" t="n">
        <v>3489</v>
      </c>
      <c r="M16" s="48" t="n">
        <v>630</v>
      </c>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row>
    <row r="17" customFormat="false" ht="13.5" hidden="false" customHeight="false" outlineLevel="0" collapsed="false">
      <c r="A17" s="34"/>
      <c r="B17" s="124" t="n">
        <v>4</v>
      </c>
      <c r="C17" s="48" t="n">
        <v>16</v>
      </c>
      <c r="D17" s="346" t="n">
        <v>29.8</v>
      </c>
      <c r="E17" s="48" t="n">
        <v>295</v>
      </c>
      <c r="F17" s="49" t="n">
        <v>15561</v>
      </c>
      <c r="G17" s="49" t="n">
        <v>6792</v>
      </c>
      <c r="H17" s="49" t="n">
        <v>4526</v>
      </c>
      <c r="I17" s="48" t="n">
        <v>226</v>
      </c>
      <c r="J17" s="48" t="n">
        <v>69</v>
      </c>
      <c r="K17" s="48" t="n">
        <v>455</v>
      </c>
      <c r="L17" s="49" t="n">
        <v>2914</v>
      </c>
      <c r="M17" s="48" t="n">
        <v>580</v>
      </c>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row>
    <row r="18" customFormat="false" ht="13.5" hidden="false" customHeight="false" outlineLevel="0" collapsed="false">
      <c r="A18" s="34"/>
      <c r="B18" s="124" t="n">
        <v>5</v>
      </c>
      <c r="C18" s="48" t="n">
        <v>16</v>
      </c>
      <c r="D18" s="346" t="n">
        <v>30.3</v>
      </c>
      <c r="E18" s="48" t="n">
        <v>295</v>
      </c>
      <c r="F18" s="49" t="n">
        <v>16382</v>
      </c>
      <c r="G18" s="49" t="n">
        <v>7044</v>
      </c>
      <c r="H18" s="49" t="n">
        <v>4925</v>
      </c>
      <c r="I18" s="48" t="n">
        <v>214</v>
      </c>
      <c r="J18" s="48" t="n">
        <v>64</v>
      </c>
      <c r="K18" s="48" t="n">
        <v>473</v>
      </c>
      <c r="L18" s="49" t="n">
        <v>3009</v>
      </c>
      <c r="M18" s="48" t="n">
        <v>654</v>
      </c>
      <c r="N18" s="347"/>
      <c r="O18" s="347"/>
      <c r="P18" s="347"/>
      <c r="Q18" s="347"/>
      <c r="R18" s="347"/>
      <c r="S18" s="347"/>
      <c r="T18" s="347"/>
      <c r="U18" s="347"/>
      <c r="V18" s="347"/>
      <c r="W18" s="347"/>
      <c r="X18" s="347"/>
      <c r="Y18" s="347"/>
      <c r="Z18" s="347"/>
      <c r="AA18" s="347"/>
      <c r="AB18" s="347"/>
      <c r="AC18" s="347"/>
      <c r="AD18" s="347"/>
      <c r="AE18" s="347"/>
      <c r="AF18" s="347"/>
      <c r="AG18" s="347"/>
      <c r="AH18" s="347"/>
      <c r="AI18" s="347"/>
      <c r="AJ18" s="347"/>
      <c r="AK18" s="347"/>
      <c r="AL18" s="347"/>
    </row>
    <row r="19" customFormat="false" ht="13.5" hidden="false" customHeight="false" outlineLevel="0" collapsed="false">
      <c r="A19" s="34"/>
      <c r="B19" s="124" t="n">
        <v>6</v>
      </c>
      <c r="C19" s="48" t="n">
        <v>16</v>
      </c>
      <c r="D19" s="346" t="n">
        <v>29.4</v>
      </c>
      <c r="E19" s="48" t="n">
        <v>295</v>
      </c>
      <c r="F19" s="49" t="n">
        <v>16929</v>
      </c>
      <c r="G19" s="49" t="n">
        <v>5901</v>
      </c>
      <c r="H19" s="49" t="n">
        <v>6544</v>
      </c>
      <c r="I19" s="48" t="n">
        <v>161</v>
      </c>
      <c r="J19" s="48" t="n">
        <v>57</v>
      </c>
      <c r="K19" s="48" t="n">
        <v>389</v>
      </c>
      <c r="L19" s="49" t="n">
        <v>3223</v>
      </c>
      <c r="M19" s="48" t="n">
        <v>654</v>
      </c>
      <c r="N19" s="347"/>
      <c r="O19" s="347"/>
      <c r="P19" s="347"/>
      <c r="Q19" s="347"/>
      <c r="R19" s="347"/>
      <c r="S19" s="347"/>
      <c r="T19" s="347"/>
      <c r="U19" s="347"/>
      <c r="V19" s="347"/>
      <c r="W19" s="347"/>
      <c r="X19" s="347"/>
      <c r="Y19" s="347"/>
      <c r="Z19" s="347"/>
      <c r="AA19" s="347"/>
      <c r="AB19" s="347"/>
      <c r="AC19" s="347"/>
      <c r="AD19" s="347"/>
      <c r="AE19" s="347"/>
      <c r="AF19" s="347"/>
      <c r="AG19" s="347"/>
      <c r="AH19" s="347"/>
      <c r="AI19" s="347"/>
      <c r="AJ19" s="347"/>
      <c r="AK19" s="347"/>
      <c r="AL19" s="347"/>
    </row>
    <row r="20" customFormat="false" ht="13.5" hidden="false" customHeight="false" outlineLevel="0" collapsed="false">
      <c r="A20" s="34"/>
      <c r="B20" s="124" t="n">
        <v>7</v>
      </c>
      <c r="C20" s="48" t="n">
        <v>16</v>
      </c>
      <c r="D20" s="346" t="n">
        <v>30.9</v>
      </c>
      <c r="E20" s="48" t="n">
        <v>295</v>
      </c>
      <c r="F20" s="49" t="n">
        <v>18058</v>
      </c>
      <c r="G20" s="49" t="n">
        <v>7268</v>
      </c>
      <c r="H20" s="49" t="n">
        <v>6127</v>
      </c>
      <c r="I20" s="48" t="n">
        <v>200</v>
      </c>
      <c r="J20" s="48" t="n">
        <v>87</v>
      </c>
      <c r="K20" s="48" t="n">
        <v>436</v>
      </c>
      <c r="L20" s="49" t="n">
        <v>3155</v>
      </c>
      <c r="M20" s="48" t="n">
        <v>784</v>
      </c>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row>
    <row r="21" customFormat="false" ht="13.5" hidden="false" customHeight="false" outlineLevel="0" collapsed="false">
      <c r="A21" s="34"/>
      <c r="B21" s="124" t="n">
        <v>8</v>
      </c>
      <c r="C21" s="48" t="n">
        <v>16</v>
      </c>
      <c r="D21" s="346" t="n">
        <v>29.7</v>
      </c>
      <c r="E21" s="48" t="n">
        <v>295</v>
      </c>
      <c r="F21" s="49" t="n">
        <v>14073</v>
      </c>
      <c r="G21" s="49" t="n">
        <v>4748</v>
      </c>
      <c r="H21" s="49" t="n">
        <v>5128</v>
      </c>
      <c r="I21" s="48" t="n">
        <v>155</v>
      </c>
      <c r="J21" s="48" t="n">
        <v>65</v>
      </c>
      <c r="K21" s="48" t="n">
        <v>338</v>
      </c>
      <c r="L21" s="49" t="n">
        <v>2918</v>
      </c>
      <c r="M21" s="48" t="n">
        <v>721</v>
      </c>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row>
    <row r="22" customFormat="false" ht="13.5" hidden="false" customHeight="false" outlineLevel="0" collapsed="false">
      <c r="A22" s="34"/>
      <c r="B22" s="124" t="n">
        <v>9</v>
      </c>
      <c r="C22" s="48" t="n">
        <v>16</v>
      </c>
      <c r="D22" s="346" t="n">
        <v>29.1</v>
      </c>
      <c r="E22" s="48" t="n">
        <v>295</v>
      </c>
      <c r="F22" s="49" t="n">
        <v>15080</v>
      </c>
      <c r="G22" s="49" t="n">
        <v>6079</v>
      </c>
      <c r="H22" s="49" t="n">
        <v>4743</v>
      </c>
      <c r="I22" s="48" t="n">
        <v>181</v>
      </c>
      <c r="J22" s="48" t="n">
        <v>53</v>
      </c>
      <c r="K22" s="48" t="n">
        <v>434</v>
      </c>
      <c r="L22" s="49" t="n">
        <v>2975</v>
      </c>
      <c r="M22" s="48" t="n">
        <v>615</v>
      </c>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row>
    <row r="23" customFormat="false" ht="13.5" hidden="false" customHeight="false" outlineLevel="0" collapsed="false">
      <c r="A23" s="34"/>
      <c r="B23" s="124" t="n">
        <v>10</v>
      </c>
      <c r="C23" s="48" t="n">
        <v>16</v>
      </c>
      <c r="D23" s="346" t="n">
        <v>30.4</v>
      </c>
      <c r="E23" s="48" t="n">
        <v>295</v>
      </c>
      <c r="F23" s="49" t="n">
        <v>15242</v>
      </c>
      <c r="G23" s="49" t="n">
        <v>6498</v>
      </c>
      <c r="H23" s="49" t="n">
        <v>4655</v>
      </c>
      <c r="I23" s="48" t="n">
        <v>188</v>
      </c>
      <c r="J23" s="48" t="n">
        <v>61</v>
      </c>
      <c r="K23" s="48" t="n">
        <v>384</v>
      </c>
      <c r="L23" s="49" t="n">
        <v>2898</v>
      </c>
      <c r="M23" s="48" t="n">
        <v>556</v>
      </c>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row>
    <row r="24" customFormat="false" ht="13.5" hidden="false" customHeight="false" outlineLevel="0" collapsed="false">
      <c r="A24" s="34"/>
      <c r="B24" s="124" t="n">
        <v>11</v>
      </c>
      <c r="C24" s="48" t="n">
        <v>16</v>
      </c>
      <c r="D24" s="346" t="n">
        <v>29.6</v>
      </c>
      <c r="E24" s="48" t="n">
        <v>295</v>
      </c>
      <c r="F24" s="49" t="n">
        <v>19646</v>
      </c>
      <c r="G24" s="49" t="n">
        <v>7680</v>
      </c>
      <c r="H24" s="49" t="n">
        <v>7016</v>
      </c>
      <c r="I24" s="48" t="n">
        <v>268</v>
      </c>
      <c r="J24" s="48" t="n">
        <v>71</v>
      </c>
      <c r="K24" s="48" t="n">
        <v>506</v>
      </c>
      <c r="L24" s="49" t="n">
        <v>3509</v>
      </c>
      <c r="M24" s="48" t="n">
        <v>596</v>
      </c>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row>
    <row r="25" customFormat="false" ht="13.5" hidden="false" customHeight="false" outlineLevel="0" collapsed="false">
      <c r="A25" s="34"/>
      <c r="B25" s="124"/>
      <c r="C25" s="48"/>
      <c r="D25" s="346"/>
      <c r="E25" s="48"/>
      <c r="F25" s="49"/>
      <c r="G25" s="48"/>
      <c r="H25" s="48"/>
      <c r="I25" s="48"/>
      <c r="J25" s="48"/>
      <c r="K25" s="48"/>
      <c r="L25" s="48"/>
      <c r="M25" s="48"/>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row>
    <row r="26" customFormat="false" ht="13.5" hidden="false" customHeight="false" outlineLevel="0" collapsed="false">
      <c r="A26" s="349" t="s">
        <v>413</v>
      </c>
      <c r="B26" s="124"/>
      <c r="C26" s="48"/>
      <c r="D26" s="350"/>
      <c r="E26" s="48"/>
      <c r="F26" s="48"/>
      <c r="G26" s="48"/>
      <c r="H26" s="48"/>
      <c r="I26" s="48"/>
      <c r="J26" s="48"/>
      <c r="K26" s="48"/>
      <c r="L26" s="48"/>
      <c r="M26" s="48"/>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row>
    <row r="27" customFormat="false" ht="13.5" hidden="false" customHeight="false" outlineLevel="0" collapsed="false">
      <c r="A27" s="105" t="s">
        <v>116</v>
      </c>
      <c r="B27" s="345"/>
      <c r="C27" s="48" t="n">
        <v>298</v>
      </c>
      <c r="D27" s="346" t="n">
        <v>365.1</v>
      </c>
      <c r="E27" s="48" t="n">
        <v>1449</v>
      </c>
      <c r="F27" s="48" t="n">
        <v>794481</v>
      </c>
      <c r="G27" s="48" t="n">
        <v>80557</v>
      </c>
      <c r="H27" s="48" t="n">
        <v>527372</v>
      </c>
      <c r="I27" s="48" t="n">
        <v>6711</v>
      </c>
      <c r="J27" s="48" t="n">
        <v>13772</v>
      </c>
      <c r="K27" s="48" t="n">
        <v>21308</v>
      </c>
      <c r="L27" s="48" t="n">
        <v>144103</v>
      </c>
      <c r="M27" s="48" t="n">
        <v>658</v>
      </c>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row>
    <row r="28" customFormat="false" ht="13.5" hidden="false" customHeight="false" outlineLevel="0" collapsed="false">
      <c r="A28" s="33" t="n">
        <v>25</v>
      </c>
      <c r="B28" s="345"/>
      <c r="C28" s="48" t="n">
        <v>305</v>
      </c>
      <c r="D28" s="346" t="n">
        <v>363.9</v>
      </c>
      <c r="E28" s="48" t="n">
        <v>1473</v>
      </c>
      <c r="F28" s="48" t="n">
        <v>814767</v>
      </c>
      <c r="G28" s="48" t="n">
        <v>78714</v>
      </c>
      <c r="H28" s="48" t="n">
        <v>545594</v>
      </c>
      <c r="I28" s="48" t="n">
        <v>6327</v>
      </c>
      <c r="J28" s="48" t="n">
        <v>13058</v>
      </c>
      <c r="K28" s="48" t="n">
        <v>23197</v>
      </c>
      <c r="L28" s="48" t="n">
        <v>147237</v>
      </c>
      <c r="M28" s="48" t="n">
        <v>640</v>
      </c>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row>
    <row r="29" customFormat="false" ht="13.5" hidden="false" customHeight="false" outlineLevel="0" collapsed="false">
      <c r="A29" s="33" t="n">
        <v>26</v>
      </c>
      <c r="B29" s="345"/>
      <c r="C29" s="48" t="n">
        <v>311</v>
      </c>
      <c r="D29" s="346" t="n">
        <v>363.5</v>
      </c>
      <c r="E29" s="48" t="n">
        <v>1512</v>
      </c>
      <c r="F29" s="48" t="n">
        <v>835411</v>
      </c>
      <c r="G29" s="48" t="n">
        <v>76225</v>
      </c>
      <c r="H29" s="48" t="n">
        <v>566004</v>
      </c>
      <c r="I29" s="48" t="n">
        <v>5761</v>
      </c>
      <c r="J29" s="48" t="n">
        <v>12320</v>
      </c>
      <c r="K29" s="48" t="n">
        <v>23899</v>
      </c>
      <c r="L29" s="48" t="n">
        <v>150581</v>
      </c>
      <c r="M29" s="48" t="n">
        <v>621</v>
      </c>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row>
    <row r="30" customFormat="false" ht="13.5" hidden="false" customHeight="false" outlineLevel="0" collapsed="false">
      <c r="A30" s="27" t="n">
        <v>27</v>
      </c>
      <c r="B30" s="345"/>
      <c r="C30" s="48" t="n">
        <v>289</v>
      </c>
      <c r="D30" s="346" t="n">
        <v>363.4</v>
      </c>
      <c r="E30" s="48" t="n">
        <v>1281</v>
      </c>
      <c r="F30" s="48" t="n">
        <v>822926</v>
      </c>
      <c r="G30" s="48" t="n">
        <v>73920</v>
      </c>
      <c r="H30" s="48" t="n">
        <v>591516</v>
      </c>
      <c r="I30" s="48" t="n">
        <v>3794</v>
      </c>
      <c r="J30" s="48" t="n">
        <v>12591</v>
      </c>
      <c r="K30" s="48" t="n">
        <v>18334</v>
      </c>
      <c r="L30" s="48" t="n">
        <v>122275</v>
      </c>
      <c r="M30" s="48" t="n">
        <v>495</v>
      </c>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row>
    <row r="31" customFormat="false" ht="13.5" hidden="false" customHeight="false" outlineLevel="0" collapsed="false">
      <c r="A31" s="27" t="n">
        <v>28</v>
      </c>
      <c r="B31" s="345"/>
      <c r="C31" s="48" t="n">
        <v>289</v>
      </c>
      <c r="D31" s="346" t="n">
        <v>365.2</v>
      </c>
      <c r="E31" s="48" t="n">
        <v>1240</v>
      </c>
      <c r="F31" s="48" t="n">
        <v>803492</v>
      </c>
      <c r="G31" s="48" t="n">
        <v>69393</v>
      </c>
      <c r="H31" s="48" t="n">
        <v>606573</v>
      </c>
      <c r="I31" s="48" t="n">
        <v>1572</v>
      </c>
      <c r="J31" s="48" t="n">
        <v>11497</v>
      </c>
      <c r="K31" s="48" t="n">
        <v>10569</v>
      </c>
      <c r="L31" s="48" t="n">
        <v>103292</v>
      </c>
      <c r="M31" s="48" t="n">
        <v>597</v>
      </c>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row>
    <row r="32" customFormat="false" ht="13.5" hidden="false" customHeight="false" outlineLevel="0" collapsed="false">
      <c r="A32" s="50"/>
      <c r="B32" s="345"/>
      <c r="C32" s="48"/>
      <c r="D32" s="348"/>
      <c r="E32" s="48"/>
      <c r="F32" s="48"/>
      <c r="G32" s="48"/>
      <c r="H32" s="48"/>
      <c r="I32" s="48"/>
      <c r="J32" s="48"/>
      <c r="K32" s="48"/>
      <c r="L32" s="48"/>
      <c r="M32" s="48"/>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row>
    <row r="33" customFormat="false" ht="13.5" hidden="false" customHeight="false" outlineLevel="0" collapsed="false">
      <c r="A33" s="105" t="s">
        <v>91</v>
      </c>
      <c r="B33" s="124" t="n">
        <v>12</v>
      </c>
      <c r="C33" s="48" t="n">
        <v>289</v>
      </c>
      <c r="D33" s="346" t="n">
        <v>31</v>
      </c>
      <c r="E33" s="48" t="n">
        <v>1240</v>
      </c>
      <c r="F33" s="49" t="n">
        <v>81045</v>
      </c>
      <c r="G33" s="49" t="n">
        <v>6106</v>
      </c>
      <c r="H33" s="49" t="n">
        <v>60416</v>
      </c>
      <c r="I33" s="48" t="n">
        <v>170</v>
      </c>
      <c r="J33" s="48" t="n">
        <v>1293</v>
      </c>
      <c r="K33" s="49" t="n">
        <v>1058</v>
      </c>
      <c r="L33" s="49" t="n">
        <v>11950</v>
      </c>
      <c r="M33" s="48" t="n">
        <v>53</v>
      </c>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row>
    <row r="34" customFormat="false" ht="13.5" hidden="false" customHeight="false" outlineLevel="0" collapsed="false">
      <c r="A34" s="105" t="s">
        <v>92</v>
      </c>
      <c r="B34" s="124" t="n">
        <v>1</v>
      </c>
      <c r="C34" s="48" t="n">
        <v>289</v>
      </c>
      <c r="D34" s="346" t="n">
        <v>30.7</v>
      </c>
      <c r="E34" s="48" t="n">
        <v>1240</v>
      </c>
      <c r="F34" s="49" t="n">
        <v>65365</v>
      </c>
      <c r="G34" s="49" t="n">
        <v>5606</v>
      </c>
      <c r="H34" s="49" t="n">
        <v>49361</v>
      </c>
      <c r="I34" s="48" t="n">
        <v>118</v>
      </c>
      <c r="J34" s="48" t="n">
        <v>1066</v>
      </c>
      <c r="K34" s="49" t="n">
        <v>854</v>
      </c>
      <c r="L34" s="49" t="n">
        <v>8309</v>
      </c>
      <c r="M34" s="48" t="n">
        <v>50</v>
      </c>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row>
    <row r="35" customFormat="false" ht="13.5" hidden="false" customHeight="false" outlineLevel="0" collapsed="false">
      <c r="A35" s="34"/>
      <c r="B35" s="124" t="n">
        <v>2</v>
      </c>
      <c r="C35" s="48" t="n">
        <v>289</v>
      </c>
      <c r="D35" s="346" t="n">
        <v>27.8</v>
      </c>
      <c r="E35" s="48" t="n">
        <v>1235</v>
      </c>
      <c r="F35" s="49" t="n">
        <v>59038</v>
      </c>
      <c r="G35" s="49" t="n">
        <v>4091</v>
      </c>
      <c r="H35" s="49" t="n">
        <v>46054</v>
      </c>
      <c r="I35" s="48" t="n">
        <v>83</v>
      </c>
      <c r="J35" s="48" t="n">
        <v>790</v>
      </c>
      <c r="K35" s="49" t="n">
        <v>683</v>
      </c>
      <c r="L35" s="49" t="n">
        <v>7294</v>
      </c>
      <c r="M35" s="48" t="n">
        <v>43</v>
      </c>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row>
    <row r="36" customFormat="false" ht="13.5" hidden="false" customHeight="false" outlineLevel="0" collapsed="false">
      <c r="A36" s="34"/>
      <c r="B36" s="124" t="n">
        <v>3</v>
      </c>
      <c r="C36" s="48" t="n">
        <v>291</v>
      </c>
      <c r="D36" s="346" t="n">
        <v>30.8</v>
      </c>
      <c r="E36" s="48" t="n">
        <v>1247</v>
      </c>
      <c r="F36" s="49" t="n">
        <v>66105</v>
      </c>
      <c r="G36" s="49" t="n">
        <v>5145</v>
      </c>
      <c r="H36" s="49" t="n">
        <v>50094</v>
      </c>
      <c r="I36" s="48" t="n">
        <v>85</v>
      </c>
      <c r="J36" s="48" t="n">
        <v>842</v>
      </c>
      <c r="K36" s="49" t="n">
        <v>792</v>
      </c>
      <c r="L36" s="49" t="n">
        <v>9082</v>
      </c>
      <c r="M36" s="48" t="n">
        <v>64</v>
      </c>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row>
    <row r="37" customFormat="false" ht="13.5" hidden="false" customHeight="false" outlineLevel="0" collapsed="false">
      <c r="A37" s="34"/>
      <c r="B37" s="124" t="n">
        <v>4</v>
      </c>
      <c r="C37" s="48" t="n">
        <v>292</v>
      </c>
      <c r="D37" s="346" t="n">
        <v>29.9</v>
      </c>
      <c r="E37" s="48" t="n">
        <v>1245</v>
      </c>
      <c r="F37" s="49" t="n">
        <v>65636</v>
      </c>
      <c r="G37" s="49" t="n">
        <v>5644</v>
      </c>
      <c r="H37" s="49" t="n">
        <v>49582</v>
      </c>
      <c r="I37" s="48" t="n">
        <v>72</v>
      </c>
      <c r="J37" s="48" t="n">
        <v>695</v>
      </c>
      <c r="K37" s="49" t="n">
        <v>817</v>
      </c>
      <c r="L37" s="49" t="n">
        <v>8763</v>
      </c>
      <c r="M37" s="48" t="n">
        <v>62</v>
      </c>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row>
    <row r="38" customFormat="false" ht="13.5" hidden="false" customHeight="false" outlineLevel="0" collapsed="false">
      <c r="A38" s="34"/>
      <c r="B38" s="124" t="n">
        <v>5</v>
      </c>
      <c r="C38" s="48" t="n">
        <v>293</v>
      </c>
      <c r="D38" s="346" t="n">
        <v>31</v>
      </c>
      <c r="E38" s="48" t="n">
        <v>1248</v>
      </c>
      <c r="F38" s="49" t="n">
        <v>67190</v>
      </c>
      <c r="G38" s="49" t="n">
        <v>5808</v>
      </c>
      <c r="H38" s="49" t="n">
        <v>51072</v>
      </c>
      <c r="I38" s="48" t="n">
        <v>80</v>
      </c>
      <c r="J38" s="48" t="n">
        <v>687</v>
      </c>
      <c r="K38" s="49" t="n">
        <v>822</v>
      </c>
      <c r="L38" s="49" t="n">
        <v>8657</v>
      </c>
      <c r="M38" s="48" t="n">
        <v>64</v>
      </c>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row>
    <row r="39" customFormat="false" ht="13.5" hidden="false" customHeight="false" outlineLevel="0" collapsed="false">
      <c r="A39" s="34"/>
      <c r="B39" s="124" t="n">
        <v>6</v>
      </c>
      <c r="C39" s="48" t="n">
        <v>292</v>
      </c>
      <c r="D39" s="346" t="n">
        <v>30</v>
      </c>
      <c r="E39" s="48" t="n">
        <v>1248</v>
      </c>
      <c r="F39" s="49" t="n">
        <v>65299</v>
      </c>
      <c r="G39" s="49" t="n">
        <v>5713</v>
      </c>
      <c r="H39" s="49" t="n">
        <v>49692</v>
      </c>
      <c r="I39" s="48" t="n">
        <v>90</v>
      </c>
      <c r="J39" s="48" t="n">
        <v>708</v>
      </c>
      <c r="K39" s="49" t="n">
        <v>823</v>
      </c>
      <c r="L39" s="49" t="n">
        <v>8212</v>
      </c>
      <c r="M39" s="48" t="n">
        <v>60</v>
      </c>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row>
    <row r="40" customFormat="false" ht="13.5" hidden="false" customHeight="false" outlineLevel="0" collapsed="false">
      <c r="A40" s="34"/>
      <c r="B40" s="124" t="n">
        <v>7</v>
      </c>
      <c r="C40" s="48" t="n">
        <v>292</v>
      </c>
      <c r="D40" s="346" t="n">
        <v>30.9</v>
      </c>
      <c r="E40" s="48" t="n">
        <v>1243</v>
      </c>
      <c r="F40" s="49" t="n">
        <v>69541</v>
      </c>
      <c r="G40" s="49" t="n">
        <v>6264</v>
      </c>
      <c r="H40" s="49" t="n">
        <v>52349</v>
      </c>
      <c r="I40" s="48" t="n">
        <v>98</v>
      </c>
      <c r="J40" s="48" t="n">
        <v>825</v>
      </c>
      <c r="K40" s="49" t="n">
        <v>843</v>
      </c>
      <c r="L40" s="49" t="n">
        <v>9099</v>
      </c>
      <c r="M40" s="48" t="n">
        <v>63</v>
      </c>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row>
    <row r="41" customFormat="false" ht="13.5" hidden="false" customHeight="false" outlineLevel="0" collapsed="false">
      <c r="A41" s="34"/>
      <c r="B41" s="124" t="n">
        <v>8</v>
      </c>
      <c r="C41" s="48" t="n">
        <v>292</v>
      </c>
      <c r="D41" s="346" t="n">
        <v>31</v>
      </c>
      <c r="E41" s="48" t="n">
        <v>1242</v>
      </c>
      <c r="F41" s="49" t="n">
        <v>66308</v>
      </c>
      <c r="G41" s="49" t="n">
        <v>4740</v>
      </c>
      <c r="H41" s="49" t="n">
        <v>51132</v>
      </c>
      <c r="I41" s="48" t="n">
        <v>83</v>
      </c>
      <c r="J41" s="48" t="n">
        <v>718</v>
      </c>
      <c r="K41" s="49" t="n">
        <v>819</v>
      </c>
      <c r="L41" s="49" t="n">
        <v>8755</v>
      </c>
      <c r="M41" s="48" t="n">
        <v>62</v>
      </c>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row>
    <row r="42" customFormat="false" ht="13.5" hidden="false" customHeight="false" outlineLevel="0" collapsed="false">
      <c r="A42" s="34"/>
      <c r="B42" s="124" t="n">
        <v>9</v>
      </c>
      <c r="C42" s="48" t="n">
        <v>293</v>
      </c>
      <c r="D42" s="346" t="n">
        <v>29.8</v>
      </c>
      <c r="E42" s="48" t="n">
        <v>1233</v>
      </c>
      <c r="F42" s="49" t="n">
        <v>63320</v>
      </c>
      <c r="G42" s="49" t="n">
        <v>4312</v>
      </c>
      <c r="H42" s="49" t="n">
        <v>49153</v>
      </c>
      <c r="I42" s="48" t="n">
        <v>81</v>
      </c>
      <c r="J42" s="48" t="n">
        <v>728</v>
      </c>
      <c r="K42" s="49" t="n">
        <v>768</v>
      </c>
      <c r="L42" s="49" t="n">
        <v>8217</v>
      </c>
      <c r="M42" s="48" t="n">
        <v>60</v>
      </c>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row>
    <row r="43" customFormat="false" ht="13.5" hidden="false" customHeight="false" outlineLevel="0" collapsed="false">
      <c r="A43" s="34"/>
      <c r="B43" s="124" t="n">
        <v>10</v>
      </c>
      <c r="C43" s="48" t="n">
        <v>292</v>
      </c>
      <c r="D43" s="346" t="n">
        <v>31</v>
      </c>
      <c r="E43" s="48" t="n">
        <v>1227</v>
      </c>
      <c r="F43" s="49" t="n">
        <v>66560</v>
      </c>
      <c r="G43" s="49" t="n">
        <v>5695</v>
      </c>
      <c r="H43" s="49" t="n">
        <v>50596</v>
      </c>
      <c r="I43" s="48" t="n">
        <v>118</v>
      </c>
      <c r="J43" s="48" t="n">
        <v>776</v>
      </c>
      <c r="K43" s="49" t="n">
        <v>740</v>
      </c>
      <c r="L43" s="49" t="n">
        <v>8576</v>
      </c>
      <c r="M43" s="48" t="n">
        <v>59</v>
      </c>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row>
    <row r="44" customFormat="false" ht="13.5" hidden="false" customHeight="false" outlineLevel="0" collapsed="false">
      <c r="A44" s="34"/>
      <c r="B44" s="124" t="n">
        <v>11</v>
      </c>
      <c r="C44" s="48" t="n">
        <v>295</v>
      </c>
      <c r="D44" s="346" t="n">
        <v>29.9</v>
      </c>
      <c r="E44" s="48" t="n">
        <v>1231</v>
      </c>
      <c r="F44" s="49" t="n">
        <v>66905</v>
      </c>
      <c r="G44" s="49" t="n">
        <v>5988</v>
      </c>
      <c r="H44" s="49" t="n">
        <v>50330</v>
      </c>
      <c r="I44" s="48" t="n">
        <v>126</v>
      </c>
      <c r="J44" s="48" t="n">
        <v>962</v>
      </c>
      <c r="K44" s="49" t="n">
        <v>739</v>
      </c>
      <c r="L44" s="49" t="n">
        <v>8701</v>
      </c>
      <c r="M44" s="48" t="n">
        <v>59</v>
      </c>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row>
    <row r="45" customFormat="false" ht="13.5" hidden="false" customHeight="false" outlineLevel="0" collapsed="false">
      <c r="A45" s="129" t="s">
        <v>414</v>
      </c>
      <c r="B45" s="280"/>
      <c r="C45" s="280"/>
      <c r="D45" s="351"/>
      <c r="E45" s="352"/>
      <c r="F45" s="352"/>
      <c r="G45" s="352"/>
      <c r="H45" s="352"/>
      <c r="I45" s="352"/>
      <c r="J45" s="352"/>
      <c r="K45" s="352"/>
      <c r="L45" s="352"/>
      <c r="M45" s="352"/>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row>
    <row r="46" customFormat="false" ht="13.5" hidden="false" customHeight="false" outlineLevel="0" collapsed="false">
      <c r="A46" s="71" t="s">
        <v>415</v>
      </c>
      <c r="B46" s="81"/>
      <c r="C46" s="81"/>
      <c r="D46" s="81"/>
      <c r="E46" s="81"/>
      <c r="F46" s="81"/>
      <c r="G46" s="81"/>
      <c r="H46" s="81"/>
      <c r="I46" s="81"/>
      <c r="J46" s="81"/>
      <c r="K46" s="81"/>
      <c r="L46" s="353"/>
      <c r="M46" s="353"/>
    </row>
    <row r="47" customFormat="false" ht="13.5" hidden="false" customHeight="false" outlineLevel="0" collapsed="false">
      <c r="A47" s="354" t="s">
        <v>416</v>
      </c>
      <c r="B47" s="81"/>
      <c r="C47" s="37"/>
      <c r="D47" s="37"/>
      <c r="E47" s="37"/>
      <c r="F47" s="37"/>
      <c r="G47" s="37"/>
      <c r="H47" s="37"/>
      <c r="I47" s="37"/>
      <c r="J47" s="37"/>
      <c r="K47" s="37"/>
      <c r="L47" s="37"/>
      <c r="M47" s="37"/>
    </row>
    <row r="48" customFormat="false" ht="13.5" hidden="false" customHeight="false" outlineLevel="0" collapsed="false">
      <c r="A48" s="354" t="s">
        <v>417</v>
      </c>
      <c r="B48" s="81"/>
      <c r="C48" s="37"/>
      <c r="D48" s="37"/>
      <c r="E48" s="37"/>
      <c r="F48" s="37"/>
      <c r="G48" s="37"/>
      <c r="H48" s="37"/>
      <c r="I48" s="37"/>
      <c r="J48" s="37"/>
      <c r="K48" s="37"/>
      <c r="L48" s="37"/>
      <c r="M48" s="37"/>
    </row>
    <row r="49" customFormat="false" ht="13.5" hidden="false" customHeight="false" outlineLevel="0" collapsed="false">
      <c r="A49" s="354" t="s">
        <v>418</v>
      </c>
      <c r="B49" s="81"/>
      <c r="C49" s="37"/>
      <c r="D49" s="37"/>
      <c r="E49" s="37"/>
      <c r="F49" s="37"/>
      <c r="G49" s="37"/>
      <c r="H49" s="37"/>
      <c r="I49" s="37"/>
      <c r="J49" s="37"/>
      <c r="K49" s="37"/>
      <c r="L49" s="37"/>
      <c r="M49" s="37"/>
    </row>
    <row r="50" customFormat="false" ht="13.5" hidden="false" customHeight="false" outlineLevel="0" collapsed="false">
      <c r="A50" s="354" t="s">
        <v>419</v>
      </c>
      <c r="B50" s="81"/>
      <c r="C50" s="37"/>
      <c r="D50" s="37"/>
      <c r="E50" s="37"/>
      <c r="F50" s="37"/>
      <c r="G50" s="37"/>
      <c r="H50" s="37"/>
      <c r="I50" s="37"/>
      <c r="J50" s="37"/>
      <c r="K50" s="37"/>
      <c r="L50" s="37"/>
      <c r="M50" s="37"/>
    </row>
    <row r="51" customFormat="false" ht="13.5" hidden="false" customHeight="false" outlineLevel="0" collapsed="false">
      <c r="A51" s="354" t="s">
        <v>420</v>
      </c>
      <c r="B51" s="81"/>
      <c r="C51" s="37"/>
      <c r="D51" s="37"/>
      <c r="E51" s="37"/>
      <c r="F51" s="37"/>
      <c r="G51" s="37"/>
      <c r="H51" s="37"/>
      <c r="I51" s="37"/>
      <c r="J51" s="37"/>
      <c r="K51" s="37"/>
      <c r="L51" s="37"/>
      <c r="M51" s="37"/>
    </row>
    <row r="52" customFormat="false" ht="13.5" hidden="false" customHeight="false" outlineLevel="0" collapsed="false">
      <c r="A52" s="354" t="s">
        <v>421</v>
      </c>
      <c r="B52" s="81"/>
      <c r="C52" s="37"/>
      <c r="D52" s="37"/>
      <c r="E52" s="37"/>
      <c r="F52" s="37"/>
      <c r="G52" s="37"/>
      <c r="H52" s="37"/>
      <c r="I52" s="37"/>
      <c r="J52" s="37"/>
      <c r="K52" s="37"/>
      <c r="L52" s="37"/>
      <c r="M52" s="37"/>
    </row>
    <row r="53" customFormat="false" ht="13.5" hidden="false" customHeight="false" outlineLevel="0" collapsed="false">
      <c r="A53" s="81"/>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2-06T06:30:19Z</cp:lastPrinted>
  <dcterms:modified xsi:type="dcterms:W3CDTF">2018-02-13T01:48:23Z</dcterms:modified>
  <cp:revision>0</cp:revision>
  <dc:subject/>
  <dc:title/>
</cp:coreProperties>
</file>