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９年１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55808</v>
      </c>
      <c r="F8" s="29" t="n">
        <v>333263</v>
      </c>
      <c r="G8" s="29" t="n">
        <v>305047</v>
      </c>
      <c r="H8" s="29" t="n">
        <v>28216</v>
      </c>
      <c r="I8" s="29" t="n">
        <v>22545</v>
      </c>
      <c r="J8" s="29" t="n">
        <v>96873</v>
      </c>
      <c r="K8" s="29" t="n">
        <v>96016</v>
      </c>
      <c r="L8" s="29" t="n">
        <v>92925</v>
      </c>
      <c r="M8" s="29" t="n">
        <v>3091</v>
      </c>
      <c r="N8" s="29" t="n">
        <v>857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81363</v>
      </c>
      <c r="F9" s="36" t="n">
        <v>341479</v>
      </c>
      <c r="G9" s="36" t="n">
        <v>306097</v>
      </c>
      <c r="H9" s="36" t="n">
        <v>35382</v>
      </c>
      <c r="I9" s="36" t="n">
        <v>39884</v>
      </c>
      <c r="J9" s="36" t="n">
        <v>121911</v>
      </c>
      <c r="K9" s="36" t="n">
        <v>121235</v>
      </c>
      <c r="L9" s="36" t="n">
        <v>114385</v>
      </c>
      <c r="M9" s="36" t="n">
        <v>6850</v>
      </c>
      <c r="N9" s="36" t="n">
        <v>676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3132</v>
      </c>
      <c r="F10" s="41" t="n">
        <v>315865</v>
      </c>
      <c r="G10" s="41" t="n">
        <v>289764</v>
      </c>
      <c r="H10" s="41" t="n">
        <v>26101</v>
      </c>
      <c r="I10" s="41" t="n">
        <v>7267</v>
      </c>
      <c r="J10" s="41" t="n">
        <v>90968</v>
      </c>
      <c r="K10" s="41" t="n">
        <v>90717</v>
      </c>
      <c r="L10" s="41" t="n">
        <v>88722</v>
      </c>
      <c r="M10" s="41" t="n">
        <v>1995</v>
      </c>
      <c r="N10" s="41" t="n">
        <v>251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67697</v>
      </c>
      <c r="F11" s="46" t="n">
        <v>332508</v>
      </c>
      <c r="G11" s="46" t="n">
        <v>311485</v>
      </c>
      <c r="H11" s="46" t="n">
        <v>21023</v>
      </c>
      <c r="I11" s="46" t="n">
        <v>35189</v>
      </c>
      <c r="J11" s="46" t="n">
        <v>135579</v>
      </c>
      <c r="K11" s="46" t="n">
        <v>133213</v>
      </c>
      <c r="L11" s="46" t="n">
        <v>130118</v>
      </c>
      <c r="M11" s="46" t="n">
        <v>3095</v>
      </c>
      <c r="N11" s="46" t="n">
        <v>2366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6</v>
      </c>
      <c r="F19" s="60" t="n">
        <v>173.5</v>
      </c>
      <c r="G19" s="60" t="n">
        <v>157.1</v>
      </c>
      <c r="H19" s="60" t="n">
        <v>16.4</v>
      </c>
      <c r="I19" s="60" t="n">
        <v>14.7</v>
      </c>
      <c r="J19" s="60" t="n">
        <v>85</v>
      </c>
      <c r="K19" s="60" t="n">
        <v>82.8</v>
      </c>
      <c r="L19" s="60" t="n">
        <v>2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7</v>
      </c>
      <c r="F20" s="61" t="n">
        <v>179.5</v>
      </c>
      <c r="G20" s="61" t="n">
        <v>160</v>
      </c>
      <c r="H20" s="61" t="n">
        <v>19.5</v>
      </c>
      <c r="I20" s="61" t="n">
        <v>17.2</v>
      </c>
      <c r="J20" s="61" t="n">
        <v>115.8</v>
      </c>
      <c r="K20" s="61" t="n">
        <v>111.1</v>
      </c>
      <c r="L20" s="61" t="n">
        <v>4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3</v>
      </c>
      <c r="F21" s="62" t="n">
        <v>172.6</v>
      </c>
      <c r="G21" s="62" t="n">
        <v>157.2</v>
      </c>
      <c r="H21" s="62" t="n">
        <v>15.4</v>
      </c>
      <c r="I21" s="62" t="n">
        <v>15.6</v>
      </c>
      <c r="J21" s="62" t="n">
        <v>88.2</v>
      </c>
      <c r="K21" s="62" t="n">
        <v>86.6</v>
      </c>
      <c r="L21" s="62" t="n">
        <v>1.6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6</v>
      </c>
      <c r="F22" s="63" t="n">
        <v>163.8</v>
      </c>
      <c r="G22" s="63" t="n">
        <v>154.8</v>
      </c>
      <c r="H22" s="63" t="n">
        <v>9</v>
      </c>
      <c r="I22" s="63" t="n">
        <v>14.1</v>
      </c>
      <c r="J22" s="63" t="n">
        <v>78.9</v>
      </c>
      <c r="K22" s="63" t="n">
        <v>78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82711</v>
      </c>
      <c r="F29" s="29" t="n">
        <v>14900</v>
      </c>
      <c r="G29" s="29" t="n">
        <v>15149</v>
      </c>
      <c r="H29" s="29" t="n">
        <v>1282322</v>
      </c>
      <c r="I29" s="29" t="n">
        <v>814203</v>
      </c>
      <c r="J29" s="29" t="n">
        <v>20517</v>
      </c>
      <c r="K29" s="29" t="n">
        <v>23385</v>
      </c>
      <c r="L29" s="29" t="n">
        <v>81147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0456</v>
      </c>
      <c r="F30" s="36" t="n">
        <v>2101</v>
      </c>
      <c r="G30" s="36" t="n">
        <v>2523</v>
      </c>
      <c r="H30" s="36" t="n">
        <v>310109</v>
      </c>
      <c r="I30" s="36" t="n">
        <v>71176</v>
      </c>
      <c r="J30" s="36" t="n">
        <v>1475</v>
      </c>
      <c r="K30" s="36" t="n">
        <v>1042</v>
      </c>
      <c r="L30" s="36" t="n">
        <v>71534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0744</v>
      </c>
      <c r="F31" s="41" t="n">
        <v>4759</v>
      </c>
      <c r="G31" s="41" t="n">
        <v>3448</v>
      </c>
      <c r="H31" s="41" t="n">
        <v>192122</v>
      </c>
      <c r="I31" s="41" t="n">
        <v>235669</v>
      </c>
      <c r="J31" s="41" t="n">
        <v>4692</v>
      </c>
      <c r="K31" s="41" t="n">
        <v>4446</v>
      </c>
      <c r="L31" s="41" t="n">
        <v>235848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3808</v>
      </c>
      <c r="F32" s="46" t="n">
        <v>2168</v>
      </c>
      <c r="G32" s="46" t="n">
        <v>1925</v>
      </c>
      <c r="H32" s="46" t="n">
        <v>174715</v>
      </c>
      <c r="I32" s="46" t="n">
        <v>103752</v>
      </c>
      <c r="J32" s="46" t="n">
        <v>2486</v>
      </c>
      <c r="K32" s="46" t="n">
        <v>1599</v>
      </c>
      <c r="L32" s="46" t="n">
        <v>103975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8-01-25T05:41:09Z</dcterms:modified>
  <cp:revision>0</cp:revision>
  <dc:subject/>
  <dc:title/>
</cp:coreProperties>
</file>