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９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02909</v>
      </c>
      <c r="F9" s="40" t="n">
        <v>18563</v>
      </c>
      <c r="G9" s="40" t="n">
        <v>21300</v>
      </c>
      <c r="H9" s="40" t="n">
        <v>1000172</v>
      </c>
      <c r="I9" s="40" t="n">
        <v>594563</v>
      </c>
      <c r="J9" s="41" t="n">
        <v>59.4</v>
      </c>
      <c r="K9" s="42" t="n">
        <v>569149</v>
      </c>
      <c r="L9" s="40" t="n">
        <v>6254</v>
      </c>
      <c r="M9" s="40" t="n">
        <v>12345</v>
      </c>
      <c r="N9" s="40" t="n">
        <v>563058</v>
      </c>
      <c r="O9" s="40" t="n">
        <v>320562</v>
      </c>
      <c r="P9" s="43" t="n">
        <v>56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4</v>
      </c>
      <c r="F10" s="48" t="n">
        <v>0</v>
      </c>
      <c r="G10" s="48" t="n">
        <v>1</v>
      </c>
      <c r="H10" s="48" t="n">
        <v>33</v>
      </c>
      <c r="I10" s="48" t="n">
        <v>4</v>
      </c>
      <c r="J10" s="49" t="n">
        <v>12.1</v>
      </c>
      <c r="K10" s="50" t="n">
        <v>34</v>
      </c>
      <c r="L10" s="48" t="n">
        <v>0</v>
      </c>
      <c r="M10" s="48" t="n">
        <v>1</v>
      </c>
      <c r="N10" s="48" t="n">
        <v>33</v>
      </c>
      <c r="O10" s="48" t="n">
        <v>4</v>
      </c>
      <c r="P10" s="51" t="n">
        <v>12.1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32009</v>
      </c>
      <c r="F11" s="56" t="n">
        <v>156</v>
      </c>
      <c r="G11" s="56" t="n">
        <v>2622</v>
      </c>
      <c r="H11" s="56" t="n">
        <v>29543</v>
      </c>
      <c r="I11" s="56" t="n">
        <v>17052</v>
      </c>
      <c r="J11" s="57" t="n">
        <v>57.7</v>
      </c>
      <c r="K11" s="58" t="n">
        <v>17253</v>
      </c>
      <c r="L11" s="56" t="n">
        <v>14</v>
      </c>
      <c r="M11" s="56" t="n">
        <v>2622</v>
      </c>
      <c r="N11" s="56" t="n">
        <v>14645</v>
      </c>
      <c r="O11" s="56" t="n">
        <v>12027</v>
      </c>
      <c r="P11" s="59" t="n">
        <v>82.1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06872</v>
      </c>
      <c r="F12" s="56" t="n">
        <v>1183</v>
      </c>
      <c r="G12" s="56" t="n">
        <v>1337</v>
      </c>
      <c r="H12" s="56" t="n">
        <v>106718</v>
      </c>
      <c r="I12" s="56" t="n">
        <v>51860</v>
      </c>
      <c r="J12" s="57" t="n">
        <v>48.6</v>
      </c>
      <c r="K12" s="58" t="n">
        <v>75065</v>
      </c>
      <c r="L12" s="56" t="n">
        <v>834</v>
      </c>
      <c r="M12" s="56" t="n">
        <v>988</v>
      </c>
      <c r="N12" s="56" t="n">
        <v>74911</v>
      </c>
      <c r="O12" s="56" t="n">
        <v>33691</v>
      </c>
      <c r="P12" s="59" t="n">
        <v>4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99</v>
      </c>
      <c r="F13" s="56" t="n">
        <v>6</v>
      </c>
      <c r="G13" s="56" t="n">
        <v>0</v>
      </c>
      <c r="H13" s="56" t="n">
        <v>1005</v>
      </c>
      <c r="I13" s="56" t="n">
        <v>87</v>
      </c>
      <c r="J13" s="57" t="n">
        <v>8.7</v>
      </c>
      <c r="K13" s="58" t="n">
        <v>685</v>
      </c>
      <c r="L13" s="56" t="n">
        <v>6</v>
      </c>
      <c r="M13" s="56" t="n">
        <v>0</v>
      </c>
      <c r="N13" s="56" t="n">
        <v>691</v>
      </c>
      <c r="O13" s="56" t="n">
        <v>11</v>
      </c>
      <c r="P13" s="59" t="n">
        <v>1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013</v>
      </c>
      <c r="F14" s="56" t="n">
        <v>73</v>
      </c>
      <c r="G14" s="56" t="n">
        <v>380</v>
      </c>
      <c r="H14" s="56" t="n">
        <v>4706</v>
      </c>
      <c r="I14" s="56" t="n">
        <v>704</v>
      </c>
      <c r="J14" s="57" t="n">
        <v>15</v>
      </c>
      <c r="K14" s="58" t="n">
        <v>3256</v>
      </c>
      <c r="L14" s="56" t="n">
        <v>73</v>
      </c>
      <c r="M14" s="56" t="n">
        <v>380</v>
      </c>
      <c r="N14" s="56" t="n">
        <v>2949</v>
      </c>
      <c r="O14" s="56" t="n">
        <v>396</v>
      </c>
      <c r="P14" s="59" t="n">
        <v>13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4282</v>
      </c>
      <c r="F15" s="56" t="n">
        <v>512</v>
      </c>
      <c r="G15" s="56" t="n">
        <v>1645</v>
      </c>
      <c r="H15" s="56" t="n">
        <v>53149</v>
      </c>
      <c r="I15" s="56" t="n">
        <v>37974</v>
      </c>
      <c r="J15" s="57" t="n">
        <v>71.4</v>
      </c>
      <c r="K15" s="58" t="n">
        <v>41227</v>
      </c>
      <c r="L15" s="56" t="n">
        <v>326</v>
      </c>
      <c r="M15" s="56" t="n">
        <v>717</v>
      </c>
      <c r="N15" s="56" t="n">
        <v>40836</v>
      </c>
      <c r="O15" s="56" t="n">
        <v>29731</v>
      </c>
      <c r="P15" s="59" t="n">
        <v>72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8354</v>
      </c>
      <c r="F16" s="56" t="n">
        <v>4205</v>
      </c>
      <c r="G16" s="56" t="n">
        <v>3755</v>
      </c>
      <c r="H16" s="56" t="n">
        <v>238804</v>
      </c>
      <c r="I16" s="56" t="n">
        <v>179660</v>
      </c>
      <c r="J16" s="57" t="n">
        <v>75.2</v>
      </c>
      <c r="K16" s="58" t="n">
        <v>115729</v>
      </c>
      <c r="L16" s="56" t="n">
        <v>602</v>
      </c>
      <c r="M16" s="56" t="n">
        <v>1929</v>
      </c>
      <c r="N16" s="56" t="n">
        <v>114402</v>
      </c>
      <c r="O16" s="56" t="n">
        <v>90163</v>
      </c>
      <c r="P16" s="59" t="n">
        <v>78.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4648</v>
      </c>
      <c r="F17" s="56" t="n">
        <v>450</v>
      </c>
      <c r="G17" s="56" t="n">
        <v>375</v>
      </c>
      <c r="H17" s="56" t="n">
        <v>34723</v>
      </c>
      <c r="I17" s="56" t="n">
        <v>9162</v>
      </c>
      <c r="J17" s="57" t="n">
        <v>26.4</v>
      </c>
      <c r="K17" s="58" t="n">
        <v>22868</v>
      </c>
      <c r="L17" s="56" t="n">
        <v>228</v>
      </c>
      <c r="M17" s="56" t="n">
        <v>375</v>
      </c>
      <c r="N17" s="56" t="n">
        <v>22721</v>
      </c>
      <c r="O17" s="56" t="n">
        <v>5676</v>
      </c>
      <c r="P17" s="59" t="n">
        <v>2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0105</v>
      </c>
      <c r="F18" s="56" t="n">
        <v>340</v>
      </c>
      <c r="G18" s="56" t="n">
        <v>145</v>
      </c>
      <c r="H18" s="56" t="n">
        <v>10300</v>
      </c>
      <c r="I18" s="56" t="n">
        <v>4348</v>
      </c>
      <c r="J18" s="57" t="n">
        <v>42.2</v>
      </c>
      <c r="K18" s="58" t="n">
        <v>3985</v>
      </c>
      <c r="L18" s="56" t="n">
        <v>73</v>
      </c>
      <c r="M18" s="56" t="n">
        <v>46</v>
      </c>
      <c r="N18" s="56" t="n">
        <v>4012</v>
      </c>
      <c r="O18" s="56" t="n">
        <v>1623</v>
      </c>
      <c r="P18" s="59" t="n">
        <v>40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982</v>
      </c>
      <c r="F19" s="56" t="n">
        <v>112</v>
      </c>
      <c r="G19" s="56" t="n">
        <v>231</v>
      </c>
      <c r="H19" s="56" t="n">
        <v>13863</v>
      </c>
      <c r="I19" s="56" t="n">
        <v>4326</v>
      </c>
      <c r="J19" s="57" t="n">
        <v>31.2</v>
      </c>
      <c r="K19" s="58" t="n">
        <v>7042</v>
      </c>
      <c r="L19" s="56" t="n">
        <v>112</v>
      </c>
      <c r="M19" s="56" t="n">
        <v>72</v>
      </c>
      <c r="N19" s="56" t="n">
        <v>7082</v>
      </c>
      <c r="O19" s="56" t="n">
        <v>2697</v>
      </c>
      <c r="P19" s="59" t="n">
        <v>38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25115</v>
      </c>
      <c r="F20" s="56" t="n">
        <v>6362</v>
      </c>
      <c r="G20" s="56" t="n">
        <v>5775</v>
      </c>
      <c r="H20" s="56" t="n">
        <v>125702</v>
      </c>
      <c r="I20" s="56" t="n">
        <v>115880</v>
      </c>
      <c r="J20" s="57" t="n">
        <v>92.2</v>
      </c>
      <c r="K20" s="58" t="n">
        <v>52471</v>
      </c>
      <c r="L20" s="56" t="n">
        <v>1333</v>
      </c>
      <c r="M20" s="56" t="n">
        <v>2147</v>
      </c>
      <c r="N20" s="56" t="n">
        <v>51657</v>
      </c>
      <c r="O20" s="56" t="n">
        <v>46491</v>
      </c>
      <c r="P20" s="59" t="n">
        <v>90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7482</v>
      </c>
      <c r="F21" s="56" t="n">
        <v>292</v>
      </c>
      <c r="G21" s="56" t="n">
        <v>1211</v>
      </c>
      <c r="H21" s="56" t="n">
        <v>46563</v>
      </c>
      <c r="I21" s="56" t="n">
        <v>30749</v>
      </c>
      <c r="J21" s="57" t="n">
        <v>66</v>
      </c>
      <c r="K21" s="58" t="n">
        <v>17571</v>
      </c>
      <c r="L21" s="56" t="n">
        <v>292</v>
      </c>
      <c r="M21" s="56" t="n">
        <v>855</v>
      </c>
      <c r="N21" s="56" t="n">
        <v>17008</v>
      </c>
      <c r="O21" s="56" t="n">
        <v>13219</v>
      </c>
      <c r="P21" s="59" t="n">
        <v>77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7351</v>
      </c>
      <c r="F22" s="56" t="n">
        <v>63</v>
      </c>
      <c r="G22" s="56" t="n">
        <v>486</v>
      </c>
      <c r="H22" s="56" t="n">
        <v>66928</v>
      </c>
      <c r="I22" s="56" t="n">
        <v>20405</v>
      </c>
      <c r="J22" s="57" t="n">
        <v>30.5</v>
      </c>
      <c r="K22" s="58" t="n">
        <v>37485</v>
      </c>
      <c r="L22" s="56" t="n">
        <v>63</v>
      </c>
      <c r="M22" s="56" t="n">
        <v>160</v>
      </c>
      <c r="N22" s="56" t="n">
        <v>37388</v>
      </c>
      <c r="O22" s="56" t="n">
        <v>6976</v>
      </c>
      <c r="P22" s="59" t="n">
        <v>18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01034</v>
      </c>
      <c r="F23" s="56" t="n">
        <v>3685</v>
      </c>
      <c r="G23" s="56" t="n">
        <v>2164</v>
      </c>
      <c r="H23" s="56" t="n">
        <v>202555</v>
      </c>
      <c r="I23" s="56" t="n">
        <v>81918</v>
      </c>
      <c r="J23" s="57" t="n">
        <v>40.4</v>
      </c>
      <c r="K23" s="58" t="n">
        <v>127587</v>
      </c>
      <c r="L23" s="56" t="n">
        <v>1261</v>
      </c>
      <c r="M23" s="56" t="n">
        <v>1079</v>
      </c>
      <c r="N23" s="56" t="n">
        <v>127769</v>
      </c>
      <c r="O23" s="56" t="n">
        <v>47722</v>
      </c>
      <c r="P23" s="59" t="n">
        <v>37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747</v>
      </c>
      <c r="F24" s="56" t="n">
        <v>98</v>
      </c>
      <c r="G24" s="56" t="n">
        <v>82</v>
      </c>
      <c r="H24" s="56" t="n">
        <v>4763</v>
      </c>
      <c r="I24" s="56" t="n">
        <v>1751</v>
      </c>
      <c r="J24" s="57" t="n">
        <v>36.8</v>
      </c>
      <c r="K24" s="58" t="n">
        <v>1136</v>
      </c>
      <c r="L24" s="56" t="n">
        <v>11</v>
      </c>
      <c r="M24" s="56" t="n">
        <v>12</v>
      </c>
      <c r="N24" s="56" t="n">
        <v>1135</v>
      </c>
      <c r="O24" s="56" t="n">
        <v>525</v>
      </c>
      <c r="P24" s="59" t="n">
        <v>46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0882</v>
      </c>
      <c r="F25" s="64" t="n">
        <v>1026</v>
      </c>
      <c r="G25" s="64" t="n">
        <v>1091</v>
      </c>
      <c r="H25" s="64" t="n">
        <v>60817</v>
      </c>
      <c r="I25" s="64" t="n">
        <v>38683</v>
      </c>
      <c r="J25" s="65" t="n">
        <v>63.6</v>
      </c>
      <c r="K25" s="66" t="n">
        <v>45755</v>
      </c>
      <c r="L25" s="64" t="n">
        <v>1026</v>
      </c>
      <c r="M25" s="64" t="n">
        <v>962</v>
      </c>
      <c r="N25" s="64" t="n">
        <v>45819</v>
      </c>
      <c r="O25" s="64" t="n">
        <v>29610</v>
      </c>
      <c r="P25" s="67" t="n">
        <v>64.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6696</v>
      </c>
      <c r="F26" s="48" t="n">
        <v>343</v>
      </c>
      <c r="G26" s="48" t="n">
        <v>453</v>
      </c>
      <c r="H26" s="48" t="n">
        <v>26586</v>
      </c>
      <c r="I26" s="48" t="n">
        <v>18317</v>
      </c>
      <c r="J26" s="49" t="n">
        <v>68.9</v>
      </c>
      <c r="K26" s="50" t="n">
        <v>23731</v>
      </c>
      <c r="L26" s="48" t="n">
        <v>268</v>
      </c>
      <c r="M26" s="48" t="n">
        <v>453</v>
      </c>
      <c r="N26" s="48" t="n">
        <v>23546</v>
      </c>
      <c r="O26" s="48" t="n">
        <v>16760</v>
      </c>
      <c r="P26" s="51" t="n">
        <v>71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074</v>
      </c>
      <c r="F27" s="56" t="n">
        <v>13</v>
      </c>
      <c r="G27" s="56" t="n">
        <v>13</v>
      </c>
      <c r="H27" s="56" t="n">
        <v>2074</v>
      </c>
      <c r="I27" s="56" t="n">
        <v>535</v>
      </c>
      <c r="J27" s="57" t="n">
        <v>25.8</v>
      </c>
      <c r="K27" s="58" t="n">
        <v>1455</v>
      </c>
      <c r="L27" s="56" t="n">
        <v>13</v>
      </c>
      <c r="M27" s="56" t="n">
        <v>13</v>
      </c>
      <c r="N27" s="56" t="n">
        <v>1455</v>
      </c>
      <c r="O27" s="56" t="n">
        <v>236</v>
      </c>
      <c r="P27" s="59" t="n">
        <v>16.2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01</v>
      </c>
      <c r="F28" s="56" t="n">
        <v>0</v>
      </c>
      <c r="G28" s="56" t="n">
        <v>0</v>
      </c>
      <c r="H28" s="56" t="n">
        <v>501</v>
      </c>
      <c r="I28" s="56" t="n">
        <v>136</v>
      </c>
      <c r="J28" s="57" t="n">
        <v>27.1</v>
      </c>
      <c r="K28" s="58" t="n">
        <v>258</v>
      </c>
      <c r="L28" s="56" t="n">
        <v>0</v>
      </c>
      <c r="M28" s="56" t="n">
        <v>0</v>
      </c>
      <c r="N28" s="56" t="n">
        <v>258</v>
      </c>
      <c r="O28" s="56" t="n">
        <v>78</v>
      </c>
      <c r="P28" s="59" t="n">
        <v>30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732</v>
      </c>
      <c r="F29" s="56" t="n">
        <v>48</v>
      </c>
      <c r="G29" s="56" t="n">
        <v>28</v>
      </c>
      <c r="H29" s="56" t="n">
        <v>1752</v>
      </c>
      <c r="I29" s="56" t="n">
        <v>861</v>
      </c>
      <c r="J29" s="57" t="n">
        <v>49.1</v>
      </c>
      <c r="K29" s="58" t="n">
        <v>824</v>
      </c>
      <c r="L29" s="56" t="n">
        <v>48</v>
      </c>
      <c r="M29" s="56" t="n">
        <v>28</v>
      </c>
      <c r="N29" s="56" t="n">
        <v>844</v>
      </c>
      <c r="O29" s="56" t="n">
        <v>543</v>
      </c>
      <c r="P29" s="59" t="n">
        <v>64.3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3925</v>
      </c>
      <c r="F30" s="56" t="n">
        <v>66</v>
      </c>
      <c r="G30" s="56" t="n">
        <v>0</v>
      </c>
      <c r="H30" s="56" t="n">
        <v>3991</v>
      </c>
      <c r="I30" s="56" t="n">
        <v>1513</v>
      </c>
      <c r="J30" s="57" t="n">
        <v>37.9</v>
      </c>
      <c r="K30" s="58" t="n">
        <v>1915</v>
      </c>
      <c r="L30" s="56" t="n">
        <v>47</v>
      </c>
      <c r="M30" s="56" t="n">
        <v>0</v>
      </c>
      <c r="N30" s="56" t="n">
        <v>1962</v>
      </c>
      <c r="O30" s="56" t="n">
        <v>813</v>
      </c>
      <c r="P30" s="59" t="n">
        <v>41.4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4394</v>
      </c>
      <c r="F31" s="56" t="n">
        <v>161</v>
      </c>
      <c r="G31" s="56" t="n">
        <v>74</v>
      </c>
      <c r="H31" s="56" t="n">
        <v>4481</v>
      </c>
      <c r="I31" s="56" t="n">
        <v>1778</v>
      </c>
      <c r="J31" s="57" t="n">
        <v>39.7</v>
      </c>
      <c r="K31" s="58" t="n">
        <v>2761</v>
      </c>
      <c r="L31" s="56" t="n">
        <v>74</v>
      </c>
      <c r="M31" s="56" t="n">
        <v>74</v>
      </c>
      <c r="N31" s="56" t="n">
        <v>2761</v>
      </c>
      <c r="O31" s="56" t="n">
        <v>611</v>
      </c>
      <c r="P31" s="59" t="n">
        <v>22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7329</v>
      </c>
      <c r="F32" s="56" t="n">
        <v>74</v>
      </c>
      <c r="G32" s="56" t="n">
        <v>112</v>
      </c>
      <c r="H32" s="56" t="n">
        <v>7291</v>
      </c>
      <c r="I32" s="56" t="n">
        <v>3358</v>
      </c>
      <c r="J32" s="57" t="n">
        <v>46.1</v>
      </c>
      <c r="K32" s="58" t="n">
        <v>6393</v>
      </c>
      <c r="L32" s="56" t="n">
        <v>29</v>
      </c>
      <c r="M32" s="56" t="n">
        <v>67</v>
      </c>
      <c r="N32" s="56" t="n">
        <v>6355</v>
      </c>
      <c r="O32" s="56" t="n">
        <v>2888</v>
      </c>
      <c r="P32" s="59" t="n">
        <v>45.4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7420</v>
      </c>
      <c r="F33" s="56" t="n">
        <v>63</v>
      </c>
      <c r="G33" s="56" t="n">
        <v>288</v>
      </c>
      <c r="H33" s="56" t="n">
        <v>7195</v>
      </c>
      <c r="I33" s="56" t="n">
        <v>3605</v>
      </c>
      <c r="J33" s="57" t="n">
        <v>50.1</v>
      </c>
      <c r="K33" s="58" t="n">
        <v>4761</v>
      </c>
      <c r="L33" s="56" t="n">
        <v>63</v>
      </c>
      <c r="M33" s="56" t="n">
        <v>47</v>
      </c>
      <c r="N33" s="56" t="n">
        <v>4777</v>
      </c>
      <c r="O33" s="56" t="n">
        <v>1668</v>
      </c>
      <c r="P33" s="59" t="n">
        <v>34.9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1966</v>
      </c>
      <c r="F34" s="56" t="n">
        <v>49</v>
      </c>
      <c r="G34" s="56" t="n">
        <v>14</v>
      </c>
      <c r="H34" s="56" t="n">
        <v>2001</v>
      </c>
      <c r="I34" s="56" t="n">
        <v>663</v>
      </c>
      <c r="J34" s="57" t="n">
        <v>33.1</v>
      </c>
      <c r="K34" s="58" t="n">
        <v>1716</v>
      </c>
      <c r="L34" s="56" t="n">
        <v>49</v>
      </c>
      <c r="M34" s="56" t="n">
        <v>14</v>
      </c>
      <c r="N34" s="56" t="n">
        <v>1751</v>
      </c>
      <c r="O34" s="56" t="n">
        <v>663</v>
      </c>
      <c r="P34" s="59" t="n">
        <v>37.9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025</v>
      </c>
      <c r="F35" s="56" t="n">
        <v>2</v>
      </c>
      <c r="G35" s="56" t="n">
        <v>63</v>
      </c>
      <c r="H35" s="56" t="n">
        <v>2964</v>
      </c>
      <c r="I35" s="56" t="n">
        <v>1656</v>
      </c>
      <c r="J35" s="57" t="n">
        <v>55.9</v>
      </c>
      <c r="K35" s="58" t="n">
        <v>806</v>
      </c>
      <c r="L35" s="56" t="n">
        <v>2</v>
      </c>
      <c r="M35" s="56" t="n">
        <v>0</v>
      </c>
      <c r="N35" s="56" t="n">
        <v>808</v>
      </c>
      <c r="O35" s="56" t="n">
        <v>141</v>
      </c>
      <c r="P35" s="59" t="n">
        <v>17.5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894</v>
      </c>
      <c r="F36" s="56" t="n">
        <v>0</v>
      </c>
      <c r="G36" s="56" t="n">
        <v>0</v>
      </c>
      <c r="H36" s="56" t="n">
        <v>894</v>
      </c>
      <c r="I36" s="56" t="n">
        <v>8</v>
      </c>
      <c r="J36" s="57" t="n">
        <v>0.9</v>
      </c>
      <c r="K36" s="58" t="n">
        <v>281</v>
      </c>
      <c r="L36" s="56" t="n">
        <v>0</v>
      </c>
      <c r="M36" s="56" t="n">
        <v>0</v>
      </c>
      <c r="N36" s="56" t="n">
        <v>281</v>
      </c>
      <c r="O36" s="56" t="n">
        <v>8</v>
      </c>
      <c r="P36" s="59" t="n">
        <v>2.8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2407</v>
      </c>
      <c r="F37" s="56" t="n">
        <v>21</v>
      </c>
      <c r="G37" s="56" t="n">
        <v>24</v>
      </c>
      <c r="H37" s="56" t="n">
        <v>2404</v>
      </c>
      <c r="I37" s="56" t="n">
        <v>620</v>
      </c>
      <c r="J37" s="57" t="n">
        <v>25.8</v>
      </c>
      <c r="K37" s="58" t="n">
        <v>1735</v>
      </c>
      <c r="L37" s="56" t="n">
        <v>21</v>
      </c>
      <c r="M37" s="56" t="n">
        <v>24</v>
      </c>
      <c r="N37" s="56" t="n">
        <v>1732</v>
      </c>
      <c r="O37" s="56" t="n">
        <v>321</v>
      </c>
      <c r="P37" s="59" t="n">
        <v>18.5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7399</v>
      </c>
      <c r="F38" s="56" t="n">
        <v>39</v>
      </c>
      <c r="G38" s="56" t="n">
        <v>7</v>
      </c>
      <c r="H38" s="56" t="n">
        <v>7431</v>
      </c>
      <c r="I38" s="56" t="n">
        <v>3917</v>
      </c>
      <c r="J38" s="57" t="n">
        <v>52.7</v>
      </c>
      <c r="K38" s="58" t="n">
        <v>3117</v>
      </c>
      <c r="L38" s="56" t="n">
        <v>39</v>
      </c>
      <c r="M38" s="56" t="n">
        <v>7</v>
      </c>
      <c r="N38" s="56" t="n">
        <v>3149</v>
      </c>
      <c r="O38" s="56" t="n">
        <v>1358</v>
      </c>
      <c r="P38" s="59" t="n">
        <v>43.1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2868</v>
      </c>
      <c r="F39" s="56" t="n">
        <v>3</v>
      </c>
      <c r="G39" s="56" t="n">
        <v>3</v>
      </c>
      <c r="H39" s="56" t="n">
        <v>2868</v>
      </c>
      <c r="I39" s="56" t="n">
        <v>713</v>
      </c>
      <c r="J39" s="57" t="n">
        <v>24.9</v>
      </c>
      <c r="K39" s="58" t="n">
        <v>1753</v>
      </c>
      <c r="L39" s="56" t="n">
        <v>3</v>
      </c>
      <c r="M39" s="56" t="n">
        <v>3</v>
      </c>
      <c r="N39" s="56" t="n">
        <v>1753</v>
      </c>
      <c r="O39" s="56" t="n">
        <v>425</v>
      </c>
      <c r="P39" s="59" t="n">
        <v>24.2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3639</v>
      </c>
      <c r="F40" s="56" t="n">
        <v>10</v>
      </c>
      <c r="G40" s="56" t="n">
        <v>29</v>
      </c>
      <c r="H40" s="56" t="n">
        <v>3620</v>
      </c>
      <c r="I40" s="56" t="n">
        <v>1085</v>
      </c>
      <c r="J40" s="57" t="n">
        <v>30</v>
      </c>
      <c r="K40" s="58" t="n">
        <v>2617</v>
      </c>
      <c r="L40" s="56" t="n">
        <v>10</v>
      </c>
      <c r="M40" s="56" t="n">
        <v>29</v>
      </c>
      <c r="N40" s="56" t="n">
        <v>2598</v>
      </c>
      <c r="O40" s="56" t="n">
        <v>746</v>
      </c>
      <c r="P40" s="59" t="n">
        <v>28.7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226</v>
      </c>
      <c r="F41" s="56" t="n">
        <v>73</v>
      </c>
      <c r="G41" s="56" t="n">
        <v>68</v>
      </c>
      <c r="H41" s="56" t="n">
        <v>5231</v>
      </c>
      <c r="I41" s="56" t="n">
        <v>3154</v>
      </c>
      <c r="J41" s="57" t="n">
        <v>60.3</v>
      </c>
      <c r="K41" s="58" t="n">
        <v>3948</v>
      </c>
      <c r="L41" s="56" t="n">
        <v>40</v>
      </c>
      <c r="M41" s="56" t="n">
        <v>68</v>
      </c>
      <c r="N41" s="56" t="n">
        <v>3920</v>
      </c>
      <c r="O41" s="56" t="n">
        <v>2311</v>
      </c>
      <c r="P41" s="59" t="n">
        <v>59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5100</v>
      </c>
      <c r="F42" s="56" t="n">
        <v>2</v>
      </c>
      <c r="G42" s="56" t="n">
        <v>22</v>
      </c>
      <c r="H42" s="56" t="n">
        <v>5080</v>
      </c>
      <c r="I42" s="56" t="n">
        <v>2087</v>
      </c>
      <c r="J42" s="57" t="n">
        <v>41.1</v>
      </c>
      <c r="K42" s="58" t="n">
        <v>2894</v>
      </c>
      <c r="L42" s="56" t="n">
        <v>2</v>
      </c>
      <c r="M42" s="56" t="n">
        <v>22</v>
      </c>
      <c r="N42" s="56" t="n">
        <v>2874</v>
      </c>
      <c r="O42" s="56" t="n">
        <v>260</v>
      </c>
      <c r="P42" s="59" t="n">
        <v>9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6131</v>
      </c>
      <c r="F43" s="56" t="n">
        <v>75</v>
      </c>
      <c r="G43" s="56" t="n">
        <v>75</v>
      </c>
      <c r="H43" s="56" t="n">
        <v>6131</v>
      </c>
      <c r="I43" s="56" t="n">
        <v>2687</v>
      </c>
      <c r="J43" s="57" t="n">
        <v>43.8</v>
      </c>
      <c r="K43" s="58" t="n">
        <v>5407</v>
      </c>
      <c r="L43" s="56" t="n">
        <v>75</v>
      </c>
      <c r="M43" s="56" t="n">
        <v>75</v>
      </c>
      <c r="N43" s="56" t="n">
        <v>5407</v>
      </c>
      <c r="O43" s="56" t="n">
        <v>2424</v>
      </c>
      <c r="P43" s="59" t="n">
        <v>44.8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735</v>
      </c>
      <c r="F44" s="56" t="n">
        <v>0</v>
      </c>
      <c r="G44" s="56" t="n">
        <v>27</v>
      </c>
      <c r="H44" s="56" t="n">
        <v>1708</v>
      </c>
      <c r="I44" s="56" t="n">
        <v>108</v>
      </c>
      <c r="J44" s="57" t="n">
        <v>6.3</v>
      </c>
      <c r="K44" s="58" t="n">
        <v>1735</v>
      </c>
      <c r="L44" s="56" t="n">
        <v>0</v>
      </c>
      <c r="M44" s="56" t="n">
        <v>27</v>
      </c>
      <c r="N44" s="56" t="n">
        <v>1708</v>
      </c>
      <c r="O44" s="56" t="n">
        <v>108</v>
      </c>
      <c r="P44" s="59" t="n">
        <v>6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6875</v>
      </c>
      <c r="F45" s="56" t="n">
        <v>141</v>
      </c>
      <c r="G45" s="56" t="n">
        <v>30</v>
      </c>
      <c r="H45" s="56" t="n">
        <v>6986</v>
      </c>
      <c r="I45" s="56" t="n">
        <v>1788</v>
      </c>
      <c r="J45" s="57" t="n">
        <v>25.6</v>
      </c>
      <c r="K45" s="58" t="n">
        <v>5405</v>
      </c>
      <c r="L45" s="56" t="n">
        <v>51</v>
      </c>
      <c r="M45" s="56" t="n">
        <v>30</v>
      </c>
      <c r="N45" s="56" t="n">
        <v>5426</v>
      </c>
      <c r="O45" s="56" t="n">
        <v>883</v>
      </c>
      <c r="P45" s="59" t="n">
        <v>16.3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5536</v>
      </c>
      <c r="F46" s="64" t="n">
        <v>0</v>
      </c>
      <c r="G46" s="64" t="n">
        <v>7</v>
      </c>
      <c r="H46" s="64" t="n">
        <v>5529</v>
      </c>
      <c r="I46" s="64" t="n">
        <v>3271</v>
      </c>
      <c r="J46" s="65" t="n">
        <v>59.2</v>
      </c>
      <c r="K46" s="66" t="n">
        <v>1553</v>
      </c>
      <c r="L46" s="64" t="n">
        <v>0</v>
      </c>
      <c r="M46" s="64" t="n">
        <v>7</v>
      </c>
      <c r="N46" s="64" t="n">
        <v>1546</v>
      </c>
      <c r="O46" s="64" t="n">
        <v>446</v>
      </c>
      <c r="P46" s="67" t="n">
        <v>28.8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53176</v>
      </c>
      <c r="F47" s="48" t="n">
        <v>725</v>
      </c>
      <c r="G47" s="48" t="n">
        <v>1191</v>
      </c>
      <c r="H47" s="48" t="n">
        <v>52710</v>
      </c>
      <c r="I47" s="48" t="n">
        <v>37077</v>
      </c>
      <c r="J47" s="49" t="n">
        <v>70.3</v>
      </c>
      <c r="K47" s="50" t="n">
        <v>36391</v>
      </c>
      <c r="L47" s="48" t="n">
        <v>163</v>
      </c>
      <c r="M47" s="48" t="n">
        <v>620</v>
      </c>
      <c r="N47" s="48" t="n">
        <v>35934</v>
      </c>
      <c r="O47" s="48" t="n">
        <v>29068</v>
      </c>
      <c r="P47" s="51" t="n">
        <v>80.9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5178</v>
      </c>
      <c r="F48" s="64" t="n">
        <v>3480</v>
      </c>
      <c r="G48" s="64" t="n">
        <v>2564</v>
      </c>
      <c r="H48" s="64" t="n">
        <v>186094</v>
      </c>
      <c r="I48" s="64" t="n">
        <v>142583</v>
      </c>
      <c r="J48" s="65" t="n">
        <v>76.6</v>
      </c>
      <c r="K48" s="66" t="n">
        <v>79338</v>
      </c>
      <c r="L48" s="64" t="n">
        <v>439</v>
      </c>
      <c r="M48" s="64" t="n">
        <v>1309</v>
      </c>
      <c r="N48" s="64" t="n">
        <v>78468</v>
      </c>
      <c r="O48" s="64" t="n">
        <v>61095</v>
      </c>
      <c r="P48" s="67" t="n">
        <v>77.9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5427</v>
      </c>
      <c r="F49" s="72" t="n">
        <v>181</v>
      </c>
      <c r="G49" s="72" t="n">
        <v>160</v>
      </c>
      <c r="H49" s="72" t="n">
        <v>5448</v>
      </c>
      <c r="I49" s="72" t="n">
        <v>3592</v>
      </c>
      <c r="J49" s="73" t="n">
        <v>65.9</v>
      </c>
      <c r="K49" s="74" t="n">
        <v>1149</v>
      </c>
      <c r="L49" s="72" t="n">
        <v>21</v>
      </c>
      <c r="M49" s="72" t="n">
        <v>0</v>
      </c>
      <c r="N49" s="72" t="n">
        <v>1170</v>
      </c>
      <c r="O49" s="72" t="n">
        <v>727</v>
      </c>
      <c r="P49" s="75" t="n">
        <v>62.1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7127</v>
      </c>
      <c r="F50" s="72" t="n">
        <v>1859</v>
      </c>
      <c r="G50" s="72" t="n">
        <v>985</v>
      </c>
      <c r="H50" s="72" t="n">
        <v>108001</v>
      </c>
      <c r="I50" s="72" t="n">
        <v>33670</v>
      </c>
      <c r="J50" s="73" t="n">
        <v>31.2</v>
      </c>
      <c r="K50" s="74" t="n">
        <v>71261</v>
      </c>
      <c r="L50" s="72" t="n">
        <v>415</v>
      </c>
      <c r="M50" s="72" t="n">
        <v>585</v>
      </c>
      <c r="N50" s="72" t="n">
        <v>71091</v>
      </c>
      <c r="O50" s="72" t="n">
        <v>17863</v>
      </c>
      <c r="P50" s="75" t="n">
        <v>25.1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1371</v>
      </c>
      <c r="F51" s="48" t="n">
        <v>399</v>
      </c>
      <c r="G51" s="48" t="n">
        <v>506</v>
      </c>
      <c r="H51" s="48" t="n">
        <v>11264</v>
      </c>
      <c r="I51" s="48" t="n">
        <v>5156</v>
      </c>
      <c r="J51" s="49" t="n">
        <v>45.8</v>
      </c>
      <c r="K51" s="50" t="n">
        <v>11253</v>
      </c>
      <c r="L51" s="48" t="n">
        <v>399</v>
      </c>
      <c r="M51" s="48" t="n">
        <v>506</v>
      </c>
      <c r="N51" s="48" t="n">
        <v>11146</v>
      </c>
      <c r="O51" s="48" t="n">
        <v>5156</v>
      </c>
      <c r="P51" s="51" t="n">
        <v>46.3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1718</v>
      </c>
      <c r="F52" s="64" t="n">
        <v>591</v>
      </c>
      <c r="G52" s="64" t="n">
        <v>585</v>
      </c>
      <c r="H52" s="64" t="n">
        <v>41724</v>
      </c>
      <c r="I52" s="64" t="n">
        <v>30839</v>
      </c>
      <c r="J52" s="65" t="n">
        <v>73.9</v>
      </c>
      <c r="K52" s="66" t="n">
        <v>32236</v>
      </c>
      <c r="L52" s="64" t="n">
        <v>591</v>
      </c>
      <c r="M52" s="64" t="n">
        <v>456</v>
      </c>
      <c r="N52" s="64" t="n">
        <v>32371</v>
      </c>
      <c r="O52" s="64" t="n">
        <v>23633</v>
      </c>
      <c r="P52" s="67" t="n">
        <v>73</v>
      </c>
    </row>
    <row r="55" customFormat="false" ht="13.5" hidden="false" customHeight="false" outlineLevel="0" collapsed="false">
      <c r="A55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8-01-25T05:39:55Z</dcterms:modified>
  <cp:revision>0</cp:revision>
  <dc:subject/>
  <dc:title/>
</cp:coreProperties>
</file>