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９年１１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84277</v>
      </c>
      <c r="C8" s="19" t="n">
        <v>504510</v>
      </c>
      <c r="D8" s="19" t="n">
        <v>227344</v>
      </c>
      <c r="E8" s="19" t="n">
        <v>323703</v>
      </c>
      <c r="F8" s="19" t="n">
        <v>403715</v>
      </c>
      <c r="G8" s="19" t="n">
        <v>219268</v>
      </c>
      <c r="H8" s="19" t="n">
        <v>293431</v>
      </c>
      <c r="I8" s="19" t="n">
        <v>30272</v>
      </c>
      <c r="J8" s="19" t="n">
        <v>60574</v>
      </c>
      <c r="K8" s="19" t="n">
        <v>100795</v>
      </c>
      <c r="L8" s="19" t="n">
        <v>8076</v>
      </c>
    </row>
    <row r="9" customFormat="false" ht="20.1" hidden="false" customHeight="true" outlineLevel="0" collapsed="false">
      <c r="A9" s="20" t="s">
        <v>14</v>
      </c>
      <c r="B9" s="21" t="n">
        <v>260204</v>
      </c>
      <c r="C9" s="21" t="n">
        <v>334461</v>
      </c>
      <c r="D9" s="21" t="n">
        <v>182404</v>
      </c>
      <c r="E9" s="21" t="n">
        <v>253561</v>
      </c>
      <c r="F9" s="21" t="n">
        <v>324619</v>
      </c>
      <c r="G9" s="21" t="n">
        <v>179112</v>
      </c>
      <c r="H9" s="21" t="n">
        <v>232061</v>
      </c>
      <c r="I9" s="21" t="n">
        <v>21500</v>
      </c>
      <c r="J9" s="21" t="n">
        <v>6643</v>
      </c>
      <c r="K9" s="21" t="n">
        <v>9842</v>
      </c>
      <c r="L9" s="21" t="n">
        <v>3292</v>
      </c>
    </row>
    <row r="10" customFormat="false" ht="20.1" hidden="false" customHeight="true" outlineLevel="0" collapsed="false">
      <c r="A10" s="20" t="s">
        <v>15</v>
      </c>
      <c r="B10" s="21" t="n">
        <v>256994</v>
      </c>
      <c r="C10" s="21" t="n">
        <v>323360</v>
      </c>
      <c r="D10" s="21" t="n">
        <v>185640</v>
      </c>
      <c r="E10" s="21" t="n">
        <v>244832</v>
      </c>
      <c r="F10" s="21" t="n">
        <v>312237</v>
      </c>
      <c r="G10" s="21" t="n">
        <v>172362</v>
      </c>
      <c r="H10" s="21" t="n">
        <v>227326</v>
      </c>
      <c r="I10" s="21" t="n">
        <v>17506</v>
      </c>
      <c r="J10" s="21" t="n">
        <v>12162</v>
      </c>
      <c r="K10" s="21" t="n">
        <v>11123</v>
      </c>
      <c r="L10" s="21" t="n">
        <v>13278</v>
      </c>
    </row>
    <row r="11" customFormat="false" ht="20.1" hidden="false" customHeight="true" outlineLevel="0" collapsed="false">
      <c r="A11" s="20" t="s">
        <v>16</v>
      </c>
      <c r="B11" s="21" t="n">
        <v>230365</v>
      </c>
      <c r="C11" s="21" t="n">
        <v>304051</v>
      </c>
      <c r="D11" s="21" t="n">
        <v>149939</v>
      </c>
      <c r="E11" s="21" t="n">
        <v>219385</v>
      </c>
      <c r="F11" s="21" t="n">
        <v>290900</v>
      </c>
      <c r="G11" s="21" t="n">
        <v>141329</v>
      </c>
      <c r="H11" s="21" t="n">
        <v>203584</v>
      </c>
      <c r="I11" s="21" t="n">
        <v>15801</v>
      </c>
      <c r="J11" s="21" t="n">
        <v>10980</v>
      </c>
      <c r="K11" s="21" t="n">
        <v>13151</v>
      </c>
      <c r="L11" s="21" t="n">
        <v>8610</v>
      </c>
    </row>
  </sheetData>
  <sheetProtection sheet="true" objects="true" scenarios="true"/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6:24Z</cp:lastPrinted>
  <dcterms:modified xsi:type="dcterms:W3CDTF">2018-01-25T05:30:15Z</dcterms:modified>
  <cp:revision>0</cp:revision>
  <dc:subject/>
  <dc:title/>
</cp:coreProperties>
</file>