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９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91454</v>
      </c>
      <c r="F9" s="40" t="n">
        <v>20566</v>
      </c>
      <c r="G9" s="40" t="n">
        <v>16968</v>
      </c>
      <c r="H9" s="40" t="n">
        <v>1095052</v>
      </c>
      <c r="I9" s="40" t="n">
        <v>216561</v>
      </c>
      <c r="J9" s="41" t="n">
        <v>19.8</v>
      </c>
      <c r="K9" s="42" t="n">
        <v>618988</v>
      </c>
      <c r="L9" s="40" t="n">
        <v>10211</v>
      </c>
      <c r="M9" s="40" t="n">
        <v>9037</v>
      </c>
      <c r="N9" s="40" t="n">
        <v>620162</v>
      </c>
      <c r="O9" s="40" t="n">
        <v>119098</v>
      </c>
      <c r="P9" s="43" t="n">
        <v>19.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6</v>
      </c>
      <c r="F10" s="48" t="n">
        <v>4</v>
      </c>
      <c r="G10" s="48" t="n">
        <v>5</v>
      </c>
      <c r="H10" s="48" t="n">
        <v>385</v>
      </c>
      <c r="I10" s="48" t="n">
        <v>5</v>
      </c>
      <c r="J10" s="49" t="n">
        <v>1.3</v>
      </c>
      <c r="K10" s="50" t="n">
        <v>386</v>
      </c>
      <c r="L10" s="48" t="n">
        <v>4</v>
      </c>
      <c r="M10" s="48" t="n">
        <v>5</v>
      </c>
      <c r="N10" s="48" t="n">
        <v>385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5146</v>
      </c>
      <c r="F11" s="56" t="n">
        <v>1571</v>
      </c>
      <c r="G11" s="56" t="n">
        <v>1268</v>
      </c>
      <c r="H11" s="56" t="n">
        <v>75449</v>
      </c>
      <c r="I11" s="56" t="n">
        <v>1941</v>
      </c>
      <c r="J11" s="57" t="n">
        <v>2.6</v>
      </c>
      <c r="K11" s="58" t="n">
        <v>13716</v>
      </c>
      <c r="L11" s="56" t="n">
        <v>101</v>
      </c>
      <c r="M11" s="56" t="n">
        <v>520</v>
      </c>
      <c r="N11" s="56" t="n">
        <v>13297</v>
      </c>
      <c r="O11" s="56" t="n">
        <v>1320</v>
      </c>
      <c r="P11" s="59" t="n">
        <v>9.9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4279</v>
      </c>
      <c r="F12" s="56" t="n">
        <v>3076</v>
      </c>
      <c r="G12" s="56" t="n">
        <v>2440</v>
      </c>
      <c r="H12" s="56" t="n">
        <v>274915</v>
      </c>
      <c r="I12" s="56" t="n">
        <v>19586</v>
      </c>
      <c r="J12" s="57" t="n">
        <v>7.1</v>
      </c>
      <c r="K12" s="58" t="n">
        <v>192047</v>
      </c>
      <c r="L12" s="56" t="n">
        <v>1640</v>
      </c>
      <c r="M12" s="56" t="n">
        <v>1881</v>
      </c>
      <c r="N12" s="56" t="n">
        <v>191806</v>
      </c>
      <c r="O12" s="56" t="n">
        <v>13680</v>
      </c>
      <c r="P12" s="59" t="n">
        <v>7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970</v>
      </c>
      <c r="F13" s="56" t="n">
        <v>43</v>
      </c>
      <c r="G13" s="56" t="n">
        <v>124</v>
      </c>
      <c r="H13" s="56" t="n">
        <v>6889</v>
      </c>
      <c r="I13" s="56" t="n">
        <v>226</v>
      </c>
      <c r="J13" s="57" t="n">
        <v>3.3</v>
      </c>
      <c r="K13" s="58" t="n">
        <v>4809</v>
      </c>
      <c r="L13" s="56" t="n">
        <v>43</v>
      </c>
      <c r="M13" s="56" t="n">
        <v>43</v>
      </c>
      <c r="N13" s="56" t="n">
        <v>4809</v>
      </c>
      <c r="O13" s="56" t="n">
        <v>145</v>
      </c>
      <c r="P13" s="59" t="n">
        <v>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6541</v>
      </c>
      <c r="F14" s="56" t="n">
        <v>237</v>
      </c>
      <c r="G14" s="56" t="n">
        <v>401</v>
      </c>
      <c r="H14" s="56" t="n">
        <v>16377</v>
      </c>
      <c r="I14" s="56" t="n">
        <v>881</v>
      </c>
      <c r="J14" s="57" t="n">
        <v>5.4</v>
      </c>
      <c r="K14" s="58" t="n">
        <v>12872</v>
      </c>
      <c r="L14" s="56" t="n">
        <v>237</v>
      </c>
      <c r="M14" s="56" t="n">
        <v>401</v>
      </c>
      <c r="N14" s="56" t="n">
        <v>12708</v>
      </c>
      <c r="O14" s="56" t="n">
        <v>773</v>
      </c>
      <c r="P14" s="59" t="n">
        <v>6.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4369</v>
      </c>
      <c r="F15" s="56" t="n">
        <v>2016</v>
      </c>
      <c r="G15" s="56" t="n">
        <v>2570</v>
      </c>
      <c r="H15" s="56" t="n">
        <v>143815</v>
      </c>
      <c r="I15" s="56" t="n">
        <v>23653</v>
      </c>
      <c r="J15" s="57" t="n">
        <v>16.4</v>
      </c>
      <c r="K15" s="58" t="n">
        <v>98930</v>
      </c>
      <c r="L15" s="56" t="n">
        <v>1094</v>
      </c>
      <c r="M15" s="56" t="n">
        <v>981</v>
      </c>
      <c r="N15" s="56" t="n">
        <v>99043</v>
      </c>
      <c r="O15" s="56" t="n">
        <v>20855</v>
      </c>
      <c r="P15" s="59" t="n">
        <v>21.1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6385</v>
      </c>
      <c r="F16" s="56" t="n">
        <v>3609</v>
      </c>
      <c r="G16" s="56" t="n">
        <v>2559</v>
      </c>
      <c r="H16" s="56" t="n">
        <v>187435</v>
      </c>
      <c r="I16" s="56" t="n">
        <v>56089</v>
      </c>
      <c r="J16" s="57" t="n">
        <v>29.9</v>
      </c>
      <c r="K16" s="58" t="n">
        <v>72947</v>
      </c>
      <c r="L16" s="56" t="n">
        <v>1129</v>
      </c>
      <c r="M16" s="56" t="n">
        <v>1119</v>
      </c>
      <c r="N16" s="56" t="n">
        <v>72957</v>
      </c>
      <c r="O16" s="56" t="n">
        <v>22532</v>
      </c>
      <c r="P16" s="59" t="n">
        <v>30.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6793</v>
      </c>
      <c r="F17" s="56" t="n">
        <v>480</v>
      </c>
      <c r="G17" s="56" t="n">
        <v>1002</v>
      </c>
      <c r="H17" s="56" t="n">
        <v>16271</v>
      </c>
      <c r="I17" s="56" t="n">
        <v>1443</v>
      </c>
      <c r="J17" s="57" t="n">
        <v>8.9</v>
      </c>
      <c r="K17" s="58" t="n">
        <v>9316</v>
      </c>
      <c r="L17" s="56" t="n">
        <v>344</v>
      </c>
      <c r="M17" s="56" t="n">
        <v>264</v>
      </c>
      <c r="N17" s="56" t="n">
        <v>9396</v>
      </c>
      <c r="O17" s="56" t="n">
        <v>1015</v>
      </c>
      <c r="P17" s="59" t="n">
        <v>10.8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5503</v>
      </c>
      <c r="F18" s="56" t="n">
        <v>960</v>
      </c>
      <c r="G18" s="56" t="n">
        <v>853</v>
      </c>
      <c r="H18" s="56" t="n">
        <v>15610</v>
      </c>
      <c r="I18" s="56" t="n">
        <v>1301</v>
      </c>
      <c r="J18" s="57" t="n">
        <v>8.3</v>
      </c>
      <c r="K18" s="58" t="n">
        <v>5450</v>
      </c>
      <c r="L18" s="56" t="n">
        <v>133</v>
      </c>
      <c r="M18" s="56" t="n">
        <v>105</v>
      </c>
      <c r="N18" s="56" t="n">
        <v>5478</v>
      </c>
      <c r="O18" s="56" t="n">
        <v>594</v>
      </c>
      <c r="P18" s="59" t="n">
        <v>10.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225</v>
      </c>
      <c r="F19" s="56" t="n">
        <v>640</v>
      </c>
      <c r="G19" s="56" t="n">
        <v>247</v>
      </c>
      <c r="H19" s="56" t="n">
        <v>29618</v>
      </c>
      <c r="I19" s="56" t="n">
        <v>747</v>
      </c>
      <c r="J19" s="57" t="n">
        <v>2.5</v>
      </c>
      <c r="K19" s="58" t="n">
        <v>18018</v>
      </c>
      <c r="L19" s="56" t="n">
        <v>640</v>
      </c>
      <c r="M19" s="56" t="n">
        <v>88</v>
      </c>
      <c r="N19" s="56" t="n">
        <v>18570</v>
      </c>
      <c r="O19" s="56" t="n">
        <v>747</v>
      </c>
      <c r="P19" s="59" t="n">
        <v>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73190</v>
      </c>
      <c r="F20" s="56" t="n">
        <v>4157</v>
      </c>
      <c r="G20" s="56" t="n">
        <v>2004</v>
      </c>
      <c r="H20" s="56" t="n">
        <v>75343</v>
      </c>
      <c r="I20" s="56" t="n">
        <v>53648</v>
      </c>
      <c r="J20" s="57" t="n">
        <v>71.2</v>
      </c>
      <c r="K20" s="58" t="n">
        <v>32901</v>
      </c>
      <c r="L20" s="56" t="n">
        <v>1953</v>
      </c>
      <c r="M20" s="56" t="n">
        <v>905</v>
      </c>
      <c r="N20" s="56" t="n">
        <v>33949</v>
      </c>
      <c r="O20" s="56" t="n">
        <v>21343</v>
      </c>
      <c r="P20" s="59" t="n">
        <v>62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1394</v>
      </c>
      <c r="F21" s="56" t="n">
        <v>579</v>
      </c>
      <c r="G21" s="56" t="n">
        <v>1020</v>
      </c>
      <c r="H21" s="56" t="n">
        <v>30953</v>
      </c>
      <c r="I21" s="56" t="n">
        <v>9444</v>
      </c>
      <c r="J21" s="57" t="n">
        <v>30.5</v>
      </c>
      <c r="K21" s="58" t="n">
        <v>13444</v>
      </c>
      <c r="L21" s="56" t="n">
        <v>327</v>
      </c>
      <c r="M21" s="56" t="n">
        <v>552</v>
      </c>
      <c r="N21" s="56" t="n">
        <v>13219</v>
      </c>
      <c r="O21" s="56" t="n">
        <v>5629</v>
      </c>
      <c r="P21" s="59" t="n">
        <v>42.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6008</v>
      </c>
      <c r="F22" s="56" t="n">
        <v>282</v>
      </c>
      <c r="G22" s="56" t="n">
        <v>629</v>
      </c>
      <c r="H22" s="56" t="n">
        <v>55661</v>
      </c>
      <c r="I22" s="56" t="n">
        <v>7199</v>
      </c>
      <c r="J22" s="57" t="n">
        <v>12.9</v>
      </c>
      <c r="K22" s="58" t="n">
        <v>41368</v>
      </c>
      <c r="L22" s="56" t="n">
        <v>113</v>
      </c>
      <c r="M22" s="56" t="n">
        <v>629</v>
      </c>
      <c r="N22" s="56" t="n">
        <v>40852</v>
      </c>
      <c r="O22" s="56" t="n">
        <v>2852</v>
      </c>
      <c r="P22" s="59" t="n">
        <v>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75976</v>
      </c>
      <c r="F23" s="56" t="n">
        <v>1446</v>
      </c>
      <c r="G23" s="56" t="n">
        <v>995</v>
      </c>
      <c r="H23" s="56" t="n">
        <v>76427</v>
      </c>
      <c r="I23" s="56" t="n">
        <v>21985</v>
      </c>
      <c r="J23" s="57" t="n">
        <v>28.8</v>
      </c>
      <c r="K23" s="58" t="n">
        <v>53520</v>
      </c>
      <c r="L23" s="56" t="n">
        <v>987</v>
      </c>
      <c r="M23" s="56" t="n">
        <v>693</v>
      </c>
      <c r="N23" s="56" t="n">
        <v>53814</v>
      </c>
      <c r="O23" s="56" t="n">
        <v>11897</v>
      </c>
      <c r="P23" s="59" t="n">
        <v>22.1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6477</v>
      </c>
      <c r="F24" s="56" t="n">
        <v>16</v>
      </c>
      <c r="G24" s="56" t="n">
        <v>4</v>
      </c>
      <c r="H24" s="56" t="n">
        <v>6489</v>
      </c>
      <c r="I24" s="56" t="n">
        <v>194</v>
      </c>
      <c r="J24" s="57" t="n">
        <v>3</v>
      </c>
      <c r="K24" s="58" t="n">
        <v>2655</v>
      </c>
      <c r="L24" s="56" t="n">
        <v>16</v>
      </c>
      <c r="M24" s="56" t="n">
        <v>4</v>
      </c>
      <c r="N24" s="56" t="n">
        <v>2667</v>
      </c>
      <c r="O24" s="56" t="n">
        <v>194</v>
      </c>
      <c r="P24" s="59" t="n">
        <v>7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2812</v>
      </c>
      <c r="F25" s="64" t="n">
        <v>1450</v>
      </c>
      <c r="G25" s="64" t="n">
        <v>847</v>
      </c>
      <c r="H25" s="64" t="n">
        <v>83415</v>
      </c>
      <c r="I25" s="64" t="n">
        <v>18219</v>
      </c>
      <c r="J25" s="65" t="n">
        <v>21.8</v>
      </c>
      <c r="K25" s="66" t="n">
        <v>46609</v>
      </c>
      <c r="L25" s="64" t="n">
        <v>1450</v>
      </c>
      <c r="M25" s="64" t="n">
        <v>847</v>
      </c>
      <c r="N25" s="64" t="n">
        <v>47212</v>
      </c>
      <c r="O25" s="64" t="n">
        <v>15517</v>
      </c>
      <c r="P25" s="67" t="n">
        <v>32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7584</v>
      </c>
      <c r="F26" s="48" t="n">
        <v>709</v>
      </c>
      <c r="G26" s="48" t="n">
        <v>286</v>
      </c>
      <c r="H26" s="48" t="n">
        <v>38007</v>
      </c>
      <c r="I26" s="48" t="n">
        <v>9749</v>
      </c>
      <c r="J26" s="49" t="n">
        <v>25.7</v>
      </c>
      <c r="K26" s="50" t="n">
        <v>30500</v>
      </c>
      <c r="L26" s="48" t="n">
        <v>473</v>
      </c>
      <c r="M26" s="48" t="n">
        <v>211</v>
      </c>
      <c r="N26" s="48" t="n">
        <v>30762</v>
      </c>
      <c r="O26" s="48" t="n">
        <v>8372</v>
      </c>
      <c r="P26" s="51" t="n">
        <v>27.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122</v>
      </c>
      <c r="F27" s="56" t="n">
        <v>0</v>
      </c>
      <c r="G27" s="56" t="n">
        <v>0</v>
      </c>
      <c r="H27" s="56" t="n">
        <v>3122</v>
      </c>
      <c r="I27" s="56" t="n">
        <v>105</v>
      </c>
      <c r="J27" s="57" t="n">
        <v>3.4</v>
      </c>
      <c r="K27" s="58" t="n">
        <v>1842</v>
      </c>
      <c r="L27" s="56" t="n">
        <v>0</v>
      </c>
      <c r="M27" s="56" t="n">
        <v>0</v>
      </c>
      <c r="N27" s="56" t="n">
        <v>1842</v>
      </c>
      <c r="O27" s="56" t="n">
        <v>13</v>
      </c>
      <c r="P27" s="59" t="n">
        <v>0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988</v>
      </c>
      <c r="F28" s="56" t="n">
        <v>5</v>
      </c>
      <c r="G28" s="56" t="n">
        <v>15</v>
      </c>
      <c r="H28" s="56" t="n">
        <v>1978</v>
      </c>
      <c r="I28" s="56" t="n">
        <v>392</v>
      </c>
      <c r="J28" s="57" t="n">
        <v>19.8</v>
      </c>
      <c r="K28" s="58" t="n">
        <v>554</v>
      </c>
      <c r="L28" s="56" t="n">
        <v>5</v>
      </c>
      <c r="M28" s="56" t="n">
        <v>15</v>
      </c>
      <c r="N28" s="56" t="n">
        <v>544</v>
      </c>
      <c r="O28" s="56" t="n">
        <v>29</v>
      </c>
      <c r="P28" s="59" t="n">
        <v>5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5056</v>
      </c>
      <c r="F29" s="56" t="n">
        <v>7</v>
      </c>
      <c r="G29" s="56" t="n">
        <v>14</v>
      </c>
      <c r="H29" s="56" t="n">
        <v>5049</v>
      </c>
      <c r="I29" s="56" t="n">
        <v>613</v>
      </c>
      <c r="J29" s="57" t="n">
        <v>12.1</v>
      </c>
      <c r="K29" s="58" t="n">
        <v>1862</v>
      </c>
      <c r="L29" s="56" t="n">
        <v>7</v>
      </c>
      <c r="M29" s="56" t="n">
        <v>14</v>
      </c>
      <c r="N29" s="56" t="n">
        <v>1855</v>
      </c>
      <c r="O29" s="56" t="n">
        <v>183</v>
      </c>
      <c r="P29" s="59" t="n">
        <v>9.9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1608</v>
      </c>
      <c r="F30" s="56" t="n">
        <v>30</v>
      </c>
      <c r="G30" s="56" t="n">
        <v>75</v>
      </c>
      <c r="H30" s="56" t="n">
        <v>11563</v>
      </c>
      <c r="I30" s="56" t="n">
        <v>573</v>
      </c>
      <c r="J30" s="57" t="n">
        <v>5</v>
      </c>
      <c r="K30" s="58" t="n">
        <v>7372</v>
      </c>
      <c r="L30" s="56" t="n">
        <v>30</v>
      </c>
      <c r="M30" s="56" t="n">
        <v>75</v>
      </c>
      <c r="N30" s="56" t="n">
        <v>7327</v>
      </c>
      <c r="O30" s="56" t="n">
        <v>262</v>
      </c>
      <c r="P30" s="59" t="n">
        <v>3.6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16411</v>
      </c>
      <c r="F31" s="56" t="n">
        <v>150</v>
      </c>
      <c r="G31" s="56" t="n">
        <v>164</v>
      </c>
      <c r="H31" s="56" t="n">
        <v>16397</v>
      </c>
      <c r="I31" s="56" t="n">
        <v>1033</v>
      </c>
      <c r="J31" s="57" t="n">
        <v>6.3</v>
      </c>
      <c r="K31" s="58" t="n">
        <v>9744</v>
      </c>
      <c r="L31" s="56" t="n">
        <v>75</v>
      </c>
      <c r="M31" s="56" t="n">
        <v>164</v>
      </c>
      <c r="N31" s="56" t="n">
        <v>9655</v>
      </c>
      <c r="O31" s="56" t="n">
        <v>463</v>
      </c>
      <c r="P31" s="59" t="n">
        <v>4.8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4706</v>
      </c>
      <c r="F32" s="56" t="n">
        <v>96</v>
      </c>
      <c r="G32" s="56" t="n">
        <v>140</v>
      </c>
      <c r="H32" s="56" t="n">
        <v>14662</v>
      </c>
      <c r="I32" s="56" t="n">
        <v>923</v>
      </c>
      <c r="J32" s="57" t="n">
        <v>6.3</v>
      </c>
      <c r="K32" s="58" t="n">
        <v>11368</v>
      </c>
      <c r="L32" s="56" t="n">
        <v>56</v>
      </c>
      <c r="M32" s="56" t="n">
        <v>98</v>
      </c>
      <c r="N32" s="56" t="n">
        <v>11326</v>
      </c>
      <c r="O32" s="56" t="n">
        <v>806</v>
      </c>
      <c r="P32" s="59" t="n">
        <v>7.1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8479</v>
      </c>
      <c r="F33" s="56" t="n">
        <v>63</v>
      </c>
      <c r="G33" s="56" t="n">
        <v>94</v>
      </c>
      <c r="H33" s="56" t="n">
        <v>18448</v>
      </c>
      <c r="I33" s="56" t="n">
        <v>721</v>
      </c>
      <c r="J33" s="57" t="n">
        <v>3.9</v>
      </c>
      <c r="K33" s="58" t="n">
        <v>10753</v>
      </c>
      <c r="L33" s="56" t="n">
        <v>63</v>
      </c>
      <c r="M33" s="56" t="n">
        <v>94</v>
      </c>
      <c r="N33" s="56" t="n">
        <v>10722</v>
      </c>
      <c r="O33" s="56" t="n">
        <v>721</v>
      </c>
      <c r="P33" s="59" t="n">
        <v>6.7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801</v>
      </c>
      <c r="F34" s="56" t="n">
        <v>0</v>
      </c>
      <c r="G34" s="56" t="n">
        <v>49</v>
      </c>
      <c r="H34" s="56" t="n">
        <v>4752</v>
      </c>
      <c r="I34" s="56" t="n">
        <v>25</v>
      </c>
      <c r="J34" s="57" t="n">
        <v>0.5</v>
      </c>
      <c r="K34" s="58" t="n">
        <v>2804</v>
      </c>
      <c r="L34" s="56" t="n">
        <v>0</v>
      </c>
      <c r="M34" s="56" t="n">
        <v>49</v>
      </c>
      <c r="N34" s="56" t="n">
        <v>2755</v>
      </c>
      <c r="O34" s="56" t="n">
        <v>25</v>
      </c>
      <c r="P34" s="59" t="n">
        <v>0.9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7102</v>
      </c>
      <c r="F35" s="56" t="n">
        <v>34</v>
      </c>
      <c r="G35" s="56" t="n">
        <v>17</v>
      </c>
      <c r="H35" s="56" t="n">
        <v>7119</v>
      </c>
      <c r="I35" s="56" t="n">
        <v>150</v>
      </c>
      <c r="J35" s="57" t="n">
        <v>2.1</v>
      </c>
      <c r="K35" s="58" t="n">
        <v>3492</v>
      </c>
      <c r="L35" s="56" t="n">
        <v>34</v>
      </c>
      <c r="M35" s="56" t="n">
        <v>17</v>
      </c>
      <c r="N35" s="56" t="n">
        <v>3509</v>
      </c>
      <c r="O35" s="56" t="n">
        <v>12</v>
      </c>
      <c r="P35" s="59" t="n">
        <v>0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4354</v>
      </c>
      <c r="F36" s="56" t="n">
        <v>8</v>
      </c>
      <c r="G36" s="56" t="n">
        <v>0</v>
      </c>
      <c r="H36" s="56" t="n">
        <v>4362</v>
      </c>
      <c r="I36" s="56" t="n">
        <v>0</v>
      </c>
      <c r="J36" s="57" t="n">
        <v>0</v>
      </c>
      <c r="K36" s="58" t="n">
        <v>2719</v>
      </c>
      <c r="L36" s="56" t="n">
        <v>8</v>
      </c>
      <c r="M36" s="56" t="n">
        <v>0</v>
      </c>
      <c r="N36" s="56" t="n">
        <v>2727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5258</v>
      </c>
      <c r="F37" s="56" t="n">
        <v>26</v>
      </c>
      <c r="G37" s="56" t="n">
        <v>30</v>
      </c>
      <c r="H37" s="56" t="n">
        <v>5254</v>
      </c>
      <c r="I37" s="56" t="n">
        <v>320</v>
      </c>
      <c r="J37" s="57" t="n">
        <v>6.1</v>
      </c>
      <c r="K37" s="58" t="n">
        <v>4063</v>
      </c>
      <c r="L37" s="56" t="n">
        <v>26</v>
      </c>
      <c r="M37" s="56" t="n">
        <v>30</v>
      </c>
      <c r="N37" s="56" t="n">
        <v>4059</v>
      </c>
      <c r="O37" s="56" t="n">
        <v>245</v>
      </c>
      <c r="P37" s="59" t="n">
        <v>6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6360</v>
      </c>
      <c r="F38" s="56" t="n">
        <v>1037</v>
      </c>
      <c r="G38" s="56" t="n">
        <v>492</v>
      </c>
      <c r="H38" s="56" t="n">
        <v>26905</v>
      </c>
      <c r="I38" s="56" t="n">
        <v>1166</v>
      </c>
      <c r="J38" s="57" t="n">
        <v>4.3</v>
      </c>
      <c r="K38" s="58" t="n">
        <v>11420</v>
      </c>
      <c r="L38" s="56" t="n">
        <v>77</v>
      </c>
      <c r="M38" s="56" t="n">
        <v>203</v>
      </c>
      <c r="N38" s="56" t="n">
        <v>11294</v>
      </c>
      <c r="O38" s="56" t="n">
        <v>193</v>
      </c>
      <c r="P38" s="59" t="n">
        <v>1.7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8620</v>
      </c>
      <c r="F39" s="56" t="n">
        <v>30</v>
      </c>
      <c r="G39" s="56" t="n">
        <v>8</v>
      </c>
      <c r="H39" s="56" t="n">
        <v>8642</v>
      </c>
      <c r="I39" s="56" t="n">
        <v>288</v>
      </c>
      <c r="J39" s="57" t="n">
        <v>3.3</v>
      </c>
      <c r="K39" s="58" t="n">
        <v>5433</v>
      </c>
      <c r="L39" s="56" t="n">
        <v>30</v>
      </c>
      <c r="M39" s="56" t="n">
        <v>8</v>
      </c>
      <c r="N39" s="56" t="n">
        <v>5455</v>
      </c>
      <c r="O39" s="56" t="n">
        <v>29</v>
      </c>
      <c r="P39" s="59" t="n">
        <v>0.5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5702</v>
      </c>
      <c r="F40" s="56" t="n">
        <v>257</v>
      </c>
      <c r="G40" s="56" t="n">
        <v>108</v>
      </c>
      <c r="H40" s="56" t="n">
        <v>15851</v>
      </c>
      <c r="I40" s="56" t="n">
        <v>767</v>
      </c>
      <c r="J40" s="57" t="n">
        <v>4.8</v>
      </c>
      <c r="K40" s="58" t="n">
        <v>9470</v>
      </c>
      <c r="L40" s="56" t="n">
        <v>257</v>
      </c>
      <c r="M40" s="56" t="n">
        <v>108</v>
      </c>
      <c r="N40" s="56" t="n">
        <v>9619</v>
      </c>
      <c r="O40" s="56" t="n">
        <v>547</v>
      </c>
      <c r="P40" s="59" t="n">
        <v>5.7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0804</v>
      </c>
      <c r="F41" s="56" t="n">
        <v>36</v>
      </c>
      <c r="G41" s="56" t="n">
        <v>174</v>
      </c>
      <c r="H41" s="56" t="n">
        <v>10666</v>
      </c>
      <c r="I41" s="56" t="n">
        <v>401</v>
      </c>
      <c r="J41" s="57" t="n">
        <v>3.8</v>
      </c>
      <c r="K41" s="58" t="n">
        <v>8189</v>
      </c>
      <c r="L41" s="56" t="n">
        <v>36</v>
      </c>
      <c r="M41" s="56" t="n">
        <v>138</v>
      </c>
      <c r="N41" s="56" t="n">
        <v>8087</v>
      </c>
      <c r="O41" s="56" t="n">
        <v>206</v>
      </c>
      <c r="P41" s="59" t="n">
        <v>2.5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7061</v>
      </c>
      <c r="F42" s="56" t="n">
        <v>141</v>
      </c>
      <c r="G42" s="56" t="n">
        <v>119</v>
      </c>
      <c r="H42" s="56" t="n">
        <v>17083</v>
      </c>
      <c r="I42" s="56" t="n">
        <v>392</v>
      </c>
      <c r="J42" s="57" t="n">
        <v>2.3</v>
      </c>
      <c r="K42" s="58" t="n">
        <v>16124</v>
      </c>
      <c r="L42" s="56" t="n">
        <v>106</v>
      </c>
      <c r="M42" s="56" t="n">
        <v>119</v>
      </c>
      <c r="N42" s="56" t="n">
        <v>16111</v>
      </c>
      <c r="O42" s="56" t="n">
        <v>296</v>
      </c>
      <c r="P42" s="59" t="n">
        <v>1.8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2675</v>
      </c>
      <c r="F43" s="56" t="n">
        <v>94</v>
      </c>
      <c r="G43" s="56" t="n">
        <v>31</v>
      </c>
      <c r="H43" s="56" t="n">
        <v>12738</v>
      </c>
      <c r="I43" s="56" t="n">
        <v>298</v>
      </c>
      <c r="J43" s="57" t="n">
        <v>2.3</v>
      </c>
      <c r="K43" s="58" t="n">
        <v>8634</v>
      </c>
      <c r="L43" s="56" t="n">
        <v>94</v>
      </c>
      <c r="M43" s="56" t="n">
        <v>31</v>
      </c>
      <c r="N43" s="56" t="n">
        <v>8697</v>
      </c>
      <c r="O43" s="56" t="n">
        <v>298</v>
      </c>
      <c r="P43" s="59" t="n">
        <v>3.4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588</v>
      </c>
      <c r="F44" s="56" t="n">
        <v>54</v>
      </c>
      <c r="G44" s="56" t="n">
        <v>28</v>
      </c>
      <c r="H44" s="56" t="n">
        <v>7614</v>
      </c>
      <c r="I44" s="56" t="n">
        <v>158</v>
      </c>
      <c r="J44" s="57" t="n">
        <v>2.1</v>
      </c>
      <c r="K44" s="58" t="n">
        <v>7588</v>
      </c>
      <c r="L44" s="56" t="n">
        <v>54</v>
      </c>
      <c r="M44" s="56" t="n">
        <v>28</v>
      </c>
      <c r="N44" s="56" t="n">
        <v>7614</v>
      </c>
      <c r="O44" s="56" t="n">
        <v>158</v>
      </c>
      <c r="P44" s="59" t="n">
        <v>2.1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5692</v>
      </c>
      <c r="F45" s="56" t="n">
        <v>250</v>
      </c>
      <c r="G45" s="56" t="n">
        <v>403</v>
      </c>
      <c r="H45" s="56" t="n">
        <v>35539</v>
      </c>
      <c r="I45" s="56" t="n">
        <v>1004</v>
      </c>
      <c r="J45" s="57" t="n">
        <v>2.8</v>
      </c>
      <c r="K45" s="58" t="n">
        <v>32197</v>
      </c>
      <c r="L45" s="56" t="n">
        <v>160</v>
      </c>
      <c r="M45" s="56" t="n">
        <v>403</v>
      </c>
      <c r="N45" s="56" t="n">
        <v>31954</v>
      </c>
      <c r="O45" s="56" t="n">
        <v>800</v>
      </c>
      <c r="P45" s="59" t="n">
        <v>2.5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9308</v>
      </c>
      <c r="F46" s="64" t="n">
        <v>49</v>
      </c>
      <c r="G46" s="64" t="n">
        <v>193</v>
      </c>
      <c r="H46" s="64" t="n">
        <v>9164</v>
      </c>
      <c r="I46" s="64" t="n">
        <v>508</v>
      </c>
      <c r="J46" s="65" t="n">
        <v>5.5</v>
      </c>
      <c r="K46" s="66" t="n">
        <v>5919</v>
      </c>
      <c r="L46" s="64" t="n">
        <v>49</v>
      </c>
      <c r="M46" s="64" t="n">
        <v>76</v>
      </c>
      <c r="N46" s="64" t="n">
        <v>5892</v>
      </c>
      <c r="O46" s="64" t="n">
        <v>22</v>
      </c>
      <c r="P46" s="67" t="n">
        <v>0.4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76627</v>
      </c>
      <c r="F47" s="48" t="n">
        <v>847</v>
      </c>
      <c r="G47" s="48" t="n">
        <v>689</v>
      </c>
      <c r="H47" s="48" t="n">
        <v>76785</v>
      </c>
      <c r="I47" s="48" t="n">
        <v>13457</v>
      </c>
      <c r="J47" s="49" t="n">
        <v>17.5</v>
      </c>
      <c r="K47" s="50" t="n">
        <v>32572</v>
      </c>
      <c r="L47" s="48" t="n">
        <v>299</v>
      </c>
      <c r="M47" s="48" t="n">
        <v>299</v>
      </c>
      <c r="N47" s="48" t="n">
        <v>32572</v>
      </c>
      <c r="O47" s="48" t="n">
        <v>8151</v>
      </c>
      <c r="P47" s="51" t="n">
        <v>25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09758</v>
      </c>
      <c r="F48" s="64" t="n">
        <v>2762</v>
      </c>
      <c r="G48" s="64" t="n">
        <v>1870</v>
      </c>
      <c r="H48" s="64" t="n">
        <v>110650</v>
      </c>
      <c r="I48" s="64" t="n">
        <v>42632</v>
      </c>
      <c r="J48" s="65" t="n">
        <v>38.5</v>
      </c>
      <c r="K48" s="66" t="n">
        <v>40375</v>
      </c>
      <c r="L48" s="64" t="n">
        <v>830</v>
      </c>
      <c r="M48" s="64" t="n">
        <v>820</v>
      </c>
      <c r="N48" s="64" t="n">
        <v>40385</v>
      </c>
      <c r="O48" s="64" t="n">
        <v>14381</v>
      </c>
      <c r="P48" s="67" t="n">
        <v>35.6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089</v>
      </c>
      <c r="F49" s="72" t="n">
        <v>83</v>
      </c>
      <c r="G49" s="72" t="n">
        <v>119</v>
      </c>
      <c r="H49" s="72" t="n">
        <v>2053</v>
      </c>
      <c r="I49" s="72" t="n">
        <v>505</v>
      </c>
      <c r="J49" s="73" t="n">
        <v>24.6</v>
      </c>
      <c r="K49" s="74" t="n">
        <v>801</v>
      </c>
      <c r="L49" s="72" t="n">
        <v>0</v>
      </c>
      <c r="M49" s="72" t="n">
        <v>42</v>
      </c>
      <c r="N49" s="72" t="n">
        <v>759</v>
      </c>
      <c r="O49" s="72" t="n">
        <v>263</v>
      </c>
      <c r="P49" s="75" t="n">
        <v>34.7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5418</v>
      </c>
      <c r="F50" s="72" t="n">
        <v>678</v>
      </c>
      <c r="G50" s="72" t="n">
        <v>328</v>
      </c>
      <c r="H50" s="72" t="n">
        <v>35768</v>
      </c>
      <c r="I50" s="72" t="n">
        <v>10563</v>
      </c>
      <c r="J50" s="73" t="n">
        <v>29.5</v>
      </c>
      <c r="K50" s="74" t="n">
        <v>27763</v>
      </c>
      <c r="L50" s="72" t="n">
        <v>305</v>
      </c>
      <c r="M50" s="72" t="n">
        <v>240</v>
      </c>
      <c r="N50" s="72" t="n">
        <v>27828</v>
      </c>
      <c r="O50" s="72" t="n">
        <v>6334</v>
      </c>
      <c r="P50" s="75" t="n">
        <v>22.8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7795</v>
      </c>
      <c r="F51" s="48" t="n">
        <v>565</v>
      </c>
      <c r="G51" s="48" t="n">
        <v>250</v>
      </c>
      <c r="H51" s="48" t="n">
        <v>8110</v>
      </c>
      <c r="I51" s="48" t="n">
        <v>436</v>
      </c>
      <c r="J51" s="49" t="n">
        <v>5.4</v>
      </c>
      <c r="K51" s="50" t="n">
        <v>5387</v>
      </c>
      <c r="L51" s="48" t="n">
        <v>565</v>
      </c>
      <c r="M51" s="48" t="n">
        <v>250</v>
      </c>
      <c r="N51" s="48" t="n">
        <v>5702</v>
      </c>
      <c r="O51" s="48" t="n">
        <v>232</v>
      </c>
      <c r="P51" s="51" t="n">
        <v>4.1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2055</v>
      </c>
      <c r="F52" s="64" t="n">
        <v>885</v>
      </c>
      <c r="G52" s="64" t="n">
        <v>597</v>
      </c>
      <c r="H52" s="64" t="n">
        <v>42343</v>
      </c>
      <c r="I52" s="64" t="n">
        <v>14423</v>
      </c>
      <c r="J52" s="65" t="n">
        <v>34.1</v>
      </c>
      <c r="K52" s="66" t="n">
        <v>27704</v>
      </c>
      <c r="L52" s="64" t="n">
        <v>885</v>
      </c>
      <c r="M52" s="64" t="n">
        <v>597</v>
      </c>
      <c r="N52" s="64" t="n">
        <v>27992</v>
      </c>
      <c r="O52" s="64" t="n">
        <v>12239</v>
      </c>
      <c r="P52" s="67" t="n">
        <v>43.7</v>
      </c>
    </row>
    <row r="56" customFormat="false" ht="13.5" hidden="false" customHeight="false" outlineLevel="0" collapsed="false">
      <c r="A56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7-12-19T00:39:59Z</dcterms:modified>
  <cp:revision>0</cp:revision>
  <dc:subject/>
  <dc:title/>
</cp:coreProperties>
</file>