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5・76・77表" sheetId="1" state="visible" r:id="rId2"/>
    <sheet name="第78表" sheetId="2" state="visible" r:id="rId3"/>
    <sheet name="第79表" sheetId="3" state="visible" r:id="rId4"/>
    <sheet name="第80表" sheetId="4" state="visible" r:id="rId5"/>
    <sheet name="第81表" sheetId="5" state="visible" r:id="rId6"/>
    <sheet name="第82・83表" sheetId="6" state="visible" r:id="rId7"/>
  </sheets>
  <definedNames>
    <definedName function="false" hidden="false" localSheetId="0" name="_xlnm.Print_Area" vbProcedure="false">第75・76・77表!$A$1:$N$36</definedName>
    <definedName function="false" hidden="false" localSheetId="1" name="_xlnm.Print_Area" vbProcedure="false">第78表!$A$1:$S$70</definedName>
    <definedName function="false" hidden="false" localSheetId="2" name="_xlnm.Print_Area" vbProcedure="false">第79表!$A$1:$M$18</definedName>
    <definedName function="false" hidden="false" localSheetId="3" name="_xlnm.Print_Area" vbProcedure="false">第80表!$A$1:$M$23</definedName>
    <definedName function="false" hidden="false" localSheetId="5" name="_xlnm.Print_Area" vbProcedure="false">第82・83表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77">
  <si>
    <t xml:space="preserve">専修学校</t>
  </si>
  <si>
    <t xml:space="preserve">第７５表　　設 置 者 別 生 徒 数 別 学 校 数</t>
  </si>
  <si>
    <t xml:space="preserve">区　　分</t>
  </si>
  <si>
    <t xml:space="preserve">総 数</t>
  </si>
  <si>
    <t xml:space="preserve">国 立</t>
  </si>
  <si>
    <t xml:space="preserve">公 立</t>
  </si>
  <si>
    <t xml:space="preserve">私　　　　　　　　　立</t>
  </si>
  <si>
    <t xml:space="preserve">計</t>
  </si>
  <si>
    <t xml:space="preserve">学  校
法人立</t>
  </si>
  <si>
    <t xml:space="preserve">準学校
法人立</t>
  </si>
  <si>
    <t xml:space="preserve">財　団
法人立</t>
  </si>
  <si>
    <t xml:space="preserve">社　団
法人立</t>
  </si>
  <si>
    <t xml:space="preserve">その他の
法人立</t>
  </si>
  <si>
    <t xml:space="preserve">個人立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8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9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   　　　  </t>
    </r>
    <r>
      <rPr>
        <sz val="11"/>
        <rFont val="ＭＳ 明朝"/>
        <family val="1"/>
        <charset val="128"/>
      </rPr>
      <t xml:space="preserve">0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  1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39</t>
    </r>
  </si>
  <si>
    <t xml:space="preserve">   40</t>
  </si>
  <si>
    <r>
      <rPr>
        <sz val="11"/>
        <rFont val="ＭＳ 明朝"/>
        <family val="1"/>
        <charset val="128"/>
      </rPr>
      <t xml:space="preserve">   41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80</t>
    </r>
  </si>
  <si>
    <r>
      <rPr>
        <sz val="11"/>
        <rFont val="ＭＳ 明朝"/>
        <family val="1"/>
        <charset val="128"/>
      </rPr>
      <t xml:space="preserve">   81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00</t>
    </r>
  </si>
  <si>
    <r>
      <rPr>
        <sz val="11"/>
        <rFont val="ＭＳ 明朝"/>
        <family val="1"/>
        <charset val="128"/>
      </rPr>
      <t xml:space="preserve">  201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400</t>
    </r>
  </si>
  <si>
    <r>
      <rPr>
        <sz val="11"/>
        <rFont val="ＭＳ 明朝"/>
        <family val="1"/>
        <charset val="128"/>
      </rPr>
      <t xml:space="preserve">  401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600</t>
    </r>
  </si>
  <si>
    <r>
      <rPr>
        <sz val="11"/>
        <rFont val="ＭＳ 明朝"/>
        <family val="1"/>
        <charset val="128"/>
      </rPr>
      <t xml:space="preserve">  601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800</t>
    </r>
  </si>
  <si>
    <r>
      <rPr>
        <sz val="11"/>
        <rFont val="ＭＳ 明朝"/>
        <family val="1"/>
        <charset val="128"/>
      </rPr>
      <t xml:space="preserve">  80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,000</t>
    </r>
  </si>
  <si>
    <r>
      <rPr>
        <sz val="11"/>
        <rFont val="ＭＳ 明朝"/>
        <family val="1"/>
        <charset val="128"/>
      </rPr>
      <t xml:space="preserve">1,001 </t>
    </r>
    <r>
      <rPr>
        <sz val="11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）</t>
    </r>
  </si>
  <si>
    <t xml:space="preserve">　　第７６表　　類　型　別　学　校　数</t>
  </si>
  <si>
    <t xml:space="preserve">区　　　分</t>
  </si>
  <si>
    <t xml:space="preserve">総　　数</t>
  </si>
  <si>
    <t xml:space="preserve">国　　立</t>
  </si>
  <si>
    <t xml:space="preserve">公　　立</t>
  </si>
  <si>
    <t xml:space="preserve">私　　立</t>
  </si>
  <si>
    <t xml:space="preserve">高等課程を置く学校</t>
  </si>
  <si>
    <t xml:space="preserve">専門課程を置く学校</t>
  </si>
  <si>
    <t xml:space="preserve">一般課程を置く学校</t>
  </si>
  <si>
    <t xml:space="preserve">注：この表の｢学校数｣は、高等課程を設置する専修学校、専門課程を設置する専修学校又は一般課程
　　を設置する専修学校の数で延数である。</t>
  </si>
  <si>
    <t xml:space="preserve">第７７表　　設 置 者 別 課 程 別 学 科 数</t>
  </si>
  <si>
    <t xml:space="preserve">総　数</t>
  </si>
  <si>
    <t xml:space="preserve">昼　間</t>
  </si>
  <si>
    <t xml:space="preserve">その他</t>
  </si>
  <si>
    <t xml:space="preserve">高等課程</t>
  </si>
  <si>
    <t xml:space="preserve">専門課程</t>
  </si>
  <si>
    <t xml:space="preserve">一般課程</t>
  </si>
  <si>
    <t xml:space="preserve">第７８表  　学　科　別　学　校　数</t>
  </si>
  <si>
    <t xml:space="preserve">区    分</t>
  </si>
  <si>
    <t xml:space="preserve">総　　　数</t>
  </si>
  <si>
    <t xml:space="preserve">国　　　立</t>
  </si>
  <si>
    <t xml:space="preserve">公　　　立</t>
  </si>
  <si>
    <t xml:space="preserve">私　　　立</t>
  </si>
  <si>
    <t xml:space="preserve">高等</t>
  </si>
  <si>
    <t xml:space="preserve">専門</t>
  </si>
  <si>
    <t xml:space="preserve">一般</t>
  </si>
  <si>
    <t xml:space="preserve">課程</t>
  </si>
  <si>
    <r>
      <rPr>
        <sz val="10"/>
        <rFont val="Noto Sans"/>
        <family val="2"/>
      </rPr>
      <t xml:space="preserve">平 成 </t>
    </r>
    <r>
      <rPr>
        <sz val="10"/>
        <rFont val="明朝"/>
        <family val="3"/>
        <charset val="128"/>
      </rPr>
      <t xml:space="preserve">28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ゴシック"/>
        <family val="3"/>
        <charset val="128"/>
      </rPr>
      <t xml:space="preserve">29 </t>
    </r>
    <r>
      <rPr>
        <sz val="10"/>
        <rFont val="Noto Sans"/>
        <family val="2"/>
      </rPr>
      <t xml:space="preserve">年 度</t>
    </r>
  </si>
  <si>
    <t xml:space="preserve">測量</t>
  </si>
  <si>
    <t xml:space="preserve">工</t>
  </si>
  <si>
    <t xml:space="preserve">土木・建築</t>
  </si>
  <si>
    <t xml:space="preserve">電気・電子</t>
  </si>
  <si>
    <t xml:space="preserve">業</t>
  </si>
  <si>
    <t xml:space="preserve">無線・通信</t>
  </si>
  <si>
    <t xml:space="preserve">自動車整備</t>
  </si>
  <si>
    <t xml:space="preserve">関</t>
  </si>
  <si>
    <t xml:space="preserve">機械</t>
  </si>
  <si>
    <t xml:space="preserve">電子計算機</t>
  </si>
  <si>
    <t xml:space="preserve">係</t>
  </si>
  <si>
    <t xml:space="preserve">情報処理</t>
  </si>
  <si>
    <t xml:space="preserve">関係
農業</t>
  </si>
  <si>
    <t xml:space="preserve">農業</t>
  </si>
  <si>
    <t xml:space="preserve">園芸</t>
  </si>
  <si>
    <t xml:space="preserve">看護</t>
  </si>
  <si>
    <t xml:space="preserve">医</t>
  </si>
  <si>
    <t xml:space="preserve">准看護</t>
  </si>
  <si>
    <t xml:space="preserve">歯科衛生</t>
  </si>
  <si>
    <t xml:space="preserve">療</t>
  </si>
  <si>
    <t xml:space="preserve">歯科技工</t>
  </si>
  <si>
    <t xml:space="preserve">臨床検査</t>
  </si>
  <si>
    <t xml:space="preserve">診療放射線</t>
  </si>
  <si>
    <t xml:space="preserve">はり・きゅう・あんま</t>
  </si>
  <si>
    <t xml:space="preserve">柔道整復</t>
  </si>
  <si>
    <t xml:space="preserve">理学・作業療法</t>
  </si>
  <si>
    <t xml:space="preserve">衛生関係</t>
  </si>
  <si>
    <t xml:space="preserve">栄養</t>
  </si>
  <si>
    <t xml:space="preserve">調理</t>
  </si>
  <si>
    <t xml:space="preserve">理容</t>
  </si>
  <si>
    <t xml:space="preserve">美容</t>
  </si>
  <si>
    <t xml:space="preserve">製菓・製パン</t>
  </si>
  <si>
    <t xml:space="preserve">福祉関係
教育・社会</t>
  </si>
  <si>
    <t xml:space="preserve">保育士養成</t>
  </si>
  <si>
    <t xml:space="preserve">教員養成</t>
  </si>
  <si>
    <t xml:space="preserve">介護福祉</t>
  </si>
  <si>
    <t xml:space="preserve">社会福祉</t>
  </si>
  <si>
    <t xml:space="preserve">商業実務関係</t>
  </si>
  <si>
    <t xml:space="preserve">商業</t>
  </si>
  <si>
    <t xml:space="preserve">経理・簿記</t>
  </si>
  <si>
    <t xml:space="preserve">タイピスト</t>
  </si>
  <si>
    <t xml:space="preserve">秘書</t>
  </si>
  <si>
    <t xml:space="preserve">経営</t>
  </si>
  <si>
    <t xml:space="preserve">旅行</t>
  </si>
  <si>
    <t xml:space="preserve">情報</t>
  </si>
  <si>
    <t xml:space="preserve">ビジネス</t>
  </si>
  <si>
    <t xml:space="preserve">服飾・家政関係</t>
  </si>
  <si>
    <t xml:space="preserve">家政</t>
  </si>
  <si>
    <t xml:space="preserve">家庭</t>
  </si>
  <si>
    <t xml:space="preserve">和洋裁</t>
  </si>
  <si>
    <t xml:space="preserve">料理</t>
  </si>
  <si>
    <t xml:space="preserve">編物・手芸</t>
  </si>
  <si>
    <t xml:space="preserve">ファッションビジネス</t>
  </si>
  <si>
    <t xml:space="preserve">音楽</t>
  </si>
  <si>
    <t xml:space="preserve">文化・教養関係</t>
  </si>
  <si>
    <t xml:space="preserve">美術</t>
  </si>
  <si>
    <t xml:space="preserve">デザイン</t>
  </si>
  <si>
    <t xml:space="preserve">茶華道</t>
  </si>
  <si>
    <t xml:space="preserve">外国語</t>
  </si>
  <si>
    <t xml:space="preserve">演劇・映画</t>
  </si>
  <si>
    <t xml:space="preserve">写真</t>
  </si>
  <si>
    <t xml:space="preserve">通訳・ガイド</t>
  </si>
  <si>
    <t xml:space="preserve">受験・補習</t>
  </si>
  <si>
    <t xml:space="preserve">動物</t>
  </si>
  <si>
    <t xml:space="preserve">法律行政</t>
  </si>
  <si>
    <t xml:space="preserve">スポーツ</t>
  </si>
  <si>
    <t xml:space="preserve">注：この表の「学校数」は、「区分」欄の学科をもっている学校の数で延数である。</t>
  </si>
  <si>
    <t xml:space="preserve">第７９表　  設 置 者 別 課 程 別 生 徒 数</t>
  </si>
  <si>
    <t xml:space="preserve">区　　 分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男</t>
  </si>
  <si>
    <t xml:space="preserve">女</t>
  </si>
  <si>
    <t xml:space="preserve">第８０表　  課　程　別　教　職　員　数</t>
  </si>
  <si>
    <t xml:space="preserve">区　分</t>
  </si>
  <si>
    <t xml:space="preserve">総        数</t>
  </si>
  <si>
    <t xml:space="preserve">国        立</t>
  </si>
  <si>
    <t xml:space="preserve">教　　員　　数</t>
  </si>
  <si>
    <t xml:space="preserve">職 員 数</t>
  </si>
  <si>
    <t xml:space="preserve">本 務 者</t>
  </si>
  <si>
    <t xml:space="preserve">兼 務 者</t>
  </si>
  <si>
    <t xml:space="preserve">（本 務 者）</t>
  </si>
  <si>
    <r>
      <rPr>
        <sz val="10"/>
        <rFont val="Noto Sans"/>
        <family val="2"/>
      </rPr>
      <t xml:space="preserve">平成</t>
    </r>
    <r>
      <rPr>
        <sz val="10"/>
        <rFont val="明朝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…</t>
  </si>
  <si>
    <t xml:space="preserve">公　　　　立</t>
  </si>
  <si>
    <t xml:space="preserve">私        立</t>
  </si>
  <si>
    <t xml:space="preserve">  第８１表　　学 科 別 修 業 年 限 別 学 科 数 ・</t>
  </si>
  <si>
    <t xml:space="preserve"> 生 徒 数 ・ 入 学 状 況 ・ 卒 業 者 数</t>
  </si>
  <si>
    <t xml:space="preserve">修　業　年　限　別　学　科　数</t>
  </si>
  <si>
    <t xml:space="preserve">生　　徒　　数</t>
  </si>
  <si>
    <t xml:space="preserve">入　　　学　　　状　　　況</t>
  </si>
  <si>
    <t xml:space="preserve">卒　業　者　数
（ 前 年 度 間 ）</t>
  </si>
  <si>
    <t xml:space="preserve">総数</t>
  </si>
  <si>
    <r>
      <rPr>
        <sz val="10"/>
        <rFont val="Noto Sans"/>
        <family val="2"/>
      </rPr>
      <t xml:space="preserve"> １年０</t>
    </r>
    <r>
      <rPr>
        <sz val="8"/>
        <rFont val="Noto Sans"/>
        <family val="2"/>
      </rPr>
      <t xml:space="preserve">か</t>
    </r>
    <r>
      <rPr>
        <sz val="10"/>
        <rFont val="Noto Sans"/>
        <family val="2"/>
      </rPr>
      <t xml:space="preserve">月～</t>
    </r>
  </si>
  <si>
    <r>
      <rPr>
        <sz val="10"/>
        <rFont val="Noto Sans"/>
        <family val="2"/>
      </rPr>
      <t xml:space="preserve"> ２年０</t>
    </r>
    <r>
      <rPr>
        <sz val="8"/>
        <rFont val="Noto Sans"/>
        <family val="2"/>
      </rPr>
      <t xml:space="preserve">か</t>
    </r>
    <r>
      <rPr>
        <sz val="10"/>
        <rFont val="Noto Sans"/>
        <family val="2"/>
      </rPr>
      <t xml:space="preserve">月～</t>
    </r>
  </si>
  <si>
    <r>
      <rPr>
        <sz val="10"/>
        <rFont val="Noto Sans"/>
        <family val="2"/>
      </rPr>
      <t xml:space="preserve"> ３年０</t>
    </r>
    <r>
      <rPr>
        <sz val="8"/>
        <rFont val="Noto Sans"/>
        <family val="2"/>
      </rPr>
      <t xml:space="preserve">か</t>
    </r>
    <r>
      <rPr>
        <sz val="10"/>
        <rFont val="Noto Sans"/>
        <family val="2"/>
      </rPr>
      <t xml:space="preserve">月　　　</t>
    </r>
  </si>
  <si>
    <t xml:space="preserve">昼　　間</t>
  </si>
  <si>
    <t xml:space="preserve">そ の 他</t>
  </si>
  <si>
    <t xml:space="preserve">左　記　の　う　ち　昼　間</t>
  </si>
  <si>
    <r>
      <rPr>
        <sz val="10"/>
        <rFont val="Noto Sans"/>
        <family val="2"/>
      </rPr>
      <t xml:space="preserve">   １年</t>
    </r>
    <r>
      <rPr>
        <sz val="10"/>
        <rFont val="明朝"/>
        <family val="3"/>
        <charset val="128"/>
      </rPr>
      <t xml:space="preserve">11</t>
    </r>
    <r>
      <rPr>
        <sz val="8"/>
        <rFont val="Noto Sans"/>
        <family val="2"/>
      </rPr>
      <t xml:space="preserve">か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２年</t>
    </r>
    <r>
      <rPr>
        <sz val="10"/>
        <rFont val="明朝"/>
        <family val="3"/>
        <charset val="128"/>
      </rPr>
      <t xml:space="preserve">11</t>
    </r>
    <r>
      <rPr>
        <sz val="8"/>
        <rFont val="Noto Sans"/>
        <family val="2"/>
      </rPr>
      <t xml:space="preserve">か</t>
    </r>
    <r>
      <rPr>
        <sz val="10"/>
        <rFont val="Noto Sans"/>
        <family val="2"/>
      </rPr>
      <t xml:space="preserve">月</t>
    </r>
  </si>
  <si>
    <t xml:space="preserve">　　　以上</t>
  </si>
  <si>
    <t xml:space="preserve">入 学 定 員</t>
  </si>
  <si>
    <t xml:space="preserve">入　学
志願者</t>
  </si>
  <si>
    <t xml:space="preserve">入　学　者</t>
  </si>
  <si>
    <t xml:space="preserve">昼 間</t>
  </si>
  <si>
    <t xml:space="preserve">う　ち
春期分</t>
  </si>
  <si>
    <t xml:space="preserve">工　業　関　係</t>
  </si>
  <si>
    <t xml:space="preserve">農業関係</t>
  </si>
  <si>
    <t xml:space="preserve">医　療　関　係</t>
  </si>
  <si>
    <t xml:space="preserve">理　 学 ・ 
作業療法</t>
  </si>
  <si>
    <t xml:space="preserve">衛　　生　　関　　係</t>
  </si>
  <si>
    <t xml:space="preserve"> 生 徒 数 ・ 入 学 状 況 ・ 卒 業 者 数 （ つ づ き ）</t>
  </si>
  <si>
    <t xml:space="preserve">教育・社会福祉関係</t>
  </si>
  <si>
    <t xml:space="preserve">第８２表　　卒 業 年 次 別 入 学 者 数（再掲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）</t>
    </r>
  </si>
  <si>
    <t xml:space="preserve">区分</t>
  </si>
  <si>
    <r>
      <rPr>
        <sz val="9"/>
        <rFont val="Noto Sans"/>
        <family val="2"/>
      </rPr>
      <t xml:space="preserve">入学者のうち平成</t>
    </r>
    <r>
      <rPr>
        <sz val="9"/>
        <rFont val="明朝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明朝"/>
        <family val="3"/>
        <charset val="128"/>
      </rPr>
      <t xml:space="preserve">3</t>
    </r>
    <r>
      <rPr>
        <sz val="9"/>
        <rFont val="Noto Sans"/>
        <family val="2"/>
      </rPr>
      <t xml:space="preserve">月
中学校・義務教育学校卒業者及び
中等教育学校（前期課程）修了者</t>
    </r>
  </si>
  <si>
    <r>
      <rPr>
        <sz val="9"/>
        <rFont val="Noto Sans"/>
        <family val="2"/>
      </rPr>
      <t xml:space="preserve">入学者のうち平成</t>
    </r>
    <r>
      <rPr>
        <sz val="9"/>
        <rFont val="明朝"/>
        <family val="3"/>
        <charset val="128"/>
      </rPr>
      <t xml:space="preserve">29</t>
    </r>
    <r>
      <rPr>
        <sz val="9"/>
        <rFont val="Noto Sans"/>
        <family val="2"/>
      </rPr>
      <t xml:space="preserve">年
</t>
    </r>
    <r>
      <rPr>
        <sz val="9"/>
        <rFont val="明朝"/>
        <family val="3"/>
        <charset val="128"/>
      </rPr>
      <t xml:space="preserve">3</t>
    </r>
    <r>
      <rPr>
        <sz val="9"/>
        <rFont val="Noto Sans"/>
        <family val="2"/>
      </rPr>
      <t xml:space="preserve">月高等学校及び
中等教育学校（後期課程）卒業者</t>
    </r>
  </si>
  <si>
    <t xml:space="preserve">第８３表　　入学者のうち就業している者の数（再掲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\-"/>
    <numFmt numFmtId="166" formatCode="#,##0"/>
    <numFmt numFmtId="167" formatCode="#,##0;\-#,##0;\-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14"/>
      <color rgb="FF000000"/>
      <name val="DejaVu Sans"/>
      <family val="2"/>
    </font>
    <font>
      <sz val="10"/>
      <name val="明朝"/>
      <family val="3"/>
      <charset val="128"/>
    </font>
    <font>
      <sz val="12"/>
      <name val="Noto Sans"/>
      <family val="2"/>
    </font>
    <font>
      <sz val="13"/>
      <name val="Noto Sans"/>
      <family val="2"/>
    </font>
    <font>
      <sz val="12"/>
      <name val="明朝"/>
      <family val="3"/>
      <charset val="128"/>
    </font>
    <font>
      <sz val="10"/>
      <name val="ＭＳ Ｐ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9"/>
      <name val="明朝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7" xfId="23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23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10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7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0" fillId="0" borderId="1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1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1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0240</xdr:colOff>
      <xdr:row>0</xdr:row>
      <xdr:rowOff>323640</xdr:rowOff>
    </xdr:to>
    <xdr:sp>
      <xdr:nvSpPr>
        <xdr:cNvPr id="0" name="正方形/長方形 1"/>
        <xdr:cNvSpPr/>
      </xdr:nvSpPr>
      <xdr:spPr>
        <a:xfrm>
          <a:off x="0" y="0"/>
          <a:ext cx="1029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専修学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10.35"/>
    <col collapsed="false" customWidth="true" hidden="false" outlineLevel="0" max="2" min="2" style="1" width="7.51"/>
    <col collapsed="false" customWidth="true" hidden="false" outlineLevel="0" max="3" min="3" style="1" width="0.98"/>
    <col collapsed="false" customWidth="true" hidden="false" outlineLevel="0" max="4" min="4" style="1" width="6.95"/>
    <col collapsed="false" customWidth="true" hidden="false" outlineLevel="0" max="5" min="5" style="1" width="0.98"/>
    <col collapsed="false" customWidth="true" hidden="false" outlineLevel="0" max="7" min="6" style="1" width="7.51"/>
    <col collapsed="false" customWidth="true" hidden="false" outlineLevel="0" max="14" min="8" style="1" width="8.08"/>
    <col collapsed="false" customWidth="true" hidden="false" outlineLevel="0" max="15" min="15" style="1" width="13.04"/>
    <col collapsed="false" customWidth="true" hidden="false" outlineLevel="0" max="19" min="16" style="1" width="1.98"/>
    <col collapsed="false" customWidth="false" hidden="false" outlineLevel="0" max="257" min="20" style="1" width="10.2"/>
  </cols>
  <sheetData>
    <row r="1" s="3" customFormat="true" ht="34.5" hidden="false" customHeight="true" outlineLevel="0" collapsed="false">
      <c r="A1" s="2" t="s">
        <v>0</v>
      </c>
    </row>
    <row r="2" s="3" customFormat="true" ht="27.75" hidden="false" customHeight="true" outlineLevel="0" collapsed="false">
      <c r="N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4.95" hidden="false" customHeight="true" outlineLevel="0" collapsed="false">
      <c r="A4" s="6" t="s">
        <v>2</v>
      </c>
      <c r="B4" s="6"/>
      <c r="C4" s="6"/>
      <c r="D4" s="7" t="s">
        <v>3</v>
      </c>
      <c r="E4" s="7"/>
      <c r="F4" s="8" t="s">
        <v>4</v>
      </c>
      <c r="G4" s="9" t="s">
        <v>5</v>
      </c>
      <c r="H4" s="10" t="s">
        <v>6</v>
      </c>
      <c r="I4" s="10"/>
      <c r="J4" s="10"/>
      <c r="K4" s="10"/>
      <c r="L4" s="10"/>
      <c r="M4" s="10"/>
      <c r="N4" s="10"/>
    </row>
    <row r="5" customFormat="false" ht="37.7" hidden="false" customHeight="true" outlineLevel="0" collapsed="false">
      <c r="A5" s="6"/>
      <c r="B5" s="6"/>
      <c r="C5" s="6"/>
      <c r="D5" s="7"/>
      <c r="E5" s="7"/>
      <c r="F5" s="8"/>
      <c r="G5" s="9"/>
      <c r="H5" s="11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3" t="s">
        <v>12</v>
      </c>
      <c r="N5" s="14" t="s">
        <v>13</v>
      </c>
    </row>
    <row r="6" s="19" customFormat="true" ht="24" hidden="false" customHeight="true" outlineLevel="0" collapsed="false">
      <c r="A6" s="15" t="s">
        <v>14</v>
      </c>
      <c r="B6" s="15"/>
      <c r="C6" s="16"/>
      <c r="D6" s="17" t="n">
        <v>107</v>
      </c>
      <c r="E6" s="18"/>
      <c r="F6" s="18" t="n">
        <v>2</v>
      </c>
      <c r="G6" s="18" t="n">
        <v>5</v>
      </c>
      <c r="H6" s="18" t="n">
        <v>100</v>
      </c>
      <c r="I6" s="18" t="n">
        <v>28</v>
      </c>
      <c r="J6" s="18" t="n">
        <v>44</v>
      </c>
      <c r="K6" s="18" t="n">
        <v>0</v>
      </c>
      <c r="L6" s="18" t="n">
        <v>15</v>
      </c>
      <c r="M6" s="18" t="n">
        <v>8</v>
      </c>
      <c r="N6" s="18" t="n">
        <v>5</v>
      </c>
    </row>
    <row r="7" s="19" customFormat="true" ht="24" hidden="false" customHeight="true" outlineLevel="0" collapsed="false">
      <c r="A7" s="20" t="s">
        <v>15</v>
      </c>
      <c r="B7" s="20"/>
      <c r="C7" s="21"/>
      <c r="D7" s="22" t="n">
        <f aca="false">SUM(D8:D17)</f>
        <v>108</v>
      </c>
      <c r="E7" s="23"/>
      <c r="F7" s="23" t="n">
        <v>2</v>
      </c>
      <c r="G7" s="23" t="n">
        <f aca="false">SUM(G8:G17)</f>
        <v>5</v>
      </c>
      <c r="H7" s="23" t="n">
        <f aca="false">SUM(H8:H17)</f>
        <v>101</v>
      </c>
      <c r="I7" s="23" t="n">
        <f aca="false">SUM(I8:I17)</f>
        <v>29</v>
      </c>
      <c r="J7" s="23" t="n">
        <f aca="false">SUM(J8:J17)</f>
        <v>44</v>
      </c>
      <c r="K7" s="23" t="n">
        <f aca="false">SUM(K8:K17)</f>
        <v>0</v>
      </c>
      <c r="L7" s="23" t="n">
        <f aca="false">SUM(L8:L17)</f>
        <v>15</v>
      </c>
      <c r="M7" s="23" t="n">
        <f aca="false">SUM(M8:M17)</f>
        <v>8</v>
      </c>
      <c r="N7" s="23" t="n">
        <f aca="false">SUM(N8:N17)</f>
        <v>5</v>
      </c>
    </row>
    <row r="8" s="19" customFormat="true" ht="24" hidden="false" customHeight="true" outlineLevel="0" collapsed="false">
      <c r="A8" s="24" t="s">
        <v>16</v>
      </c>
      <c r="B8" s="24"/>
      <c r="C8" s="24"/>
      <c r="D8" s="25" t="n">
        <f aca="false">F8+G8+H8</f>
        <v>5</v>
      </c>
      <c r="E8" s="26"/>
      <c r="F8" s="26" t="n">
        <v>0</v>
      </c>
      <c r="G8" s="26" t="n">
        <v>0</v>
      </c>
      <c r="H8" s="26" t="n">
        <f aca="false">SUM(I8:N8)</f>
        <v>5</v>
      </c>
      <c r="I8" s="26" t="n">
        <v>0</v>
      </c>
      <c r="J8" s="26" t="n">
        <v>3</v>
      </c>
      <c r="K8" s="26" t="n">
        <v>0</v>
      </c>
      <c r="L8" s="26" t="n">
        <v>0</v>
      </c>
      <c r="M8" s="26" t="n">
        <v>0</v>
      </c>
      <c r="N8" s="26" t="n">
        <v>2</v>
      </c>
      <c r="O8" s="3"/>
    </row>
    <row r="9" s="19" customFormat="true" ht="18.6" hidden="false" customHeight="true" outlineLevel="0" collapsed="false">
      <c r="A9" s="27" t="s">
        <v>17</v>
      </c>
      <c r="B9" s="27"/>
      <c r="C9" s="27"/>
      <c r="D9" s="25" t="n">
        <f aca="false">F9+G9+H9</f>
        <v>9</v>
      </c>
      <c r="E9" s="26"/>
      <c r="F9" s="26" t="n">
        <v>0</v>
      </c>
      <c r="G9" s="26" t="n">
        <v>0</v>
      </c>
      <c r="H9" s="26" t="n">
        <f aca="false">SUM(I9:N9)</f>
        <v>9</v>
      </c>
      <c r="I9" s="26" t="n">
        <v>3</v>
      </c>
      <c r="J9" s="26" t="n">
        <v>3</v>
      </c>
      <c r="K9" s="26" t="n">
        <v>0</v>
      </c>
      <c r="L9" s="26" t="n">
        <v>0</v>
      </c>
      <c r="M9" s="26" t="n">
        <v>1</v>
      </c>
      <c r="N9" s="26" t="n">
        <v>2</v>
      </c>
    </row>
    <row r="10" s="19" customFormat="true" ht="18.6" hidden="false" customHeight="true" outlineLevel="0" collapsed="false">
      <c r="A10" s="27" t="s">
        <v>18</v>
      </c>
      <c r="B10" s="28"/>
      <c r="C10" s="28"/>
      <c r="D10" s="25" t="n">
        <f aca="false">F10+G10+H10</f>
        <v>1</v>
      </c>
      <c r="E10" s="26"/>
      <c r="F10" s="26" t="n">
        <v>0</v>
      </c>
      <c r="G10" s="26" t="n">
        <v>0</v>
      </c>
      <c r="H10" s="26" t="n">
        <f aca="false">SUM(I10:N10)</f>
        <v>1</v>
      </c>
      <c r="I10" s="26" t="n">
        <v>1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</row>
    <row r="11" s="19" customFormat="true" ht="18.6" hidden="false" customHeight="true" outlineLevel="0" collapsed="false">
      <c r="A11" s="27" t="s">
        <v>19</v>
      </c>
      <c r="B11" s="27"/>
      <c r="C11" s="27"/>
      <c r="D11" s="25" t="n">
        <f aca="false">F11+G11+H11</f>
        <v>13</v>
      </c>
      <c r="E11" s="26"/>
      <c r="F11" s="26" t="n">
        <v>1</v>
      </c>
      <c r="G11" s="26" t="n">
        <v>0</v>
      </c>
      <c r="H11" s="26" t="n">
        <f aca="false">SUM(I11:N11)</f>
        <v>12</v>
      </c>
      <c r="I11" s="26" t="n">
        <v>5</v>
      </c>
      <c r="J11" s="26" t="n">
        <v>5</v>
      </c>
      <c r="K11" s="26" t="n">
        <v>0</v>
      </c>
      <c r="L11" s="26" t="n">
        <v>1</v>
      </c>
      <c r="M11" s="26" t="n">
        <v>1</v>
      </c>
      <c r="N11" s="26" t="n">
        <v>0</v>
      </c>
    </row>
    <row r="12" s="19" customFormat="true" ht="18.6" hidden="false" customHeight="true" outlineLevel="0" collapsed="false">
      <c r="A12" s="27" t="s">
        <v>20</v>
      </c>
      <c r="B12" s="27"/>
      <c r="C12" s="27"/>
      <c r="D12" s="25" t="n">
        <f aca="false">F12+G12+H12</f>
        <v>41</v>
      </c>
      <c r="E12" s="26"/>
      <c r="F12" s="26" t="n">
        <v>1</v>
      </c>
      <c r="G12" s="26" t="n">
        <v>3</v>
      </c>
      <c r="H12" s="26" t="n">
        <f aca="false">SUM(I12:N12)</f>
        <v>37</v>
      </c>
      <c r="I12" s="26" t="n">
        <v>12</v>
      </c>
      <c r="J12" s="26" t="n">
        <v>11</v>
      </c>
      <c r="K12" s="26" t="n">
        <v>0</v>
      </c>
      <c r="L12" s="26" t="n">
        <v>11</v>
      </c>
      <c r="M12" s="26" t="n">
        <v>3</v>
      </c>
      <c r="N12" s="26" t="n">
        <v>0</v>
      </c>
    </row>
    <row r="13" s="19" customFormat="true" ht="30" hidden="false" customHeight="true" outlineLevel="0" collapsed="false">
      <c r="A13" s="27" t="s">
        <v>21</v>
      </c>
      <c r="B13" s="27"/>
      <c r="C13" s="27"/>
      <c r="D13" s="25" t="n">
        <f aca="false">F13+G13+H13</f>
        <v>28</v>
      </c>
      <c r="E13" s="26"/>
      <c r="F13" s="26" t="n">
        <v>0</v>
      </c>
      <c r="G13" s="26" t="n">
        <v>2</v>
      </c>
      <c r="H13" s="26" t="n">
        <f aca="false">SUM(I13:N13)</f>
        <v>26</v>
      </c>
      <c r="I13" s="26" t="n">
        <v>6</v>
      </c>
      <c r="J13" s="26" t="n">
        <v>13</v>
      </c>
      <c r="K13" s="26" t="n">
        <v>0</v>
      </c>
      <c r="L13" s="26" t="n">
        <v>3</v>
      </c>
      <c r="M13" s="26" t="n">
        <v>3</v>
      </c>
      <c r="N13" s="26" t="n">
        <v>1</v>
      </c>
    </row>
    <row r="14" s="19" customFormat="true" ht="18.6" hidden="false" customHeight="true" outlineLevel="0" collapsed="false">
      <c r="A14" s="27" t="s">
        <v>22</v>
      </c>
      <c r="B14" s="27"/>
      <c r="C14" s="27"/>
      <c r="D14" s="25" t="n">
        <f aca="false">F14+G14+H14</f>
        <v>8</v>
      </c>
      <c r="E14" s="26"/>
      <c r="F14" s="26" t="n">
        <v>0</v>
      </c>
      <c r="G14" s="26" t="n">
        <v>0</v>
      </c>
      <c r="H14" s="26" t="n">
        <f aca="false">SUM(I14:N14)</f>
        <v>8</v>
      </c>
      <c r="I14" s="26" t="n">
        <v>1</v>
      </c>
      <c r="J14" s="26" t="n">
        <v>7</v>
      </c>
      <c r="K14" s="26" t="n">
        <v>0</v>
      </c>
      <c r="L14" s="26" t="n">
        <v>0</v>
      </c>
      <c r="M14" s="26" t="n">
        <v>0</v>
      </c>
      <c r="N14" s="26" t="n">
        <v>0</v>
      </c>
    </row>
    <row r="15" s="19" customFormat="true" ht="18.6" hidden="false" customHeight="true" outlineLevel="0" collapsed="false">
      <c r="A15" s="27" t="s">
        <v>23</v>
      </c>
      <c r="B15" s="27"/>
      <c r="C15" s="27"/>
      <c r="D15" s="25" t="n">
        <f aca="false">F15+G15+H15</f>
        <v>2</v>
      </c>
      <c r="E15" s="26"/>
      <c r="F15" s="26" t="n">
        <v>0</v>
      </c>
      <c r="G15" s="26" t="n">
        <v>0</v>
      </c>
      <c r="H15" s="26" t="n">
        <f aca="false">SUM(I15:N15)</f>
        <v>2</v>
      </c>
      <c r="I15" s="26" t="n">
        <v>1</v>
      </c>
      <c r="J15" s="26" t="n">
        <v>1</v>
      </c>
      <c r="K15" s="26" t="n">
        <v>0</v>
      </c>
      <c r="L15" s="26" t="n">
        <v>0</v>
      </c>
      <c r="M15" s="26" t="n">
        <v>0</v>
      </c>
      <c r="N15" s="26" t="n">
        <v>0</v>
      </c>
    </row>
    <row r="16" s="19" customFormat="true" ht="18.6" hidden="false" customHeight="true" outlineLevel="0" collapsed="false">
      <c r="A16" s="27" t="s">
        <v>24</v>
      </c>
      <c r="B16" s="27"/>
      <c r="C16" s="27"/>
      <c r="D16" s="25" t="n">
        <f aca="false">F16+G16+H16</f>
        <v>0</v>
      </c>
      <c r="E16" s="26"/>
      <c r="F16" s="26" t="n">
        <v>0</v>
      </c>
      <c r="G16" s="26" t="n">
        <v>0</v>
      </c>
      <c r="H16" s="26" t="n">
        <f aca="false">SUM(I16:N16)</f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</row>
    <row r="17" s="19" customFormat="true" ht="18.6" hidden="false" customHeight="true" outlineLevel="0" collapsed="false">
      <c r="A17" s="29" t="s">
        <v>25</v>
      </c>
      <c r="B17" s="29"/>
      <c r="C17" s="29"/>
      <c r="D17" s="25" t="n">
        <f aca="false">F17+G17+H17</f>
        <v>1</v>
      </c>
      <c r="E17" s="26"/>
      <c r="F17" s="26" t="n">
        <v>0</v>
      </c>
      <c r="G17" s="26" t="n">
        <v>0</v>
      </c>
      <c r="H17" s="26" t="n">
        <f aca="false">SUM(I17:N17)</f>
        <v>1</v>
      </c>
      <c r="I17" s="26" t="n">
        <v>0</v>
      </c>
      <c r="J17" s="26" t="n">
        <v>1</v>
      </c>
      <c r="K17" s="26" t="n">
        <v>0</v>
      </c>
      <c r="L17" s="26" t="n">
        <v>0</v>
      </c>
      <c r="M17" s="26" t="n">
        <v>0</v>
      </c>
      <c r="N17" s="26" t="n">
        <v>0</v>
      </c>
    </row>
    <row r="18" customFormat="false" ht="6" hidden="false" customHeight="true" outlineLevel="0" collapsed="false">
      <c r="A18" s="30"/>
      <c r="B18" s="30"/>
      <c r="C18" s="30"/>
      <c r="D18" s="31"/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19" customFormat="false" ht="30.75" hidden="false" customHeight="true" outlineLevel="0" collapsed="false"/>
    <row r="20" customFormat="false" ht="30" hidden="false" customHeight="true" outlineLevel="0" collapsed="false">
      <c r="A20" s="32" t="s">
        <v>26</v>
      </c>
      <c r="B20" s="33"/>
      <c r="C20" s="33"/>
      <c r="D20" s="33"/>
      <c r="E20" s="33"/>
      <c r="F20" s="34" t="s">
        <v>27</v>
      </c>
      <c r="G20" s="35"/>
      <c r="H20" s="35"/>
      <c r="I20" s="35"/>
      <c r="J20" s="35"/>
      <c r="K20" s="35"/>
      <c r="L20" s="35"/>
      <c r="M20" s="35"/>
      <c r="N20" s="33"/>
    </row>
    <row r="21" customFormat="false" ht="24.95" hidden="false" customHeight="true" outlineLevel="0" collapsed="false">
      <c r="A21" s="36" t="s">
        <v>28</v>
      </c>
      <c r="B21" s="36"/>
      <c r="C21" s="36"/>
      <c r="D21" s="36"/>
      <c r="E21" s="36"/>
      <c r="F21" s="9" t="s">
        <v>29</v>
      </c>
      <c r="G21" s="9"/>
      <c r="H21" s="9"/>
      <c r="I21" s="37" t="s">
        <v>30</v>
      </c>
      <c r="J21" s="37"/>
      <c r="K21" s="37" t="s">
        <v>31</v>
      </c>
      <c r="L21" s="37"/>
      <c r="M21" s="38" t="s">
        <v>32</v>
      </c>
      <c r="N21" s="38"/>
    </row>
    <row r="22" customFormat="false" ht="21.75" hidden="false" customHeight="true" outlineLevel="0" collapsed="false">
      <c r="A22" s="39" t="s">
        <v>33</v>
      </c>
      <c r="B22" s="39"/>
      <c r="C22" s="39"/>
      <c r="D22" s="39"/>
      <c r="E22" s="40"/>
      <c r="F22" s="41"/>
      <c r="G22" s="42" t="n">
        <f aca="false">SUM(J22:N22)</f>
        <v>15</v>
      </c>
      <c r="H22" s="43"/>
      <c r="I22" s="44"/>
      <c r="J22" s="45" t="n">
        <v>1</v>
      </c>
      <c r="K22" s="44"/>
      <c r="L22" s="45" t="n">
        <v>0</v>
      </c>
      <c r="M22" s="46" t="n">
        <v>14</v>
      </c>
      <c r="N22" s="46"/>
      <c r="O22" s="3"/>
    </row>
    <row r="23" customFormat="false" ht="21.75" hidden="false" customHeight="true" outlineLevel="0" collapsed="false">
      <c r="A23" s="47" t="s">
        <v>34</v>
      </c>
      <c r="B23" s="47"/>
      <c r="C23" s="47"/>
      <c r="D23" s="47"/>
      <c r="E23" s="28"/>
      <c r="F23" s="48"/>
      <c r="G23" s="49" t="n">
        <f aca="false">SUM(J23:N23)</f>
        <v>99</v>
      </c>
      <c r="H23" s="43"/>
      <c r="I23" s="50"/>
      <c r="J23" s="51" t="n">
        <v>2</v>
      </c>
      <c r="K23" s="50"/>
      <c r="L23" s="51" t="n">
        <v>5</v>
      </c>
      <c r="M23" s="52" t="n">
        <v>92</v>
      </c>
      <c r="N23" s="52"/>
    </row>
    <row r="24" s="27" customFormat="true" ht="21.75" hidden="false" customHeight="true" outlineLevel="0" collapsed="false">
      <c r="A24" s="53" t="s">
        <v>35</v>
      </c>
      <c r="B24" s="53"/>
      <c r="C24" s="53"/>
      <c r="D24" s="53"/>
      <c r="E24" s="35"/>
      <c r="F24" s="31"/>
      <c r="G24" s="54" t="n">
        <f aca="false">SUM(J24:N24)</f>
        <v>5</v>
      </c>
      <c r="H24" s="55"/>
      <c r="I24" s="56"/>
      <c r="J24" s="57" t="n">
        <v>0</v>
      </c>
      <c r="K24" s="56"/>
      <c r="L24" s="57" t="n">
        <v>0</v>
      </c>
      <c r="M24" s="58" t="n">
        <v>5</v>
      </c>
      <c r="N24" s="58"/>
    </row>
    <row r="25" s="61" customFormat="true" ht="39.95" hidden="false" customHeight="true" outlineLevel="0" collapsed="false">
      <c r="A25" s="59" t="s">
        <v>36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/>
      <c r="P25" s="60"/>
      <c r="Q25" s="60"/>
      <c r="R25" s="60"/>
      <c r="S25" s="60"/>
      <c r="T25" s="60"/>
    </row>
    <row r="26" customFormat="false" ht="30" hidden="false" customHeight="true" outlineLevel="0" collapsed="false">
      <c r="A26" s="32" t="s">
        <v>26</v>
      </c>
      <c r="B26" s="33"/>
      <c r="C26" s="33"/>
      <c r="D26" s="33"/>
      <c r="E26" s="62" t="s">
        <v>37</v>
      </c>
      <c r="F26" s="35"/>
      <c r="G26" s="35"/>
      <c r="H26" s="35"/>
      <c r="I26" s="35"/>
      <c r="J26" s="35"/>
      <c r="K26" s="35"/>
      <c r="L26" s="33"/>
      <c r="M26" s="33"/>
      <c r="N26" s="33"/>
      <c r="T26" s="63"/>
    </row>
    <row r="27" customFormat="false" ht="24.95" hidden="false" customHeight="true" outlineLevel="0" collapsed="false">
      <c r="A27" s="6" t="s">
        <v>2</v>
      </c>
      <c r="B27" s="6"/>
      <c r="C27" s="6"/>
      <c r="D27" s="7" t="s">
        <v>3</v>
      </c>
      <c r="E27" s="7"/>
      <c r="F27" s="7" t="s">
        <v>4</v>
      </c>
      <c r="G27" s="37" t="s">
        <v>5</v>
      </c>
      <c r="H27" s="10" t="s">
        <v>6</v>
      </c>
      <c r="I27" s="10"/>
      <c r="J27" s="10"/>
      <c r="K27" s="10"/>
      <c r="L27" s="10"/>
      <c r="M27" s="10"/>
      <c r="N27" s="10"/>
    </row>
    <row r="28" customFormat="false" ht="37.7" hidden="false" customHeight="true" outlineLevel="0" collapsed="false">
      <c r="A28" s="6"/>
      <c r="B28" s="6"/>
      <c r="C28" s="6"/>
      <c r="D28" s="7"/>
      <c r="E28" s="7"/>
      <c r="F28" s="7"/>
      <c r="G28" s="37"/>
      <c r="H28" s="11" t="s">
        <v>7</v>
      </c>
      <c r="I28" s="12" t="s">
        <v>8</v>
      </c>
      <c r="J28" s="12" t="s">
        <v>9</v>
      </c>
      <c r="K28" s="12" t="s">
        <v>10</v>
      </c>
      <c r="L28" s="12" t="s">
        <v>11</v>
      </c>
      <c r="M28" s="13" t="s">
        <v>12</v>
      </c>
      <c r="N28" s="14" t="s">
        <v>13</v>
      </c>
    </row>
    <row r="29" customFormat="false" ht="22.5" hidden="false" customHeight="true" outlineLevel="0" collapsed="false">
      <c r="A29" s="64" t="s">
        <v>38</v>
      </c>
      <c r="B29" s="65" t="s">
        <v>39</v>
      </c>
      <c r="C29" s="65"/>
      <c r="D29" s="26" t="n">
        <f aca="false">SUM(F29:H29)</f>
        <v>240</v>
      </c>
      <c r="E29" s="26"/>
      <c r="F29" s="26" t="n">
        <f aca="false">F31+F33+F35</f>
        <v>8</v>
      </c>
      <c r="G29" s="26" t="n">
        <f aca="false">G31+G33+G35</f>
        <v>9</v>
      </c>
      <c r="H29" s="26" t="n">
        <f aca="false">H31+H33+H35</f>
        <v>223</v>
      </c>
      <c r="I29" s="26" t="n">
        <f aca="false">I31+I33+I35</f>
        <v>66</v>
      </c>
      <c r="J29" s="26" t="n">
        <f aca="false">J31+J33+J35</f>
        <v>115</v>
      </c>
      <c r="K29" s="26" t="n">
        <f aca="false">K31+K33+K35</f>
        <v>0</v>
      </c>
      <c r="L29" s="26" t="n">
        <f aca="false">L31+L33+L35</f>
        <v>17</v>
      </c>
      <c r="M29" s="26" t="n">
        <f aca="false">M31+M33+M35</f>
        <v>10</v>
      </c>
      <c r="N29" s="26" t="n">
        <f aca="false">N31+N33+N35</f>
        <v>15</v>
      </c>
    </row>
    <row r="30" customFormat="false" ht="22.5" hidden="false" customHeight="true" outlineLevel="0" collapsed="false">
      <c r="A30" s="64"/>
      <c r="B30" s="66" t="s">
        <v>40</v>
      </c>
      <c r="C30" s="66"/>
      <c r="D30" s="26" t="n">
        <f aca="false">SUM(F30:H30)</f>
        <v>26</v>
      </c>
      <c r="E30" s="26"/>
      <c r="F30" s="26" t="n">
        <f aca="false">F32+F34+F36</f>
        <v>0</v>
      </c>
      <c r="G30" s="26" t="n">
        <f aca="false">G32+G34+G36</f>
        <v>1</v>
      </c>
      <c r="H30" s="26" t="n">
        <f aca="false">SUM(I30:N30)</f>
        <v>25</v>
      </c>
      <c r="I30" s="26" t="n">
        <f aca="false">I32+I34+I36</f>
        <v>7</v>
      </c>
      <c r="J30" s="26" t="n">
        <f aca="false">J32+J34+J36</f>
        <v>16</v>
      </c>
      <c r="K30" s="26" t="n">
        <f aca="false">K32+K34+K36</f>
        <v>0</v>
      </c>
      <c r="L30" s="26" t="n">
        <f aca="false">L32+L34+L36</f>
        <v>0</v>
      </c>
      <c r="M30" s="26" t="n">
        <f aca="false">M32+M34+M36</f>
        <v>0</v>
      </c>
      <c r="N30" s="26" t="n">
        <f aca="false">N32+N34+N36</f>
        <v>2</v>
      </c>
    </row>
    <row r="31" customFormat="false" ht="22.5" hidden="false" customHeight="true" outlineLevel="0" collapsed="false">
      <c r="A31" s="67" t="s">
        <v>41</v>
      </c>
      <c r="B31" s="65" t="s">
        <v>39</v>
      </c>
      <c r="C31" s="65"/>
      <c r="D31" s="26" t="n">
        <f aca="false">SUM(F31:H31)</f>
        <v>14</v>
      </c>
      <c r="E31" s="26"/>
      <c r="F31" s="26" t="n">
        <v>1</v>
      </c>
      <c r="G31" s="26" t="n">
        <v>0</v>
      </c>
      <c r="H31" s="26" t="n">
        <f aca="false">SUM(I31:N31)</f>
        <v>13</v>
      </c>
      <c r="I31" s="26" t="n">
        <v>2</v>
      </c>
      <c r="J31" s="26" t="n">
        <v>7</v>
      </c>
      <c r="K31" s="26" t="n">
        <v>0</v>
      </c>
      <c r="L31" s="26" t="n">
        <v>2</v>
      </c>
      <c r="M31" s="26" t="n">
        <v>0</v>
      </c>
      <c r="N31" s="26" t="n">
        <v>2</v>
      </c>
      <c r="O31" s="3"/>
    </row>
    <row r="32" customFormat="false" ht="22.5" hidden="false" customHeight="true" outlineLevel="0" collapsed="false">
      <c r="A32" s="67"/>
      <c r="B32" s="66" t="s">
        <v>40</v>
      </c>
      <c r="C32" s="66"/>
      <c r="D32" s="26" t="n">
        <f aca="false">SUM(F32:H32)</f>
        <v>2</v>
      </c>
      <c r="E32" s="26"/>
      <c r="F32" s="26" t="n">
        <v>0</v>
      </c>
      <c r="G32" s="26" t="n">
        <v>0</v>
      </c>
      <c r="H32" s="26" t="n">
        <f aca="false">SUM(I32:N32)</f>
        <v>2</v>
      </c>
      <c r="I32" s="26" t="n">
        <v>1</v>
      </c>
      <c r="J32" s="26" t="n">
        <v>1</v>
      </c>
      <c r="K32" s="26" t="n">
        <v>0</v>
      </c>
      <c r="L32" s="26" t="n">
        <v>0</v>
      </c>
      <c r="M32" s="26" t="n">
        <v>0</v>
      </c>
      <c r="N32" s="26" t="n">
        <v>0</v>
      </c>
    </row>
    <row r="33" customFormat="false" ht="22.5" hidden="false" customHeight="true" outlineLevel="0" collapsed="false">
      <c r="A33" s="67" t="s">
        <v>42</v>
      </c>
      <c r="B33" s="65" t="s">
        <v>39</v>
      </c>
      <c r="C33" s="65"/>
      <c r="D33" s="26" t="n">
        <f aca="false">SUM(F33:H33)</f>
        <v>218</v>
      </c>
      <c r="E33" s="26"/>
      <c r="F33" s="26" t="n">
        <v>7</v>
      </c>
      <c r="G33" s="26" t="n">
        <v>9</v>
      </c>
      <c r="H33" s="26" t="n">
        <f aca="false">SUM(I33:N33)</f>
        <v>202</v>
      </c>
      <c r="I33" s="26" t="n">
        <v>64</v>
      </c>
      <c r="J33" s="26" t="n">
        <v>101</v>
      </c>
      <c r="K33" s="26" t="n">
        <v>0</v>
      </c>
      <c r="L33" s="26" t="n">
        <v>15</v>
      </c>
      <c r="M33" s="26" t="n">
        <v>10</v>
      </c>
      <c r="N33" s="26" t="n">
        <v>12</v>
      </c>
    </row>
    <row r="34" customFormat="false" ht="22.5" hidden="false" customHeight="true" outlineLevel="0" collapsed="false">
      <c r="A34" s="67"/>
      <c r="B34" s="66" t="s">
        <v>40</v>
      </c>
      <c r="C34" s="66"/>
      <c r="D34" s="26" t="n">
        <f aca="false">SUM(F34:H34)</f>
        <v>23</v>
      </c>
      <c r="E34" s="26"/>
      <c r="F34" s="26" t="n">
        <v>0</v>
      </c>
      <c r="G34" s="26" t="n">
        <v>1</v>
      </c>
      <c r="H34" s="26" t="n">
        <f aca="false">SUM(I34:N34)</f>
        <v>22</v>
      </c>
      <c r="I34" s="26" t="n">
        <v>6</v>
      </c>
      <c r="J34" s="26" t="n">
        <v>15</v>
      </c>
      <c r="K34" s="26" t="n">
        <v>0</v>
      </c>
      <c r="L34" s="26" t="n">
        <v>0</v>
      </c>
      <c r="M34" s="26" t="n">
        <v>0</v>
      </c>
      <c r="N34" s="26" t="n">
        <v>1</v>
      </c>
      <c r="O34" s="27"/>
    </row>
    <row r="35" customFormat="false" ht="22.5" hidden="false" customHeight="true" outlineLevel="0" collapsed="false">
      <c r="A35" s="67" t="s">
        <v>43</v>
      </c>
      <c r="B35" s="65" t="s">
        <v>39</v>
      </c>
      <c r="C35" s="65"/>
      <c r="D35" s="26" t="n">
        <f aca="false">SUM(F35:H35)</f>
        <v>8</v>
      </c>
      <c r="E35" s="26"/>
      <c r="F35" s="26" t="n">
        <v>0</v>
      </c>
      <c r="G35" s="26" t="n">
        <v>0</v>
      </c>
      <c r="H35" s="26" t="n">
        <f aca="false">SUM(I35:N35)</f>
        <v>8</v>
      </c>
      <c r="I35" s="26" t="n">
        <v>0</v>
      </c>
      <c r="J35" s="26" t="n">
        <v>7</v>
      </c>
      <c r="K35" s="26" t="n">
        <v>0</v>
      </c>
      <c r="L35" s="26" t="n">
        <v>0</v>
      </c>
      <c r="M35" s="26" t="n">
        <v>0</v>
      </c>
      <c r="N35" s="26" t="n">
        <v>1</v>
      </c>
    </row>
    <row r="36" customFormat="false" ht="22.5" hidden="false" customHeight="true" outlineLevel="0" collapsed="false">
      <c r="A36" s="67"/>
      <c r="B36" s="66" t="s">
        <v>40</v>
      </c>
      <c r="C36" s="66"/>
      <c r="D36" s="68" t="n">
        <f aca="false">SUM(F36:H36)</f>
        <v>1</v>
      </c>
      <c r="E36" s="68"/>
      <c r="F36" s="68" t="n">
        <v>0</v>
      </c>
      <c r="G36" s="68" t="n">
        <v>0</v>
      </c>
      <c r="H36" s="68" t="n">
        <f aca="false">SUM(I36:N36)</f>
        <v>1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1</v>
      </c>
    </row>
  </sheetData>
  <sheetProtection sheet="true"/>
  <mergeCells count="37">
    <mergeCell ref="A3:N3"/>
    <mergeCell ref="A4:C5"/>
    <mergeCell ref="D4:E5"/>
    <mergeCell ref="F4:F5"/>
    <mergeCell ref="G4:G5"/>
    <mergeCell ref="H4:N4"/>
    <mergeCell ref="A6:B6"/>
    <mergeCell ref="A7:B7"/>
    <mergeCell ref="A21:E21"/>
    <mergeCell ref="F21:H21"/>
    <mergeCell ref="I21:J21"/>
    <mergeCell ref="K21:L21"/>
    <mergeCell ref="M21:N21"/>
    <mergeCell ref="A22:D22"/>
    <mergeCell ref="M22:N22"/>
    <mergeCell ref="A23:D23"/>
    <mergeCell ref="M23:N23"/>
    <mergeCell ref="A24:D24"/>
    <mergeCell ref="M24:N24"/>
    <mergeCell ref="A25:N25"/>
    <mergeCell ref="A27:C28"/>
    <mergeCell ref="D27:E28"/>
    <mergeCell ref="F27:F28"/>
    <mergeCell ref="G27:G28"/>
    <mergeCell ref="H27:N27"/>
    <mergeCell ref="A29:A30"/>
    <mergeCell ref="B29:C29"/>
    <mergeCell ref="B30:C30"/>
    <mergeCell ref="A31:A32"/>
    <mergeCell ref="B31:C31"/>
    <mergeCell ref="B32:C32"/>
    <mergeCell ref="A33:A34"/>
    <mergeCell ref="B33:C33"/>
    <mergeCell ref="B34:C34"/>
    <mergeCell ref="A35:A36"/>
    <mergeCell ref="B35:C35"/>
    <mergeCell ref="B36:C36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69" width="6.38"/>
    <col collapsed="false" customWidth="true" hidden="false" outlineLevel="0" max="2" min="2" style="70" width="14.33"/>
    <col collapsed="false" customWidth="true" hidden="false" outlineLevel="0" max="3" min="3" style="70" width="0.98"/>
    <col collapsed="false" customWidth="true" hidden="false" outlineLevel="0" max="19" min="4" style="71" width="6.38"/>
    <col collapsed="false" customWidth="true" hidden="false" outlineLevel="0" max="20" min="20" style="71" width="10.92"/>
    <col collapsed="false" customWidth="true" hidden="false" outlineLevel="0" max="24" min="21" style="71" width="1.98"/>
    <col collapsed="false" customWidth="false" hidden="false" outlineLevel="0" max="257" min="25" style="71" width="10.2"/>
  </cols>
  <sheetData>
    <row r="1" customFormat="false" ht="13.5" hidden="false" customHeight="true" outlineLevel="0" collapsed="false">
      <c r="S1" s="72" t="s">
        <v>0</v>
      </c>
    </row>
    <row r="2" s="74" customFormat="true" ht="24.75" hidden="false" customHeight="true" outlineLevel="0" collapsed="false">
      <c r="A2" s="73" t="s">
        <v>4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</row>
    <row r="3" s="78" customFormat="true" ht="15" hidden="false" customHeight="true" outlineLevel="0" collapsed="false">
      <c r="A3" s="75" t="s">
        <v>45</v>
      </c>
      <c r="B3" s="75"/>
      <c r="C3" s="76"/>
      <c r="D3" s="77" t="s">
        <v>46</v>
      </c>
      <c r="E3" s="77"/>
      <c r="F3" s="77"/>
      <c r="G3" s="77"/>
      <c r="H3" s="77" t="s">
        <v>47</v>
      </c>
      <c r="I3" s="77"/>
      <c r="J3" s="77"/>
      <c r="K3" s="77"/>
      <c r="L3" s="77" t="s">
        <v>48</v>
      </c>
      <c r="M3" s="77"/>
      <c r="N3" s="77"/>
      <c r="O3" s="77"/>
      <c r="P3" s="75" t="s">
        <v>49</v>
      </c>
      <c r="Q3" s="75"/>
      <c r="R3" s="75"/>
      <c r="S3" s="75"/>
    </row>
    <row r="4" s="78" customFormat="true" ht="13.5" hidden="false" customHeight="true" outlineLevel="0" collapsed="false">
      <c r="A4" s="75"/>
      <c r="B4" s="75"/>
      <c r="C4" s="79"/>
      <c r="D4" s="77" t="s">
        <v>7</v>
      </c>
      <c r="E4" s="80" t="s">
        <v>50</v>
      </c>
      <c r="F4" s="80" t="s">
        <v>51</v>
      </c>
      <c r="G4" s="80" t="s">
        <v>52</v>
      </c>
      <c r="H4" s="81" t="s">
        <v>7</v>
      </c>
      <c r="I4" s="80" t="s">
        <v>50</v>
      </c>
      <c r="J4" s="80" t="s">
        <v>51</v>
      </c>
      <c r="K4" s="80" t="s">
        <v>52</v>
      </c>
      <c r="L4" s="81" t="s">
        <v>7</v>
      </c>
      <c r="M4" s="80" t="s">
        <v>50</v>
      </c>
      <c r="N4" s="80" t="s">
        <v>51</v>
      </c>
      <c r="O4" s="80" t="s">
        <v>52</v>
      </c>
      <c r="P4" s="81" t="s">
        <v>7</v>
      </c>
      <c r="Q4" s="80" t="s">
        <v>50</v>
      </c>
      <c r="R4" s="80" t="s">
        <v>51</v>
      </c>
      <c r="S4" s="82" t="s">
        <v>52</v>
      </c>
    </row>
    <row r="5" s="78" customFormat="true" ht="13.5" hidden="false" customHeight="true" outlineLevel="0" collapsed="false">
      <c r="A5" s="75"/>
      <c r="B5" s="75"/>
      <c r="C5" s="83"/>
      <c r="D5" s="77"/>
      <c r="E5" s="84" t="s">
        <v>53</v>
      </c>
      <c r="F5" s="84" t="s">
        <v>53</v>
      </c>
      <c r="G5" s="84" t="s">
        <v>53</v>
      </c>
      <c r="H5" s="81"/>
      <c r="I5" s="84" t="s">
        <v>53</v>
      </c>
      <c r="J5" s="84" t="s">
        <v>53</v>
      </c>
      <c r="K5" s="84" t="s">
        <v>53</v>
      </c>
      <c r="L5" s="81"/>
      <c r="M5" s="84" t="s">
        <v>53</v>
      </c>
      <c r="N5" s="84" t="s">
        <v>53</v>
      </c>
      <c r="O5" s="84" t="s">
        <v>53</v>
      </c>
      <c r="P5" s="81"/>
      <c r="Q5" s="84" t="s">
        <v>53</v>
      </c>
      <c r="R5" s="84" t="s">
        <v>53</v>
      </c>
      <c r="S5" s="85" t="s">
        <v>53</v>
      </c>
    </row>
    <row r="6" s="78" customFormat="true" ht="18" hidden="false" customHeight="true" outlineLevel="0" collapsed="false">
      <c r="A6" s="86" t="s">
        <v>54</v>
      </c>
      <c r="B6" s="86"/>
      <c r="C6" s="87"/>
      <c r="D6" s="88" t="n">
        <v>142</v>
      </c>
      <c r="E6" s="88" t="n">
        <v>12</v>
      </c>
      <c r="F6" s="88" t="n">
        <v>126</v>
      </c>
      <c r="G6" s="88" t="n">
        <v>4</v>
      </c>
      <c r="H6" s="88" t="n">
        <v>4</v>
      </c>
      <c r="I6" s="88" t="n">
        <v>1</v>
      </c>
      <c r="J6" s="89" t="n">
        <v>2</v>
      </c>
      <c r="K6" s="89" t="n">
        <v>1</v>
      </c>
      <c r="L6" s="88" t="n">
        <v>6</v>
      </c>
      <c r="M6" s="89" t="n">
        <v>0</v>
      </c>
      <c r="N6" s="89" t="n">
        <v>6</v>
      </c>
      <c r="O6" s="89" t="n">
        <v>0</v>
      </c>
      <c r="P6" s="88" t="n">
        <v>132</v>
      </c>
      <c r="Q6" s="89" t="n">
        <v>11</v>
      </c>
      <c r="R6" s="89" t="n">
        <v>118</v>
      </c>
      <c r="S6" s="89" t="n">
        <v>3</v>
      </c>
    </row>
    <row r="7" s="94" customFormat="true" ht="18" hidden="false" customHeight="true" outlineLevel="0" collapsed="false">
      <c r="A7" s="90" t="s">
        <v>55</v>
      </c>
      <c r="B7" s="90"/>
      <c r="C7" s="91"/>
      <c r="D7" s="92" t="n">
        <v>150</v>
      </c>
      <c r="E7" s="93" t="n">
        <v>15</v>
      </c>
      <c r="F7" s="93" t="n">
        <v>130</v>
      </c>
      <c r="G7" s="93" t="n">
        <v>5</v>
      </c>
      <c r="H7" s="93" t="n">
        <v>3</v>
      </c>
      <c r="I7" s="93" t="n">
        <v>1</v>
      </c>
      <c r="J7" s="93" t="n">
        <v>2</v>
      </c>
      <c r="K7" s="93" t="n">
        <v>0</v>
      </c>
      <c r="L7" s="93" t="n">
        <v>6</v>
      </c>
      <c r="M7" s="93" t="n">
        <v>0</v>
      </c>
      <c r="N7" s="93" t="n">
        <v>6</v>
      </c>
      <c r="O7" s="93" t="n">
        <v>0</v>
      </c>
      <c r="P7" s="93" t="n">
        <v>141</v>
      </c>
      <c r="Q7" s="93" t="n">
        <v>14</v>
      </c>
      <c r="R7" s="93" t="n">
        <v>122</v>
      </c>
      <c r="S7" s="93" t="n">
        <v>5</v>
      </c>
    </row>
    <row r="8" customFormat="false" ht="15" hidden="false" customHeight="true" outlineLevel="0" collapsed="false">
      <c r="A8" s="80"/>
      <c r="B8" s="95" t="s">
        <v>56</v>
      </c>
      <c r="C8" s="96"/>
      <c r="D8" s="88" t="n">
        <v>0</v>
      </c>
      <c r="E8" s="88" t="n">
        <v>0</v>
      </c>
      <c r="F8" s="88" t="n">
        <v>0</v>
      </c>
      <c r="G8" s="88" t="n">
        <v>0</v>
      </c>
      <c r="H8" s="88" t="n">
        <v>0</v>
      </c>
      <c r="I8" s="88" t="n">
        <v>0</v>
      </c>
      <c r="J8" s="88" t="n">
        <v>0</v>
      </c>
      <c r="K8" s="88" t="n">
        <v>0</v>
      </c>
      <c r="L8" s="88" t="n">
        <v>0</v>
      </c>
      <c r="M8" s="88" t="n">
        <v>0</v>
      </c>
      <c r="N8" s="88" t="n">
        <v>0</v>
      </c>
      <c r="O8" s="88" t="n">
        <v>0</v>
      </c>
      <c r="P8" s="88" t="n">
        <v>0</v>
      </c>
      <c r="Q8" s="88" t="n">
        <v>0</v>
      </c>
      <c r="R8" s="88" t="n">
        <v>0</v>
      </c>
      <c r="S8" s="88" t="n">
        <v>0</v>
      </c>
    </row>
    <row r="9" customFormat="false" ht="15" hidden="false" customHeight="true" outlineLevel="0" collapsed="false">
      <c r="A9" s="80" t="s">
        <v>57</v>
      </c>
      <c r="B9" s="95" t="s">
        <v>58</v>
      </c>
      <c r="C9" s="97"/>
      <c r="D9" s="88" t="n">
        <v>0</v>
      </c>
      <c r="E9" s="88" t="n">
        <v>0</v>
      </c>
      <c r="F9" s="88" t="n">
        <v>0</v>
      </c>
      <c r="G9" s="88" t="n">
        <v>0</v>
      </c>
      <c r="H9" s="88" t="n">
        <v>0</v>
      </c>
      <c r="I9" s="88" t="n">
        <v>0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  <c r="S9" s="88" t="n">
        <v>0</v>
      </c>
    </row>
    <row r="10" customFormat="false" ht="15" hidden="false" customHeight="true" outlineLevel="0" collapsed="false">
      <c r="A10" s="80"/>
      <c r="B10" s="95" t="s">
        <v>59</v>
      </c>
      <c r="C10" s="97"/>
      <c r="D10" s="88" t="n">
        <v>0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</row>
    <row r="11" customFormat="false" ht="15" hidden="false" customHeight="true" outlineLevel="0" collapsed="false">
      <c r="A11" s="80" t="s">
        <v>60</v>
      </c>
      <c r="B11" s="95" t="s">
        <v>61</v>
      </c>
      <c r="C11" s="97"/>
      <c r="D11" s="88" t="n">
        <v>0</v>
      </c>
      <c r="E11" s="88" t="n">
        <v>0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</row>
    <row r="12" customFormat="false" ht="15" hidden="false" customHeight="true" outlineLevel="0" collapsed="false">
      <c r="A12" s="80"/>
      <c r="B12" s="95" t="s">
        <v>62</v>
      </c>
      <c r="C12" s="97"/>
      <c r="D12" s="88" t="n">
        <v>4</v>
      </c>
      <c r="E12" s="88" t="n">
        <v>0</v>
      </c>
      <c r="F12" s="88" t="n">
        <v>4</v>
      </c>
      <c r="G12" s="88" t="n">
        <v>0</v>
      </c>
      <c r="H12" s="88" t="n">
        <v>0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4</v>
      </c>
      <c r="Q12" s="88" t="n">
        <v>0</v>
      </c>
      <c r="R12" s="88" t="n">
        <v>4</v>
      </c>
      <c r="S12" s="88" t="n">
        <v>0</v>
      </c>
    </row>
    <row r="13" customFormat="false" ht="15" hidden="false" customHeight="true" outlineLevel="0" collapsed="false">
      <c r="A13" s="80" t="s">
        <v>63</v>
      </c>
      <c r="B13" s="95" t="s">
        <v>64</v>
      </c>
      <c r="C13" s="97"/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88" t="n">
        <v>0</v>
      </c>
    </row>
    <row r="14" customFormat="false" ht="15" hidden="false" customHeight="true" outlineLevel="0" collapsed="false">
      <c r="A14" s="80"/>
      <c r="B14" s="95" t="s">
        <v>65</v>
      </c>
      <c r="C14" s="97"/>
      <c r="D14" s="88" t="n">
        <v>0</v>
      </c>
      <c r="E14" s="88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88" t="n">
        <v>0</v>
      </c>
      <c r="S14" s="88" t="n">
        <v>0</v>
      </c>
    </row>
    <row r="15" customFormat="false" ht="15" hidden="false" customHeight="true" outlineLevel="0" collapsed="false">
      <c r="A15" s="80" t="s">
        <v>66</v>
      </c>
      <c r="B15" s="95" t="s">
        <v>67</v>
      </c>
      <c r="C15" s="97"/>
      <c r="D15" s="88" t="n">
        <v>4</v>
      </c>
      <c r="E15" s="88" t="n">
        <v>0</v>
      </c>
      <c r="F15" s="88" t="n">
        <v>4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4</v>
      </c>
      <c r="Q15" s="88" t="n">
        <v>0</v>
      </c>
      <c r="R15" s="88" t="n">
        <v>4</v>
      </c>
      <c r="S15" s="88" t="n">
        <v>0</v>
      </c>
    </row>
    <row r="16" s="78" customFormat="true" ht="15" hidden="false" customHeight="true" outlineLevel="0" collapsed="false">
      <c r="A16" s="98"/>
      <c r="B16" s="99" t="s">
        <v>40</v>
      </c>
      <c r="C16" s="100"/>
      <c r="D16" s="101" t="n">
        <v>3</v>
      </c>
      <c r="E16" s="101" t="n">
        <v>0</v>
      </c>
      <c r="F16" s="101" t="n">
        <v>3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3</v>
      </c>
      <c r="Q16" s="101" t="n">
        <v>0</v>
      </c>
      <c r="R16" s="101" t="n">
        <v>3</v>
      </c>
      <c r="S16" s="101" t="n">
        <v>0</v>
      </c>
    </row>
    <row r="17" customFormat="false" ht="15" hidden="false" customHeight="true" outlineLevel="0" collapsed="false">
      <c r="A17" s="102" t="s">
        <v>68</v>
      </c>
      <c r="B17" s="95" t="s">
        <v>69</v>
      </c>
      <c r="C17" s="97"/>
      <c r="D17" s="88" t="n">
        <v>1</v>
      </c>
      <c r="E17" s="88" t="n">
        <v>0</v>
      </c>
      <c r="F17" s="88" t="n">
        <v>1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1</v>
      </c>
      <c r="M17" s="88" t="n">
        <v>0</v>
      </c>
      <c r="N17" s="88" t="n">
        <v>1</v>
      </c>
      <c r="O17" s="88" t="n">
        <v>0</v>
      </c>
      <c r="P17" s="88" t="n">
        <v>0</v>
      </c>
      <c r="Q17" s="88" t="n">
        <v>0</v>
      </c>
      <c r="R17" s="88" t="n">
        <v>0</v>
      </c>
      <c r="S17" s="88" t="n">
        <v>0</v>
      </c>
    </row>
    <row r="18" customFormat="false" ht="15" hidden="false" customHeight="true" outlineLevel="0" collapsed="false">
      <c r="A18" s="102"/>
      <c r="B18" s="95" t="s">
        <v>70</v>
      </c>
      <c r="C18" s="97"/>
      <c r="D18" s="88" t="n">
        <v>1</v>
      </c>
      <c r="E18" s="88" t="n">
        <v>0</v>
      </c>
      <c r="F18" s="88" t="n">
        <v>1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1</v>
      </c>
      <c r="Q18" s="88" t="n">
        <v>0</v>
      </c>
      <c r="R18" s="88" t="n">
        <v>1</v>
      </c>
      <c r="S18" s="88" t="n">
        <v>0</v>
      </c>
    </row>
    <row r="19" s="106" customFormat="true" ht="15" hidden="false" customHeight="true" outlineLevel="0" collapsed="false">
      <c r="A19" s="102"/>
      <c r="B19" s="103" t="s">
        <v>40</v>
      </c>
      <c r="C19" s="104"/>
      <c r="D19" s="105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</row>
    <row r="20" customFormat="false" ht="15" hidden="false" customHeight="true" outlineLevel="0" collapsed="false">
      <c r="A20" s="80"/>
      <c r="B20" s="95" t="s">
        <v>71</v>
      </c>
      <c r="C20" s="97"/>
      <c r="D20" s="88" t="n">
        <v>32</v>
      </c>
      <c r="E20" s="88" t="n">
        <v>0</v>
      </c>
      <c r="F20" s="88" t="n">
        <v>32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4</v>
      </c>
      <c r="M20" s="88" t="n">
        <v>0</v>
      </c>
      <c r="N20" s="88" t="n">
        <v>4</v>
      </c>
      <c r="O20" s="88" t="n">
        <v>0</v>
      </c>
      <c r="P20" s="88" t="n">
        <v>28</v>
      </c>
      <c r="Q20" s="88" t="n">
        <v>0</v>
      </c>
      <c r="R20" s="88" t="n">
        <v>28</v>
      </c>
      <c r="S20" s="88" t="n">
        <v>0</v>
      </c>
    </row>
    <row r="21" customFormat="false" ht="15" hidden="false" customHeight="true" outlineLevel="0" collapsed="false">
      <c r="A21" s="80" t="s">
        <v>72</v>
      </c>
      <c r="B21" s="95" t="s">
        <v>73</v>
      </c>
      <c r="C21" s="97"/>
      <c r="D21" s="88" t="n">
        <v>5</v>
      </c>
      <c r="E21" s="88" t="n">
        <v>4</v>
      </c>
      <c r="F21" s="88" t="n">
        <v>1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1</v>
      </c>
      <c r="M21" s="88" t="n">
        <v>0</v>
      </c>
      <c r="N21" s="88" t="n">
        <v>1</v>
      </c>
      <c r="O21" s="88" t="n">
        <v>0</v>
      </c>
      <c r="P21" s="88" t="n">
        <v>4</v>
      </c>
      <c r="Q21" s="88" t="n">
        <v>4</v>
      </c>
      <c r="R21" s="88" t="n">
        <v>0</v>
      </c>
      <c r="S21" s="88" t="n">
        <v>0</v>
      </c>
    </row>
    <row r="22" customFormat="false" ht="15" hidden="false" customHeight="true" outlineLevel="0" collapsed="false">
      <c r="A22" s="80"/>
      <c r="B22" s="95" t="s">
        <v>74</v>
      </c>
      <c r="C22" s="97"/>
      <c r="D22" s="88" t="n">
        <v>3</v>
      </c>
      <c r="E22" s="88" t="n">
        <v>0</v>
      </c>
      <c r="F22" s="88" t="n">
        <v>3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3</v>
      </c>
      <c r="Q22" s="88" t="n">
        <v>0</v>
      </c>
      <c r="R22" s="88" t="n">
        <v>3</v>
      </c>
      <c r="S22" s="88" t="n">
        <v>0</v>
      </c>
    </row>
    <row r="23" customFormat="false" ht="15" hidden="false" customHeight="true" outlineLevel="0" collapsed="false">
      <c r="A23" s="80" t="s">
        <v>75</v>
      </c>
      <c r="B23" s="95" t="s">
        <v>76</v>
      </c>
      <c r="C23" s="97"/>
      <c r="D23" s="88" t="n">
        <v>1</v>
      </c>
      <c r="E23" s="88" t="n">
        <v>0</v>
      </c>
      <c r="F23" s="88" t="n">
        <v>1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1</v>
      </c>
      <c r="Q23" s="88" t="n">
        <v>0</v>
      </c>
      <c r="R23" s="88" t="n">
        <v>1</v>
      </c>
      <c r="S23" s="88" t="n">
        <v>0</v>
      </c>
    </row>
    <row r="24" customFormat="false" ht="15" hidden="false" customHeight="true" outlineLevel="0" collapsed="false">
      <c r="A24" s="80"/>
      <c r="B24" s="95" t="s">
        <v>77</v>
      </c>
      <c r="C24" s="97"/>
      <c r="D24" s="88" t="n">
        <v>2</v>
      </c>
      <c r="E24" s="88" t="n">
        <v>0</v>
      </c>
      <c r="F24" s="88" t="n">
        <v>2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8" t="n">
        <v>0</v>
      </c>
      <c r="P24" s="88" t="n">
        <v>2</v>
      </c>
      <c r="Q24" s="88" t="n">
        <v>0</v>
      </c>
      <c r="R24" s="88" t="n">
        <v>2</v>
      </c>
      <c r="S24" s="88" t="n">
        <v>0</v>
      </c>
    </row>
    <row r="25" customFormat="false" ht="15" hidden="false" customHeight="true" outlineLevel="0" collapsed="false">
      <c r="A25" s="80" t="s">
        <v>63</v>
      </c>
      <c r="B25" s="95" t="s">
        <v>78</v>
      </c>
      <c r="C25" s="97"/>
      <c r="D25" s="88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v>0</v>
      </c>
      <c r="S25" s="88" t="n">
        <v>0</v>
      </c>
    </row>
    <row r="26" customFormat="false" ht="15" hidden="false" customHeight="true" outlineLevel="0" collapsed="false">
      <c r="A26" s="80"/>
      <c r="B26" s="107" t="s">
        <v>79</v>
      </c>
      <c r="C26" s="107"/>
      <c r="D26" s="88" t="n">
        <v>5</v>
      </c>
      <c r="E26" s="88" t="n">
        <v>1</v>
      </c>
      <c r="F26" s="88" t="n">
        <v>4</v>
      </c>
      <c r="G26" s="88" t="n">
        <v>0</v>
      </c>
      <c r="H26" s="88" t="n">
        <v>2</v>
      </c>
      <c r="I26" s="88" t="n">
        <v>1</v>
      </c>
      <c r="J26" s="88" t="n">
        <v>1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0</v>
      </c>
      <c r="P26" s="88" t="n">
        <v>3</v>
      </c>
      <c r="Q26" s="88" t="n">
        <v>0</v>
      </c>
      <c r="R26" s="88" t="n">
        <v>3</v>
      </c>
      <c r="S26" s="88" t="n">
        <v>0</v>
      </c>
    </row>
    <row r="27" customFormat="false" ht="15" hidden="false" customHeight="true" outlineLevel="0" collapsed="false">
      <c r="A27" s="80" t="s">
        <v>66</v>
      </c>
      <c r="B27" s="95" t="s">
        <v>80</v>
      </c>
      <c r="C27" s="97"/>
      <c r="D27" s="88" t="n">
        <v>3</v>
      </c>
      <c r="E27" s="88" t="n">
        <v>0</v>
      </c>
      <c r="F27" s="88" t="n">
        <v>3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3</v>
      </c>
      <c r="Q27" s="88" t="n">
        <v>0</v>
      </c>
      <c r="R27" s="88" t="n">
        <v>3</v>
      </c>
      <c r="S27" s="88" t="n">
        <v>0</v>
      </c>
    </row>
    <row r="28" customFormat="false" ht="15" hidden="false" customHeight="true" outlineLevel="0" collapsed="false">
      <c r="A28" s="80"/>
      <c r="B28" s="108" t="s">
        <v>81</v>
      </c>
      <c r="C28" s="97"/>
      <c r="D28" s="88" t="n">
        <v>4</v>
      </c>
      <c r="E28" s="88" t="n">
        <v>0</v>
      </c>
      <c r="F28" s="88" t="n">
        <v>4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  <c r="O28" s="88" t="n">
        <v>0</v>
      </c>
      <c r="P28" s="88" t="n">
        <v>4</v>
      </c>
      <c r="Q28" s="88" t="n">
        <v>0</v>
      </c>
      <c r="R28" s="88" t="n">
        <v>4</v>
      </c>
      <c r="S28" s="88" t="n">
        <v>0</v>
      </c>
    </row>
    <row r="29" s="106" customFormat="true" ht="15" hidden="false" customHeight="true" outlineLevel="0" collapsed="false">
      <c r="A29" s="84"/>
      <c r="B29" s="103" t="s">
        <v>40</v>
      </c>
      <c r="C29" s="104"/>
      <c r="D29" s="105" t="n">
        <v>4</v>
      </c>
      <c r="E29" s="101" t="n">
        <v>0</v>
      </c>
      <c r="F29" s="101" t="n">
        <v>4</v>
      </c>
      <c r="G29" s="101" t="n">
        <v>0</v>
      </c>
      <c r="H29" s="101" t="n">
        <v>1</v>
      </c>
      <c r="I29" s="101" t="n">
        <v>0</v>
      </c>
      <c r="J29" s="101" t="n">
        <v>1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3</v>
      </c>
      <c r="Q29" s="101" t="n">
        <v>0</v>
      </c>
      <c r="R29" s="101" t="n">
        <v>3</v>
      </c>
      <c r="S29" s="101" t="n">
        <v>0</v>
      </c>
    </row>
    <row r="30" customFormat="false" ht="15" hidden="false" customHeight="true" outlineLevel="0" collapsed="false">
      <c r="A30" s="109" t="s">
        <v>82</v>
      </c>
      <c r="B30" s="95" t="s">
        <v>83</v>
      </c>
      <c r="C30" s="97"/>
      <c r="D30" s="88" t="n">
        <v>2</v>
      </c>
      <c r="E30" s="88" t="n">
        <v>0</v>
      </c>
      <c r="F30" s="88" t="n">
        <v>2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2</v>
      </c>
      <c r="Q30" s="88" t="n">
        <v>0</v>
      </c>
      <c r="R30" s="88" t="n">
        <v>2</v>
      </c>
      <c r="S30" s="88" t="n">
        <v>0</v>
      </c>
    </row>
    <row r="31" customFormat="false" ht="15" hidden="false" customHeight="true" outlineLevel="0" collapsed="false">
      <c r="A31" s="109"/>
      <c r="B31" s="95" t="s">
        <v>84</v>
      </c>
      <c r="C31" s="97"/>
      <c r="D31" s="88" t="n">
        <v>5</v>
      </c>
      <c r="E31" s="88" t="n">
        <v>0</v>
      </c>
      <c r="F31" s="88" t="n">
        <v>4</v>
      </c>
      <c r="G31" s="88" t="n">
        <v>1</v>
      </c>
      <c r="H31" s="88" t="n">
        <v>0</v>
      </c>
      <c r="I31" s="88" t="n">
        <v>0</v>
      </c>
      <c r="J31" s="88" t="n">
        <v>0</v>
      </c>
      <c r="K31" s="88" t="n">
        <v>0</v>
      </c>
      <c r="L31" s="88" t="n">
        <v>0</v>
      </c>
      <c r="M31" s="88" t="n">
        <v>0</v>
      </c>
      <c r="N31" s="88" t="n">
        <v>0</v>
      </c>
      <c r="O31" s="88" t="n">
        <v>0</v>
      </c>
      <c r="P31" s="88" t="n">
        <v>5</v>
      </c>
      <c r="Q31" s="88" t="n">
        <v>0</v>
      </c>
      <c r="R31" s="88" t="n">
        <v>4</v>
      </c>
      <c r="S31" s="88" t="n">
        <v>1</v>
      </c>
    </row>
    <row r="32" customFormat="false" ht="15" hidden="false" customHeight="true" outlineLevel="0" collapsed="false">
      <c r="A32" s="109"/>
      <c r="B32" s="95" t="s">
        <v>85</v>
      </c>
      <c r="C32" s="97"/>
      <c r="D32" s="88" t="n">
        <v>2</v>
      </c>
      <c r="E32" s="88" t="n">
        <v>0</v>
      </c>
      <c r="F32" s="88" t="n">
        <v>2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2</v>
      </c>
      <c r="Q32" s="88" t="n">
        <v>0</v>
      </c>
      <c r="R32" s="88" t="n">
        <v>2</v>
      </c>
      <c r="S32" s="88" t="n">
        <v>0</v>
      </c>
    </row>
    <row r="33" customFormat="false" ht="15" hidden="false" customHeight="true" outlineLevel="0" collapsed="false">
      <c r="A33" s="109"/>
      <c r="B33" s="95" t="s">
        <v>86</v>
      </c>
      <c r="C33" s="97"/>
      <c r="D33" s="88" t="n">
        <v>7</v>
      </c>
      <c r="E33" s="88" t="n">
        <v>1</v>
      </c>
      <c r="F33" s="88" t="n">
        <v>6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0</v>
      </c>
      <c r="P33" s="88" t="n">
        <v>7</v>
      </c>
      <c r="Q33" s="88" t="n">
        <v>1</v>
      </c>
      <c r="R33" s="88" t="n">
        <v>6</v>
      </c>
      <c r="S33" s="88" t="n">
        <v>0</v>
      </c>
    </row>
    <row r="34" customFormat="false" ht="15" hidden="false" customHeight="true" outlineLevel="0" collapsed="false">
      <c r="A34" s="109"/>
      <c r="B34" s="95" t="s">
        <v>87</v>
      </c>
      <c r="C34" s="97"/>
      <c r="D34" s="88" t="n">
        <v>3</v>
      </c>
      <c r="E34" s="88" t="n">
        <v>0</v>
      </c>
      <c r="F34" s="88" t="n">
        <v>3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0</v>
      </c>
      <c r="O34" s="88" t="n">
        <v>0</v>
      </c>
      <c r="P34" s="88" t="n">
        <v>3</v>
      </c>
      <c r="Q34" s="88" t="n">
        <v>0</v>
      </c>
      <c r="R34" s="88" t="n">
        <v>3</v>
      </c>
      <c r="S34" s="88" t="n">
        <v>0</v>
      </c>
    </row>
    <row r="35" s="106" customFormat="true" ht="15" hidden="false" customHeight="true" outlineLevel="0" collapsed="false">
      <c r="A35" s="109"/>
      <c r="B35" s="103" t="s">
        <v>40</v>
      </c>
      <c r="C35" s="104"/>
      <c r="D35" s="105" t="n">
        <v>2</v>
      </c>
      <c r="E35" s="101" t="n">
        <v>0</v>
      </c>
      <c r="F35" s="101" t="n">
        <v>2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01" t="n">
        <v>2</v>
      </c>
      <c r="Q35" s="101" t="n">
        <v>0</v>
      </c>
      <c r="R35" s="101" t="n">
        <v>2</v>
      </c>
      <c r="S35" s="101" t="n">
        <v>0</v>
      </c>
    </row>
    <row r="36" customFormat="false" ht="15" hidden="false" customHeight="true" outlineLevel="0" collapsed="false">
      <c r="A36" s="110" t="s">
        <v>88</v>
      </c>
      <c r="B36" s="95" t="s">
        <v>89</v>
      </c>
      <c r="C36" s="97"/>
      <c r="D36" s="88" t="n">
        <v>4</v>
      </c>
      <c r="E36" s="88" t="n">
        <v>0</v>
      </c>
      <c r="F36" s="88" t="n">
        <v>4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0</v>
      </c>
      <c r="O36" s="88" t="n">
        <v>0</v>
      </c>
      <c r="P36" s="88" t="n">
        <v>4</v>
      </c>
      <c r="Q36" s="88" t="n">
        <v>0</v>
      </c>
      <c r="R36" s="88" t="n">
        <v>4</v>
      </c>
      <c r="S36" s="88" t="n">
        <v>0</v>
      </c>
    </row>
    <row r="37" customFormat="false" ht="15" hidden="false" customHeight="true" outlineLevel="0" collapsed="false">
      <c r="A37" s="110"/>
      <c r="B37" s="95" t="s">
        <v>90</v>
      </c>
      <c r="C37" s="97"/>
      <c r="D37" s="88" t="n">
        <v>1</v>
      </c>
      <c r="E37" s="88" t="n">
        <v>0</v>
      </c>
      <c r="F37" s="88" t="n">
        <v>1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88" t="n">
        <v>0</v>
      </c>
      <c r="N37" s="88" t="n">
        <v>0</v>
      </c>
      <c r="O37" s="88" t="n">
        <v>0</v>
      </c>
      <c r="P37" s="88" t="n">
        <v>1</v>
      </c>
      <c r="Q37" s="88" t="n">
        <v>0</v>
      </c>
      <c r="R37" s="88" t="n">
        <v>1</v>
      </c>
      <c r="S37" s="88" t="n">
        <v>0</v>
      </c>
    </row>
    <row r="38" customFormat="false" ht="15" hidden="false" customHeight="true" outlineLevel="0" collapsed="false">
      <c r="A38" s="110"/>
      <c r="B38" s="95" t="s">
        <v>91</v>
      </c>
      <c r="C38" s="97"/>
      <c r="D38" s="88" t="n">
        <v>7</v>
      </c>
      <c r="E38" s="88" t="n">
        <v>0</v>
      </c>
      <c r="F38" s="88" t="n">
        <v>7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0</v>
      </c>
      <c r="O38" s="88" t="n">
        <v>0</v>
      </c>
      <c r="P38" s="88" t="n">
        <v>7</v>
      </c>
      <c r="Q38" s="88" t="n">
        <v>0</v>
      </c>
      <c r="R38" s="88" t="n">
        <v>7</v>
      </c>
      <c r="S38" s="88" t="n">
        <v>0</v>
      </c>
    </row>
    <row r="39" customFormat="false" ht="15" hidden="false" customHeight="true" outlineLevel="0" collapsed="false">
      <c r="A39" s="110"/>
      <c r="B39" s="95" t="s">
        <v>92</v>
      </c>
      <c r="C39" s="97"/>
      <c r="D39" s="88" t="n">
        <v>3</v>
      </c>
      <c r="E39" s="88" t="n">
        <v>1</v>
      </c>
      <c r="F39" s="88" t="n">
        <v>2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8" t="n">
        <v>0</v>
      </c>
      <c r="N39" s="88" t="n">
        <v>0</v>
      </c>
      <c r="O39" s="88" t="n">
        <v>0</v>
      </c>
      <c r="P39" s="88" t="n">
        <v>3</v>
      </c>
      <c r="Q39" s="88" t="n">
        <v>1</v>
      </c>
      <c r="R39" s="88" t="n">
        <v>2</v>
      </c>
      <c r="S39" s="88" t="n">
        <v>0</v>
      </c>
    </row>
    <row r="40" s="106" customFormat="true" ht="15" hidden="false" customHeight="true" outlineLevel="0" collapsed="false">
      <c r="A40" s="110"/>
      <c r="B40" s="103" t="s">
        <v>40</v>
      </c>
      <c r="C40" s="104"/>
      <c r="D40" s="105" t="n">
        <v>0</v>
      </c>
      <c r="E40" s="101" t="n"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</row>
    <row r="41" customFormat="false" ht="15" hidden="false" customHeight="true" outlineLevel="0" collapsed="false">
      <c r="A41" s="109" t="s">
        <v>93</v>
      </c>
      <c r="B41" s="95" t="s">
        <v>94</v>
      </c>
      <c r="C41" s="97"/>
      <c r="D41" s="88" t="n">
        <v>2</v>
      </c>
      <c r="E41" s="88" t="n">
        <v>1</v>
      </c>
      <c r="F41" s="88" t="n">
        <v>1</v>
      </c>
      <c r="G41" s="88" t="n">
        <v>0</v>
      </c>
      <c r="H41" s="88" t="n">
        <v>0</v>
      </c>
      <c r="I41" s="88" t="n">
        <v>0</v>
      </c>
      <c r="J41" s="88" t="n">
        <v>0</v>
      </c>
      <c r="K41" s="88" t="n">
        <v>0</v>
      </c>
      <c r="L41" s="88" t="n">
        <v>0</v>
      </c>
      <c r="M41" s="88" t="n">
        <v>0</v>
      </c>
      <c r="N41" s="88" t="n">
        <v>0</v>
      </c>
      <c r="O41" s="88" t="n">
        <v>0</v>
      </c>
      <c r="P41" s="88" t="n">
        <v>2</v>
      </c>
      <c r="Q41" s="88" t="n">
        <v>1</v>
      </c>
      <c r="R41" s="88" t="n">
        <v>1</v>
      </c>
      <c r="S41" s="88" t="n">
        <v>0</v>
      </c>
    </row>
    <row r="42" customFormat="false" ht="15" hidden="false" customHeight="true" outlineLevel="0" collapsed="false">
      <c r="A42" s="109"/>
      <c r="B42" s="95" t="s">
        <v>95</v>
      </c>
      <c r="C42" s="97"/>
      <c r="D42" s="88" t="n">
        <v>2</v>
      </c>
      <c r="E42" s="88" t="n">
        <v>0</v>
      </c>
      <c r="F42" s="88" t="n">
        <v>2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8" t="n">
        <v>0</v>
      </c>
      <c r="N42" s="88" t="n">
        <v>0</v>
      </c>
      <c r="O42" s="88" t="n">
        <v>0</v>
      </c>
      <c r="P42" s="88" t="n">
        <v>2</v>
      </c>
      <c r="Q42" s="88" t="n">
        <v>0</v>
      </c>
      <c r="R42" s="88" t="n">
        <v>2</v>
      </c>
      <c r="S42" s="88" t="n">
        <v>0</v>
      </c>
    </row>
    <row r="43" customFormat="false" ht="15" hidden="false" customHeight="true" outlineLevel="0" collapsed="false">
      <c r="A43" s="109"/>
      <c r="B43" s="95" t="s">
        <v>96</v>
      </c>
      <c r="C43" s="97"/>
      <c r="D43" s="88" t="n">
        <v>0</v>
      </c>
      <c r="E43" s="88" t="n">
        <v>0</v>
      </c>
      <c r="F43" s="88" t="n">
        <v>0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0</v>
      </c>
      <c r="O43" s="88" t="n">
        <v>0</v>
      </c>
      <c r="P43" s="88" t="n">
        <v>0</v>
      </c>
      <c r="Q43" s="88" t="n">
        <v>0</v>
      </c>
      <c r="R43" s="88" t="n">
        <v>0</v>
      </c>
      <c r="S43" s="88" t="n">
        <v>0</v>
      </c>
    </row>
    <row r="44" customFormat="false" ht="15" hidden="false" customHeight="true" outlineLevel="0" collapsed="false">
      <c r="A44" s="109"/>
      <c r="B44" s="95" t="s">
        <v>97</v>
      </c>
      <c r="C44" s="97"/>
      <c r="D44" s="88" t="n">
        <v>0</v>
      </c>
      <c r="E44" s="88" t="n">
        <v>0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88" t="n">
        <v>0</v>
      </c>
      <c r="R44" s="88" t="n">
        <v>0</v>
      </c>
      <c r="S44" s="88" t="n">
        <v>0</v>
      </c>
    </row>
    <row r="45" customFormat="false" ht="15" hidden="false" customHeight="true" outlineLevel="0" collapsed="false">
      <c r="A45" s="109"/>
      <c r="B45" s="95" t="s">
        <v>98</v>
      </c>
      <c r="C45" s="97"/>
      <c r="D45" s="88" t="n">
        <v>0</v>
      </c>
      <c r="E45" s="88" t="n">
        <v>0</v>
      </c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0</v>
      </c>
      <c r="K45" s="88" t="n">
        <v>0</v>
      </c>
      <c r="L45" s="88" t="n">
        <v>0</v>
      </c>
      <c r="M45" s="88" t="n">
        <v>0</v>
      </c>
      <c r="N45" s="88" t="n">
        <v>0</v>
      </c>
      <c r="O45" s="88" t="n">
        <v>0</v>
      </c>
      <c r="P45" s="88" t="n">
        <v>0</v>
      </c>
      <c r="Q45" s="88" t="n">
        <v>0</v>
      </c>
      <c r="R45" s="88" t="n">
        <v>0</v>
      </c>
      <c r="S45" s="88" t="n">
        <v>0</v>
      </c>
    </row>
    <row r="46" customFormat="false" ht="15" hidden="false" customHeight="true" outlineLevel="0" collapsed="false">
      <c r="A46" s="109"/>
      <c r="B46" s="95" t="s">
        <v>99</v>
      </c>
      <c r="C46" s="97"/>
      <c r="D46" s="88" t="n">
        <v>0</v>
      </c>
      <c r="E46" s="88" t="n">
        <v>0</v>
      </c>
      <c r="F46" s="88" t="n">
        <v>0</v>
      </c>
      <c r="G46" s="88" t="n">
        <v>0</v>
      </c>
      <c r="H46" s="88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88" t="n">
        <v>0</v>
      </c>
      <c r="N46" s="88" t="n">
        <v>0</v>
      </c>
      <c r="O46" s="88" t="n">
        <v>0</v>
      </c>
      <c r="P46" s="88" t="n">
        <v>0</v>
      </c>
      <c r="Q46" s="88" t="n">
        <v>0</v>
      </c>
      <c r="R46" s="88" t="n">
        <v>0</v>
      </c>
      <c r="S46" s="88" t="n">
        <v>0</v>
      </c>
    </row>
    <row r="47" customFormat="false" ht="15" hidden="false" customHeight="true" outlineLevel="0" collapsed="false">
      <c r="A47" s="109"/>
      <c r="B47" s="95" t="s">
        <v>100</v>
      </c>
      <c r="C47" s="97"/>
      <c r="D47" s="88" t="n">
        <v>8</v>
      </c>
      <c r="E47" s="88" t="n">
        <v>1</v>
      </c>
      <c r="F47" s="88" t="n">
        <v>7</v>
      </c>
      <c r="G47" s="88" t="n">
        <v>0</v>
      </c>
      <c r="H47" s="88" t="n">
        <v>0</v>
      </c>
      <c r="I47" s="88" t="n">
        <v>0</v>
      </c>
      <c r="J47" s="88" t="n">
        <v>0</v>
      </c>
      <c r="K47" s="88" t="n">
        <v>0</v>
      </c>
      <c r="L47" s="88" t="n">
        <v>0</v>
      </c>
      <c r="M47" s="88" t="n">
        <v>0</v>
      </c>
      <c r="N47" s="88" t="n">
        <v>0</v>
      </c>
      <c r="O47" s="88" t="n">
        <v>0</v>
      </c>
      <c r="P47" s="88" t="n">
        <v>8</v>
      </c>
      <c r="Q47" s="88" t="n">
        <v>1</v>
      </c>
      <c r="R47" s="88" t="n">
        <v>7</v>
      </c>
      <c r="S47" s="88" t="n">
        <v>0</v>
      </c>
    </row>
    <row r="48" customFormat="false" ht="15" hidden="false" customHeight="true" outlineLevel="0" collapsed="false">
      <c r="A48" s="109"/>
      <c r="B48" s="95" t="s">
        <v>101</v>
      </c>
      <c r="C48" s="97"/>
      <c r="D48" s="88" t="n">
        <v>5</v>
      </c>
      <c r="E48" s="88" t="n">
        <v>0</v>
      </c>
      <c r="F48" s="88" t="n">
        <v>5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88" t="n">
        <v>0</v>
      </c>
      <c r="N48" s="88" t="n">
        <v>0</v>
      </c>
      <c r="O48" s="88" t="n">
        <v>0</v>
      </c>
      <c r="P48" s="88" t="n">
        <v>5</v>
      </c>
      <c r="Q48" s="88" t="n">
        <v>0</v>
      </c>
      <c r="R48" s="88" t="n">
        <v>5</v>
      </c>
      <c r="S48" s="88" t="n">
        <v>0</v>
      </c>
    </row>
    <row r="49" s="106" customFormat="true" ht="15" hidden="false" customHeight="true" outlineLevel="0" collapsed="false">
      <c r="A49" s="109"/>
      <c r="B49" s="103" t="s">
        <v>40</v>
      </c>
      <c r="C49" s="104"/>
      <c r="D49" s="105" t="n">
        <v>0</v>
      </c>
      <c r="E49" s="101" t="n"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1" t="n">
        <v>0</v>
      </c>
      <c r="Q49" s="101" t="n">
        <v>0</v>
      </c>
      <c r="R49" s="101" t="n">
        <v>0</v>
      </c>
      <c r="S49" s="101" t="n">
        <v>0</v>
      </c>
    </row>
    <row r="50" customFormat="false" ht="15" hidden="false" customHeight="true" outlineLevel="0" collapsed="false">
      <c r="A50" s="111" t="s">
        <v>102</v>
      </c>
      <c r="B50" s="95" t="s">
        <v>103</v>
      </c>
      <c r="C50" s="97"/>
      <c r="D50" s="88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8" t="n">
        <v>0</v>
      </c>
      <c r="P50" s="88" t="n">
        <v>0</v>
      </c>
      <c r="Q50" s="88" t="n">
        <v>0</v>
      </c>
      <c r="R50" s="88" t="n">
        <v>0</v>
      </c>
      <c r="S50" s="88" t="n">
        <v>0</v>
      </c>
    </row>
    <row r="51" customFormat="false" ht="15" hidden="false" customHeight="true" outlineLevel="0" collapsed="false">
      <c r="A51" s="111"/>
      <c r="B51" s="95" t="s">
        <v>104</v>
      </c>
      <c r="C51" s="97"/>
      <c r="D51" s="88" t="n">
        <v>0</v>
      </c>
      <c r="E51" s="88" t="n">
        <v>0</v>
      </c>
      <c r="F51" s="88" t="n">
        <v>0</v>
      </c>
      <c r="G51" s="88" t="n">
        <v>0</v>
      </c>
      <c r="H51" s="88" t="n">
        <v>0</v>
      </c>
      <c r="I51" s="88" t="n">
        <v>0</v>
      </c>
      <c r="J51" s="88" t="n">
        <v>0</v>
      </c>
      <c r="K51" s="88" t="n">
        <v>0</v>
      </c>
      <c r="L51" s="88" t="n">
        <v>0</v>
      </c>
      <c r="M51" s="88" t="n">
        <v>0</v>
      </c>
      <c r="N51" s="88" t="n">
        <v>0</v>
      </c>
      <c r="O51" s="88" t="n">
        <v>0</v>
      </c>
      <c r="P51" s="88" t="n">
        <v>0</v>
      </c>
      <c r="Q51" s="88" t="n">
        <v>0</v>
      </c>
      <c r="R51" s="88" t="n">
        <v>0</v>
      </c>
      <c r="S51" s="88" t="n">
        <v>0</v>
      </c>
    </row>
    <row r="52" customFormat="false" ht="15" hidden="false" customHeight="true" outlineLevel="0" collapsed="false">
      <c r="A52" s="111"/>
      <c r="B52" s="95" t="s">
        <v>105</v>
      </c>
      <c r="C52" s="97"/>
      <c r="D52" s="88" t="n">
        <v>6</v>
      </c>
      <c r="E52" s="88" t="n">
        <v>3</v>
      </c>
      <c r="F52" s="88" t="n">
        <v>3</v>
      </c>
      <c r="G52" s="88" t="n">
        <v>0</v>
      </c>
      <c r="H52" s="88" t="n">
        <v>0</v>
      </c>
      <c r="I52" s="88" t="n">
        <v>0</v>
      </c>
      <c r="J52" s="88" t="n">
        <v>0</v>
      </c>
      <c r="K52" s="88" t="n">
        <v>0</v>
      </c>
      <c r="L52" s="88" t="n">
        <v>0</v>
      </c>
      <c r="M52" s="88" t="n">
        <v>0</v>
      </c>
      <c r="N52" s="88" t="n">
        <v>0</v>
      </c>
      <c r="O52" s="88" t="n">
        <v>0</v>
      </c>
      <c r="P52" s="88" t="n">
        <v>6</v>
      </c>
      <c r="Q52" s="88" t="n">
        <v>3</v>
      </c>
      <c r="R52" s="88" t="n">
        <v>3</v>
      </c>
      <c r="S52" s="88" t="n">
        <v>0</v>
      </c>
    </row>
    <row r="53" customFormat="false" ht="15" hidden="false" customHeight="true" outlineLevel="0" collapsed="false">
      <c r="A53" s="111"/>
      <c r="B53" s="95" t="s">
        <v>106</v>
      </c>
      <c r="C53" s="97"/>
      <c r="D53" s="88" t="n">
        <v>0</v>
      </c>
      <c r="E53" s="88" t="n">
        <v>0</v>
      </c>
      <c r="F53" s="88" t="n">
        <v>0</v>
      </c>
      <c r="G53" s="88" t="n">
        <v>0</v>
      </c>
      <c r="H53" s="88" t="n">
        <v>0</v>
      </c>
      <c r="I53" s="88" t="n">
        <v>0</v>
      </c>
      <c r="J53" s="88" t="n">
        <v>0</v>
      </c>
      <c r="K53" s="88" t="n">
        <v>0</v>
      </c>
      <c r="L53" s="88" t="n">
        <v>0</v>
      </c>
      <c r="M53" s="88" t="n">
        <v>0</v>
      </c>
      <c r="N53" s="88" t="n">
        <v>0</v>
      </c>
      <c r="O53" s="88" t="n">
        <v>0</v>
      </c>
      <c r="P53" s="88" t="n">
        <v>0</v>
      </c>
      <c r="Q53" s="88" t="n">
        <v>0</v>
      </c>
      <c r="R53" s="88" t="n">
        <v>0</v>
      </c>
      <c r="S53" s="88" t="n">
        <v>0</v>
      </c>
    </row>
    <row r="54" customFormat="false" ht="15" hidden="false" customHeight="true" outlineLevel="0" collapsed="false">
      <c r="A54" s="111"/>
      <c r="B54" s="95" t="s">
        <v>107</v>
      </c>
      <c r="C54" s="97"/>
      <c r="D54" s="88" t="n">
        <v>0</v>
      </c>
      <c r="E54" s="88" t="n">
        <v>0</v>
      </c>
      <c r="F54" s="88" t="n">
        <v>0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0</v>
      </c>
      <c r="L54" s="88" t="n">
        <v>0</v>
      </c>
      <c r="M54" s="88" t="n">
        <v>0</v>
      </c>
      <c r="N54" s="88" t="n">
        <v>0</v>
      </c>
      <c r="O54" s="88" t="n">
        <v>0</v>
      </c>
      <c r="P54" s="88" t="n">
        <v>0</v>
      </c>
      <c r="Q54" s="88" t="n">
        <v>0</v>
      </c>
      <c r="R54" s="88" t="n">
        <v>0</v>
      </c>
      <c r="S54" s="88" t="n">
        <v>0</v>
      </c>
    </row>
    <row r="55" customFormat="false" ht="15" hidden="false" customHeight="true" outlineLevel="0" collapsed="false">
      <c r="A55" s="111"/>
      <c r="B55" s="107" t="s">
        <v>108</v>
      </c>
      <c r="C55" s="107"/>
      <c r="D55" s="88" t="n">
        <v>0</v>
      </c>
      <c r="E55" s="88" t="n">
        <v>0</v>
      </c>
      <c r="F55" s="88" t="n">
        <v>0</v>
      </c>
      <c r="G55" s="88" t="n">
        <v>0</v>
      </c>
      <c r="H55" s="88" t="n">
        <v>0</v>
      </c>
      <c r="I55" s="88" t="n">
        <v>0</v>
      </c>
      <c r="J55" s="88" t="n">
        <v>0</v>
      </c>
      <c r="K55" s="88" t="n">
        <v>0</v>
      </c>
      <c r="L55" s="88" t="n">
        <v>0</v>
      </c>
      <c r="M55" s="88" t="n">
        <v>0</v>
      </c>
      <c r="N55" s="88" t="n">
        <v>0</v>
      </c>
      <c r="O55" s="88" t="n">
        <v>0</v>
      </c>
      <c r="P55" s="88" t="n">
        <v>0</v>
      </c>
      <c r="Q55" s="88" t="n">
        <v>0</v>
      </c>
      <c r="R55" s="88" t="n">
        <v>0</v>
      </c>
      <c r="S55" s="88" t="n">
        <v>0</v>
      </c>
    </row>
    <row r="56" s="106" customFormat="true" ht="15" hidden="false" customHeight="true" outlineLevel="0" collapsed="false">
      <c r="A56" s="111"/>
      <c r="B56" s="103" t="s">
        <v>40</v>
      </c>
      <c r="C56" s="112"/>
      <c r="D56" s="105" t="n">
        <v>0</v>
      </c>
      <c r="E56" s="101" t="n">
        <v>0</v>
      </c>
      <c r="F56" s="101" t="n">
        <v>0</v>
      </c>
      <c r="G56" s="101" t="n">
        <v>0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01" t="n">
        <v>0</v>
      </c>
      <c r="Q56" s="101" t="n">
        <v>0</v>
      </c>
      <c r="R56" s="101" t="n">
        <v>0</v>
      </c>
      <c r="S56" s="101" t="n">
        <v>0</v>
      </c>
    </row>
    <row r="57" customFormat="false" ht="15" hidden="false" customHeight="true" outlineLevel="0" collapsed="false">
      <c r="A57" s="80"/>
      <c r="B57" s="95" t="s">
        <v>109</v>
      </c>
      <c r="C57" s="96"/>
      <c r="D57" s="88" t="n">
        <v>0</v>
      </c>
      <c r="E57" s="88" t="n">
        <v>0</v>
      </c>
      <c r="F57" s="88" t="n">
        <v>0</v>
      </c>
      <c r="G57" s="88" t="n">
        <v>0</v>
      </c>
      <c r="H57" s="88" t="n">
        <v>0</v>
      </c>
      <c r="I57" s="88" t="n">
        <v>0</v>
      </c>
      <c r="J57" s="88" t="n">
        <v>0</v>
      </c>
      <c r="K57" s="88" t="n">
        <v>0</v>
      </c>
      <c r="L57" s="88" t="n">
        <v>0</v>
      </c>
      <c r="M57" s="88" t="n">
        <v>0</v>
      </c>
      <c r="N57" s="88" t="n">
        <v>0</v>
      </c>
      <c r="O57" s="88" t="n">
        <v>0</v>
      </c>
      <c r="P57" s="88" t="n">
        <v>0</v>
      </c>
      <c r="Q57" s="88" t="n">
        <v>0</v>
      </c>
      <c r="R57" s="88" t="n">
        <v>0</v>
      </c>
      <c r="S57" s="88" t="n">
        <v>0</v>
      </c>
    </row>
    <row r="58" customFormat="false" ht="15" hidden="false" customHeight="true" outlineLevel="0" collapsed="false">
      <c r="A58" s="113" t="s">
        <v>110</v>
      </c>
      <c r="B58" s="95" t="s">
        <v>111</v>
      </c>
      <c r="C58" s="97"/>
      <c r="D58" s="88" t="n">
        <v>2</v>
      </c>
      <c r="E58" s="88" t="n">
        <v>1</v>
      </c>
      <c r="F58" s="88" t="n">
        <v>1</v>
      </c>
      <c r="G58" s="88" t="n">
        <v>0</v>
      </c>
      <c r="H58" s="88" t="n">
        <v>0</v>
      </c>
      <c r="I58" s="88" t="n">
        <v>0</v>
      </c>
      <c r="J58" s="88" t="n">
        <v>0</v>
      </c>
      <c r="K58" s="88" t="n">
        <v>0</v>
      </c>
      <c r="L58" s="88" t="n">
        <v>0</v>
      </c>
      <c r="M58" s="88" t="n">
        <v>0</v>
      </c>
      <c r="N58" s="88" t="n">
        <v>0</v>
      </c>
      <c r="O58" s="88" t="n">
        <v>0</v>
      </c>
      <c r="P58" s="88" t="n">
        <v>2</v>
      </c>
      <c r="Q58" s="88" t="n">
        <v>1</v>
      </c>
      <c r="R58" s="88" t="n">
        <v>1</v>
      </c>
      <c r="S58" s="88" t="n">
        <v>0</v>
      </c>
    </row>
    <row r="59" customFormat="false" ht="15" hidden="false" customHeight="true" outlineLevel="0" collapsed="false">
      <c r="A59" s="113"/>
      <c r="B59" s="95" t="s">
        <v>112</v>
      </c>
      <c r="C59" s="97"/>
      <c r="D59" s="88" t="n">
        <v>2</v>
      </c>
      <c r="E59" s="88" t="n">
        <v>0</v>
      </c>
      <c r="F59" s="88" t="n">
        <v>2</v>
      </c>
      <c r="G59" s="88" t="n">
        <v>0</v>
      </c>
      <c r="H59" s="88" t="n">
        <v>0</v>
      </c>
      <c r="I59" s="88" t="n">
        <v>0</v>
      </c>
      <c r="J59" s="88" t="n">
        <v>0</v>
      </c>
      <c r="K59" s="88" t="n">
        <v>0</v>
      </c>
      <c r="L59" s="88" t="n">
        <v>0</v>
      </c>
      <c r="M59" s="88" t="n">
        <v>0</v>
      </c>
      <c r="N59" s="88" t="n">
        <v>0</v>
      </c>
      <c r="O59" s="88" t="n">
        <v>0</v>
      </c>
      <c r="P59" s="88" t="n">
        <v>2</v>
      </c>
      <c r="Q59" s="88" t="n">
        <v>0</v>
      </c>
      <c r="R59" s="88" t="n">
        <v>2</v>
      </c>
      <c r="S59" s="88" t="n">
        <v>0</v>
      </c>
    </row>
    <row r="60" customFormat="false" ht="15" hidden="false" customHeight="true" outlineLevel="0" collapsed="false">
      <c r="A60" s="113"/>
      <c r="B60" s="95" t="s">
        <v>113</v>
      </c>
      <c r="C60" s="97"/>
      <c r="D60" s="88" t="n">
        <v>0</v>
      </c>
      <c r="E60" s="88" t="n">
        <v>0</v>
      </c>
      <c r="F60" s="88" t="n">
        <v>0</v>
      </c>
      <c r="G60" s="88" t="n">
        <v>0</v>
      </c>
      <c r="H60" s="88" t="n">
        <v>0</v>
      </c>
      <c r="I60" s="88" t="n">
        <v>0</v>
      </c>
      <c r="J60" s="88" t="n">
        <v>0</v>
      </c>
      <c r="K60" s="88" t="n">
        <v>0</v>
      </c>
      <c r="L60" s="88" t="n">
        <v>0</v>
      </c>
      <c r="M60" s="88" t="n">
        <v>0</v>
      </c>
      <c r="N60" s="88" t="n">
        <v>0</v>
      </c>
      <c r="O60" s="88" t="n">
        <v>0</v>
      </c>
      <c r="P60" s="88" t="n">
        <v>0</v>
      </c>
      <c r="Q60" s="88" t="n">
        <v>0</v>
      </c>
      <c r="R60" s="88" t="n">
        <v>0</v>
      </c>
      <c r="S60" s="88" t="n">
        <v>0</v>
      </c>
    </row>
    <row r="61" customFormat="false" ht="15" hidden="false" customHeight="true" outlineLevel="0" collapsed="false">
      <c r="A61" s="113"/>
      <c r="B61" s="95" t="s">
        <v>114</v>
      </c>
      <c r="C61" s="97"/>
      <c r="D61" s="88" t="n">
        <v>2</v>
      </c>
      <c r="E61" s="88" t="n">
        <v>1</v>
      </c>
      <c r="F61" s="88" t="n">
        <v>1</v>
      </c>
      <c r="G61" s="88" t="n">
        <v>0</v>
      </c>
      <c r="H61" s="88" t="n">
        <v>0</v>
      </c>
      <c r="I61" s="88" t="n">
        <v>0</v>
      </c>
      <c r="J61" s="88" t="n">
        <v>0</v>
      </c>
      <c r="K61" s="88" t="n">
        <v>0</v>
      </c>
      <c r="L61" s="88" t="n">
        <v>0</v>
      </c>
      <c r="M61" s="88" t="n">
        <v>0</v>
      </c>
      <c r="N61" s="88" t="n">
        <v>0</v>
      </c>
      <c r="O61" s="88" t="n">
        <v>0</v>
      </c>
      <c r="P61" s="88" t="n">
        <v>2</v>
      </c>
      <c r="Q61" s="88" t="n">
        <v>1</v>
      </c>
      <c r="R61" s="88" t="n">
        <v>1</v>
      </c>
      <c r="S61" s="88" t="n">
        <v>0</v>
      </c>
    </row>
    <row r="62" customFormat="false" ht="15" hidden="false" customHeight="true" outlineLevel="0" collapsed="false">
      <c r="A62" s="113"/>
      <c r="B62" s="95" t="s">
        <v>115</v>
      </c>
      <c r="C62" s="97"/>
      <c r="D62" s="88" t="n">
        <v>0</v>
      </c>
      <c r="E62" s="88" t="n">
        <v>0</v>
      </c>
      <c r="F62" s="88" t="n">
        <v>0</v>
      </c>
      <c r="G62" s="88" t="n">
        <v>0</v>
      </c>
      <c r="H62" s="88" t="n">
        <v>0</v>
      </c>
      <c r="I62" s="88" t="n">
        <v>0</v>
      </c>
      <c r="J62" s="88" t="n">
        <v>0</v>
      </c>
      <c r="K62" s="88" t="n">
        <v>0</v>
      </c>
      <c r="L62" s="88" t="n">
        <v>0</v>
      </c>
      <c r="M62" s="88" t="n">
        <v>0</v>
      </c>
      <c r="N62" s="88" t="n">
        <v>0</v>
      </c>
      <c r="O62" s="88" t="n">
        <v>0</v>
      </c>
      <c r="P62" s="88" t="n">
        <v>0</v>
      </c>
      <c r="Q62" s="88" t="n">
        <v>0</v>
      </c>
      <c r="R62" s="88" t="n">
        <v>0</v>
      </c>
      <c r="S62" s="88" t="n">
        <v>0</v>
      </c>
    </row>
    <row r="63" customFormat="false" ht="15" hidden="false" customHeight="true" outlineLevel="0" collapsed="false">
      <c r="A63" s="113"/>
      <c r="B63" s="95" t="s">
        <v>116</v>
      </c>
      <c r="C63" s="97"/>
      <c r="D63" s="88" t="n">
        <v>0</v>
      </c>
      <c r="E63" s="88" t="n">
        <v>0</v>
      </c>
      <c r="F63" s="88" t="n">
        <v>0</v>
      </c>
      <c r="G63" s="88" t="n">
        <v>0</v>
      </c>
      <c r="H63" s="88" t="n">
        <v>0</v>
      </c>
      <c r="I63" s="88" t="n">
        <v>0</v>
      </c>
      <c r="J63" s="88" t="n">
        <v>0</v>
      </c>
      <c r="K63" s="88" t="n">
        <v>0</v>
      </c>
      <c r="L63" s="88" t="n">
        <v>0</v>
      </c>
      <c r="M63" s="88" t="n">
        <v>0</v>
      </c>
      <c r="N63" s="88" t="n">
        <v>0</v>
      </c>
      <c r="O63" s="88" t="n">
        <v>0</v>
      </c>
      <c r="P63" s="88" t="n">
        <v>0</v>
      </c>
      <c r="Q63" s="88" t="n">
        <v>0</v>
      </c>
      <c r="R63" s="88" t="n">
        <v>0</v>
      </c>
      <c r="S63" s="88" t="n">
        <v>0</v>
      </c>
    </row>
    <row r="64" customFormat="false" ht="15" hidden="false" customHeight="true" outlineLevel="0" collapsed="false">
      <c r="A64" s="113"/>
      <c r="B64" s="95" t="s">
        <v>117</v>
      </c>
      <c r="C64" s="97"/>
      <c r="D64" s="88" t="n">
        <v>0</v>
      </c>
      <c r="E64" s="88" t="n">
        <v>0</v>
      </c>
      <c r="F64" s="88" t="n">
        <v>0</v>
      </c>
      <c r="G64" s="88" t="n">
        <v>0</v>
      </c>
      <c r="H64" s="88" t="n">
        <v>0</v>
      </c>
      <c r="I64" s="88" t="n">
        <v>0</v>
      </c>
      <c r="J64" s="88" t="n">
        <v>0</v>
      </c>
      <c r="K64" s="88" t="n">
        <v>0</v>
      </c>
      <c r="L64" s="88" t="n">
        <v>0</v>
      </c>
      <c r="M64" s="88" t="n">
        <v>0</v>
      </c>
      <c r="N64" s="88" t="n">
        <v>0</v>
      </c>
      <c r="O64" s="88" t="n">
        <v>0</v>
      </c>
      <c r="P64" s="88" t="n">
        <v>0</v>
      </c>
      <c r="Q64" s="88" t="n">
        <v>0</v>
      </c>
      <c r="R64" s="88" t="n">
        <v>0</v>
      </c>
      <c r="S64" s="88" t="n">
        <v>0</v>
      </c>
    </row>
    <row r="65" customFormat="false" ht="15" hidden="false" customHeight="true" outlineLevel="0" collapsed="false">
      <c r="A65" s="113"/>
      <c r="B65" s="95" t="s">
        <v>118</v>
      </c>
      <c r="C65" s="97"/>
      <c r="D65" s="88" t="n">
        <v>4</v>
      </c>
      <c r="E65" s="88" t="n">
        <v>0</v>
      </c>
      <c r="F65" s="88" t="n">
        <v>0</v>
      </c>
      <c r="G65" s="88" t="n">
        <v>4</v>
      </c>
      <c r="H65" s="88" t="n">
        <v>0</v>
      </c>
      <c r="I65" s="88" t="n">
        <v>0</v>
      </c>
      <c r="J65" s="88" t="n">
        <v>0</v>
      </c>
      <c r="K65" s="88" t="n">
        <v>0</v>
      </c>
      <c r="L65" s="88" t="n">
        <v>0</v>
      </c>
      <c r="M65" s="88" t="n">
        <v>0</v>
      </c>
      <c r="N65" s="88" t="n">
        <v>0</v>
      </c>
      <c r="O65" s="88" t="n">
        <v>0</v>
      </c>
      <c r="P65" s="88" t="n">
        <v>4</v>
      </c>
      <c r="Q65" s="88" t="n">
        <v>0</v>
      </c>
      <c r="R65" s="88" t="n">
        <v>0</v>
      </c>
      <c r="S65" s="88" t="n">
        <v>4</v>
      </c>
    </row>
    <row r="66" customFormat="false" ht="15" hidden="false" customHeight="true" outlineLevel="0" collapsed="false">
      <c r="A66" s="113"/>
      <c r="B66" s="95" t="s">
        <v>119</v>
      </c>
      <c r="C66" s="97"/>
      <c r="D66" s="88" t="n">
        <v>2</v>
      </c>
      <c r="E66" s="88" t="n">
        <v>0</v>
      </c>
      <c r="F66" s="88" t="n">
        <v>2</v>
      </c>
      <c r="G66" s="88" t="n">
        <v>0</v>
      </c>
      <c r="H66" s="88" t="n">
        <v>0</v>
      </c>
      <c r="I66" s="88" t="n">
        <v>0</v>
      </c>
      <c r="J66" s="88" t="n">
        <v>0</v>
      </c>
      <c r="K66" s="88" t="n">
        <v>0</v>
      </c>
      <c r="L66" s="88" t="n">
        <v>0</v>
      </c>
      <c r="M66" s="88" t="n">
        <v>0</v>
      </c>
      <c r="N66" s="88" t="n">
        <v>0</v>
      </c>
      <c r="O66" s="88" t="n">
        <v>0</v>
      </c>
      <c r="P66" s="88" t="n">
        <v>2</v>
      </c>
      <c r="Q66" s="88" t="n">
        <v>0</v>
      </c>
      <c r="R66" s="88" t="n">
        <v>2</v>
      </c>
      <c r="S66" s="88" t="n">
        <v>0</v>
      </c>
    </row>
    <row r="67" customFormat="false" ht="15" hidden="false" customHeight="true" outlineLevel="0" collapsed="false">
      <c r="A67" s="113"/>
      <c r="B67" s="95" t="s">
        <v>120</v>
      </c>
      <c r="C67" s="97"/>
      <c r="D67" s="88" t="n">
        <v>2</v>
      </c>
      <c r="E67" s="88" t="n">
        <v>0</v>
      </c>
      <c r="F67" s="88" t="n">
        <v>2</v>
      </c>
      <c r="G67" s="88" t="n">
        <v>0</v>
      </c>
      <c r="H67" s="88" t="n">
        <v>0</v>
      </c>
      <c r="I67" s="88" t="n">
        <v>0</v>
      </c>
      <c r="J67" s="88" t="n">
        <v>0</v>
      </c>
      <c r="K67" s="88" t="n">
        <v>0</v>
      </c>
      <c r="L67" s="88" t="n">
        <v>0</v>
      </c>
      <c r="M67" s="88" t="n">
        <v>0</v>
      </c>
      <c r="N67" s="88" t="n">
        <v>0</v>
      </c>
      <c r="O67" s="88" t="n">
        <v>0</v>
      </c>
      <c r="P67" s="88" t="n">
        <v>2</v>
      </c>
      <c r="Q67" s="88" t="n">
        <v>0</v>
      </c>
      <c r="R67" s="88" t="n">
        <v>2</v>
      </c>
      <c r="S67" s="88" t="n">
        <v>0</v>
      </c>
    </row>
    <row r="68" customFormat="false" ht="15" hidden="false" customHeight="true" outlineLevel="0" collapsed="false">
      <c r="A68" s="113"/>
      <c r="B68" s="95" t="s">
        <v>121</v>
      </c>
      <c r="C68" s="97"/>
      <c r="D68" s="88" t="n">
        <v>0</v>
      </c>
      <c r="E68" s="88" t="n">
        <v>0</v>
      </c>
      <c r="F68" s="88" t="n">
        <v>0</v>
      </c>
      <c r="G68" s="88" t="n">
        <v>0</v>
      </c>
      <c r="H68" s="88" t="n">
        <v>0</v>
      </c>
      <c r="I68" s="88" t="n">
        <v>0</v>
      </c>
      <c r="J68" s="88" t="n">
        <v>0</v>
      </c>
      <c r="K68" s="88" t="n">
        <v>0</v>
      </c>
      <c r="L68" s="88" t="n">
        <v>0</v>
      </c>
      <c r="M68" s="88" t="n">
        <v>0</v>
      </c>
      <c r="N68" s="88" t="n">
        <v>0</v>
      </c>
      <c r="O68" s="88" t="n">
        <v>0</v>
      </c>
      <c r="P68" s="88" t="n">
        <v>0</v>
      </c>
      <c r="Q68" s="88" t="n">
        <v>0</v>
      </c>
      <c r="R68" s="88" t="n">
        <v>0</v>
      </c>
      <c r="S68" s="88" t="n">
        <v>0</v>
      </c>
    </row>
    <row r="69" s="78" customFormat="true" ht="15" hidden="false" customHeight="true" outlineLevel="0" collapsed="false">
      <c r="A69" s="98"/>
      <c r="B69" s="99" t="s">
        <v>40</v>
      </c>
      <c r="C69" s="100"/>
      <c r="D69" s="105" t="n">
        <v>5</v>
      </c>
      <c r="E69" s="101" t="n">
        <v>1</v>
      </c>
      <c r="F69" s="101" t="n">
        <v>4</v>
      </c>
      <c r="G69" s="101" t="n">
        <v>0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01" t="n">
        <v>5</v>
      </c>
      <c r="Q69" s="101" t="n">
        <v>1</v>
      </c>
      <c r="R69" s="101" t="n">
        <v>4</v>
      </c>
      <c r="S69" s="101" t="n">
        <v>0</v>
      </c>
    </row>
    <row r="70" customFormat="false" ht="15" hidden="false" customHeight="true" outlineLevel="0" collapsed="false">
      <c r="A70" s="114" t="s">
        <v>122</v>
      </c>
    </row>
  </sheetData>
  <sheetProtection sheet="true"/>
  <mergeCells count="20">
    <mergeCell ref="A2:S2"/>
    <mergeCell ref="A3:B5"/>
    <mergeCell ref="D3:G3"/>
    <mergeCell ref="H3:K3"/>
    <mergeCell ref="L3:O3"/>
    <mergeCell ref="P3:S3"/>
    <mergeCell ref="D4:D5"/>
    <mergeCell ref="H4:H5"/>
    <mergeCell ref="L4:L5"/>
    <mergeCell ref="P4:P5"/>
    <mergeCell ref="A6:B6"/>
    <mergeCell ref="A7:B7"/>
    <mergeCell ref="A17:A19"/>
    <mergeCell ref="B26:C26"/>
    <mergeCell ref="A30:A35"/>
    <mergeCell ref="A36:A40"/>
    <mergeCell ref="A41:A49"/>
    <mergeCell ref="A50:A56"/>
    <mergeCell ref="B55:C55"/>
    <mergeCell ref="A58:A68"/>
  </mergeCells>
  <printOptions headings="false" gridLines="false" gridLinesSet="true" horizontalCentered="true" verticalCentered="false"/>
  <pageMargins left="0.7875" right="0.590277777777778" top="0.984027777777778" bottom="0.66944444444444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A1" activeCellId="0" sqref="A1"/>
    </sheetView>
  </sheetViews>
  <sheetFormatPr defaultColWidth="10.2109375" defaultRowHeight="18" zeroHeight="false" outlineLevelRow="0" outlineLevelCol="0"/>
  <cols>
    <col collapsed="false" customWidth="true" hidden="false" outlineLevel="0" max="2" min="1" style="115" width="6.24"/>
    <col collapsed="false" customWidth="true" hidden="false" outlineLevel="0" max="3" min="3" style="115" width="6.66"/>
    <col collapsed="false" customWidth="true" hidden="false" outlineLevel="0" max="12" min="4" style="115" width="8.65"/>
    <col collapsed="false" customWidth="true" hidden="false" outlineLevel="0" max="13" min="13" style="115" width="7.37"/>
    <col collapsed="false" customWidth="true" hidden="false" outlineLevel="0" max="14" min="14" style="115" width="17.16"/>
    <col collapsed="false" customWidth="true" hidden="false" outlineLevel="0" max="18" min="15" style="115" width="1.98"/>
    <col collapsed="false" customWidth="false" hidden="false" outlineLevel="0" max="257" min="19" style="115" width="10.2"/>
  </cols>
  <sheetData>
    <row r="1" s="117" customFormat="true" ht="14.25" hidden="false" customHeight="true" outlineLevel="0" collapsed="false">
      <c r="A1" s="116" t="s">
        <v>0</v>
      </c>
    </row>
    <row r="2" customFormat="false" ht="36.95" hidden="false" customHeight="true" outlineLevel="0" collapsed="false">
      <c r="A2" s="118" t="s">
        <v>12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customFormat="false" ht="30" hidden="false" customHeight="true" outlineLevel="0" collapsed="false">
      <c r="A3" s="119" t="s">
        <v>124</v>
      </c>
      <c r="B3" s="119"/>
      <c r="C3" s="119"/>
      <c r="D3" s="120" t="s">
        <v>3</v>
      </c>
      <c r="E3" s="120" t="s">
        <v>4</v>
      </c>
      <c r="F3" s="121" t="s">
        <v>5</v>
      </c>
      <c r="G3" s="122" t="s">
        <v>6</v>
      </c>
      <c r="H3" s="122"/>
      <c r="I3" s="122"/>
      <c r="J3" s="122"/>
      <c r="K3" s="122"/>
      <c r="L3" s="122"/>
      <c r="M3" s="122"/>
    </row>
    <row r="4" s="127" customFormat="true" ht="45" hidden="false" customHeight="true" outlineLevel="0" collapsed="false">
      <c r="A4" s="119"/>
      <c r="B4" s="119"/>
      <c r="C4" s="119"/>
      <c r="D4" s="120"/>
      <c r="E4" s="120"/>
      <c r="F4" s="121"/>
      <c r="G4" s="123" t="s">
        <v>7</v>
      </c>
      <c r="H4" s="124" t="s">
        <v>8</v>
      </c>
      <c r="I4" s="124" t="s">
        <v>9</v>
      </c>
      <c r="J4" s="124" t="s">
        <v>10</v>
      </c>
      <c r="K4" s="124" t="s">
        <v>11</v>
      </c>
      <c r="L4" s="125" t="s">
        <v>12</v>
      </c>
      <c r="M4" s="126" t="s">
        <v>13</v>
      </c>
    </row>
    <row r="5" customFormat="false" ht="26.1" hidden="false" customHeight="true" outlineLevel="0" collapsed="false">
      <c r="A5" s="128" t="s">
        <v>125</v>
      </c>
      <c r="B5" s="128"/>
      <c r="C5" s="128"/>
      <c r="D5" s="129" t="n">
        <v>20547</v>
      </c>
      <c r="E5" s="130" t="n">
        <v>179</v>
      </c>
      <c r="F5" s="130" t="n">
        <v>843</v>
      </c>
      <c r="G5" s="131" t="n">
        <v>19525</v>
      </c>
      <c r="H5" s="130" t="n">
        <v>5230</v>
      </c>
      <c r="I5" s="130" t="n">
        <v>10561</v>
      </c>
      <c r="J5" s="130" t="n">
        <v>0</v>
      </c>
      <c r="K5" s="130" t="n">
        <v>1965</v>
      </c>
      <c r="L5" s="130" t="n">
        <v>1520</v>
      </c>
      <c r="M5" s="132" t="n">
        <v>249</v>
      </c>
      <c r="N5" s="133"/>
    </row>
    <row r="6" customFormat="false" ht="26.1" hidden="false" customHeight="true" outlineLevel="0" collapsed="false">
      <c r="A6" s="134" t="s">
        <v>126</v>
      </c>
      <c r="B6" s="134"/>
      <c r="C6" s="134"/>
      <c r="D6" s="135" t="n">
        <v>20702</v>
      </c>
      <c r="E6" s="135" t="n">
        <v>171</v>
      </c>
      <c r="F6" s="135" t="n">
        <v>876</v>
      </c>
      <c r="G6" s="135" t="n">
        <v>19655</v>
      </c>
      <c r="H6" s="135" t="n">
        <v>5115</v>
      </c>
      <c r="I6" s="135" t="n">
        <v>10735</v>
      </c>
      <c r="J6" s="135" t="n">
        <v>0</v>
      </c>
      <c r="K6" s="135" t="n">
        <v>1990</v>
      </c>
      <c r="L6" s="135" t="n">
        <v>1475</v>
      </c>
      <c r="M6" s="135" t="n">
        <v>340</v>
      </c>
      <c r="N6" s="133"/>
    </row>
    <row r="7" customFormat="false" ht="26.1" hidden="false" customHeight="true" outlineLevel="0" collapsed="false">
      <c r="A7" s="134" t="s">
        <v>127</v>
      </c>
      <c r="B7" s="134"/>
      <c r="C7" s="134"/>
      <c r="D7" s="136" t="n">
        <v>9658</v>
      </c>
      <c r="E7" s="136" t="n">
        <v>74</v>
      </c>
      <c r="F7" s="136" t="n">
        <v>191</v>
      </c>
      <c r="G7" s="136" t="n">
        <v>9393</v>
      </c>
      <c r="H7" s="136" t="n">
        <v>2333</v>
      </c>
      <c r="I7" s="136" t="n">
        <v>6259</v>
      </c>
      <c r="J7" s="136" t="n">
        <v>0</v>
      </c>
      <c r="K7" s="136" t="n">
        <v>365</v>
      </c>
      <c r="L7" s="136" t="n">
        <v>213</v>
      </c>
      <c r="M7" s="136" t="n">
        <v>223</v>
      </c>
      <c r="N7" s="133"/>
    </row>
    <row r="8" customFormat="false" ht="26.1" hidden="false" customHeight="true" outlineLevel="0" collapsed="false">
      <c r="A8" s="137" t="s">
        <v>128</v>
      </c>
      <c r="B8" s="137"/>
      <c r="C8" s="137"/>
      <c r="D8" s="136" t="n">
        <v>11044</v>
      </c>
      <c r="E8" s="136" t="n">
        <v>97</v>
      </c>
      <c r="F8" s="136" t="n">
        <v>685</v>
      </c>
      <c r="G8" s="136" t="n">
        <v>10262</v>
      </c>
      <c r="H8" s="136" t="n">
        <v>2782</v>
      </c>
      <c r="I8" s="136" t="n">
        <v>4476</v>
      </c>
      <c r="J8" s="136" t="n">
        <v>0</v>
      </c>
      <c r="K8" s="136" t="n">
        <v>1625</v>
      </c>
      <c r="L8" s="136" t="n">
        <v>1262</v>
      </c>
      <c r="M8" s="136" t="n">
        <v>117</v>
      </c>
      <c r="N8" s="133"/>
    </row>
    <row r="9" customFormat="false" ht="26.1" hidden="false" customHeight="true" outlineLevel="0" collapsed="false">
      <c r="A9" s="138"/>
      <c r="B9" s="139"/>
      <c r="C9" s="140" t="s">
        <v>7</v>
      </c>
      <c r="D9" s="136" t="n">
        <v>741</v>
      </c>
      <c r="E9" s="136" t="n">
        <v>14</v>
      </c>
      <c r="F9" s="136" t="n">
        <v>0</v>
      </c>
      <c r="G9" s="136" t="n">
        <v>727</v>
      </c>
      <c r="H9" s="141" t="n">
        <v>114</v>
      </c>
      <c r="I9" s="141" t="n">
        <v>325</v>
      </c>
      <c r="J9" s="141" t="n">
        <v>0</v>
      </c>
      <c r="K9" s="141" t="n">
        <v>288</v>
      </c>
      <c r="L9" s="141" t="n">
        <v>0</v>
      </c>
      <c r="M9" s="141" t="n">
        <v>0</v>
      </c>
      <c r="N9" s="117"/>
    </row>
    <row r="10" customFormat="false" ht="26.1" hidden="false" customHeight="true" outlineLevel="0" collapsed="false">
      <c r="A10" s="142" t="s">
        <v>41</v>
      </c>
      <c r="B10" s="142"/>
      <c r="C10" s="140" t="s">
        <v>127</v>
      </c>
      <c r="D10" s="136" t="n">
        <v>240</v>
      </c>
      <c r="E10" s="141" t="n">
        <v>14</v>
      </c>
      <c r="F10" s="141" t="n">
        <v>0</v>
      </c>
      <c r="G10" s="141" t="n">
        <v>226</v>
      </c>
      <c r="H10" s="141" t="n">
        <v>52</v>
      </c>
      <c r="I10" s="141" t="n">
        <v>110</v>
      </c>
      <c r="J10" s="141" t="n">
        <v>0</v>
      </c>
      <c r="K10" s="141" t="n">
        <v>64</v>
      </c>
      <c r="L10" s="141" t="n">
        <v>0</v>
      </c>
      <c r="M10" s="141" t="n">
        <v>0</v>
      </c>
      <c r="N10" s="133"/>
      <c r="R10" s="143"/>
      <c r="S10" s="143"/>
      <c r="T10" s="143"/>
      <c r="U10" s="143"/>
      <c r="V10" s="143"/>
      <c r="W10" s="143"/>
      <c r="X10" s="143"/>
      <c r="Y10" s="143"/>
    </row>
    <row r="11" customFormat="false" ht="26.1" hidden="false" customHeight="true" outlineLevel="0" collapsed="false">
      <c r="A11" s="144"/>
      <c r="B11" s="145"/>
      <c r="C11" s="140" t="s">
        <v>128</v>
      </c>
      <c r="D11" s="136" t="n">
        <v>501</v>
      </c>
      <c r="E11" s="141" t="n">
        <v>0</v>
      </c>
      <c r="F11" s="141" t="n">
        <v>0</v>
      </c>
      <c r="G11" s="141" t="n">
        <v>501</v>
      </c>
      <c r="H11" s="141" t="n">
        <v>62</v>
      </c>
      <c r="I11" s="141" t="n">
        <v>215</v>
      </c>
      <c r="J11" s="141" t="n">
        <v>0</v>
      </c>
      <c r="K11" s="141" t="n">
        <v>224</v>
      </c>
      <c r="L11" s="141" t="n">
        <v>0</v>
      </c>
      <c r="M11" s="141" t="n">
        <v>0</v>
      </c>
      <c r="N11" s="133"/>
      <c r="R11" s="143"/>
      <c r="S11" s="143"/>
      <c r="T11" s="143"/>
      <c r="U11" s="143"/>
      <c r="V11" s="143"/>
      <c r="W11" s="143"/>
      <c r="X11" s="143"/>
      <c r="Y11" s="143"/>
    </row>
    <row r="12" customFormat="false" ht="26.1" hidden="false" customHeight="true" outlineLevel="0" collapsed="false">
      <c r="A12" s="138"/>
      <c r="B12" s="146"/>
      <c r="C12" s="140" t="s">
        <v>7</v>
      </c>
      <c r="D12" s="136" t="n">
        <v>18584</v>
      </c>
      <c r="E12" s="141" t="n">
        <v>157</v>
      </c>
      <c r="F12" s="141" t="n">
        <v>876</v>
      </c>
      <c r="G12" s="141" t="n">
        <v>17551</v>
      </c>
      <c r="H12" s="141" t="n">
        <v>5001</v>
      </c>
      <c r="I12" s="141" t="n">
        <v>9033</v>
      </c>
      <c r="J12" s="141" t="n">
        <v>0</v>
      </c>
      <c r="K12" s="141" t="n">
        <v>1702</v>
      </c>
      <c r="L12" s="141" t="n">
        <v>1475</v>
      </c>
      <c r="M12" s="141" t="n">
        <v>340</v>
      </c>
      <c r="N12" s="133"/>
    </row>
    <row r="13" customFormat="false" ht="26.1" hidden="false" customHeight="true" outlineLevel="0" collapsed="false">
      <c r="A13" s="142" t="s">
        <v>42</v>
      </c>
      <c r="B13" s="142"/>
      <c r="C13" s="140" t="s">
        <v>127</v>
      </c>
      <c r="D13" s="136" t="n">
        <v>8388</v>
      </c>
      <c r="E13" s="141" t="n">
        <v>60</v>
      </c>
      <c r="F13" s="141" t="n">
        <v>191</v>
      </c>
      <c r="G13" s="141" t="n">
        <v>8137</v>
      </c>
      <c r="H13" s="141" t="n">
        <v>2281</v>
      </c>
      <c r="I13" s="141" t="n">
        <v>5119</v>
      </c>
      <c r="J13" s="141" t="n">
        <v>0</v>
      </c>
      <c r="K13" s="141" t="n">
        <v>301</v>
      </c>
      <c r="L13" s="141" t="n">
        <v>213</v>
      </c>
      <c r="M13" s="141" t="n">
        <v>223</v>
      </c>
      <c r="N13" s="133"/>
    </row>
    <row r="14" customFormat="false" ht="26.1" hidden="false" customHeight="true" outlineLevel="0" collapsed="false">
      <c r="A14" s="144"/>
      <c r="B14" s="145"/>
      <c r="C14" s="140" t="s">
        <v>128</v>
      </c>
      <c r="D14" s="136" t="n">
        <v>10196</v>
      </c>
      <c r="E14" s="141" t="n">
        <v>97</v>
      </c>
      <c r="F14" s="141" t="n">
        <v>685</v>
      </c>
      <c r="G14" s="141" t="n">
        <v>9414</v>
      </c>
      <c r="H14" s="141" t="n">
        <v>2720</v>
      </c>
      <c r="I14" s="141" t="n">
        <v>3914</v>
      </c>
      <c r="J14" s="141" t="n">
        <v>0</v>
      </c>
      <c r="K14" s="141" t="n">
        <v>1401</v>
      </c>
      <c r="L14" s="141" t="n">
        <v>1262</v>
      </c>
      <c r="M14" s="141" t="n">
        <v>117</v>
      </c>
      <c r="N14" s="133"/>
    </row>
    <row r="15" customFormat="false" ht="26.1" hidden="false" customHeight="true" outlineLevel="0" collapsed="false">
      <c r="A15" s="138"/>
      <c r="B15" s="146"/>
      <c r="C15" s="140" t="s">
        <v>7</v>
      </c>
      <c r="D15" s="136" t="n">
        <v>1377</v>
      </c>
      <c r="E15" s="141" t="n">
        <v>0</v>
      </c>
      <c r="F15" s="141" t="n">
        <v>0</v>
      </c>
      <c r="G15" s="141" t="n">
        <v>1377</v>
      </c>
      <c r="H15" s="141" t="n">
        <v>0</v>
      </c>
      <c r="I15" s="141" t="n">
        <v>1377</v>
      </c>
      <c r="J15" s="141" t="n">
        <v>0</v>
      </c>
      <c r="K15" s="141" t="n">
        <v>0</v>
      </c>
      <c r="L15" s="141" t="n">
        <v>0</v>
      </c>
      <c r="M15" s="141" t="n">
        <v>0</v>
      </c>
      <c r="N15" s="133"/>
      <c r="T15" s="143"/>
      <c r="U15" s="143"/>
      <c r="V15" s="143"/>
      <c r="W15" s="143"/>
      <c r="X15" s="143"/>
      <c r="Y15" s="143"/>
    </row>
    <row r="16" customFormat="false" ht="26.1" hidden="false" customHeight="true" outlineLevel="0" collapsed="false">
      <c r="A16" s="142" t="s">
        <v>43</v>
      </c>
      <c r="B16" s="142"/>
      <c r="C16" s="140" t="s">
        <v>127</v>
      </c>
      <c r="D16" s="136" t="n">
        <v>1030</v>
      </c>
      <c r="E16" s="141" t="n">
        <v>0</v>
      </c>
      <c r="F16" s="141" t="n">
        <v>0</v>
      </c>
      <c r="G16" s="141" t="n">
        <v>1030</v>
      </c>
      <c r="H16" s="141" t="n">
        <v>0</v>
      </c>
      <c r="I16" s="141" t="n">
        <v>1030</v>
      </c>
      <c r="J16" s="141" t="n">
        <v>0</v>
      </c>
      <c r="K16" s="141" t="n">
        <v>0</v>
      </c>
      <c r="L16" s="141" t="n">
        <v>0</v>
      </c>
      <c r="M16" s="141" t="n">
        <v>0</v>
      </c>
      <c r="N16" s="133"/>
      <c r="S16" s="139"/>
      <c r="T16" s="143"/>
      <c r="U16" s="143"/>
      <c r="V16" s="143"/>
      <c r="W16" s="143"/>
      <c r="X16" s="143"/>
      <c r="Y16" s="143"/>
    </row>
    <row r="17" customFormat="false" ht="26.1" hidden="false" customHeight="true" outlineLevel="0" collapsed="false">
      <c r="A17" s="147"/>
      <c r="B17" s="145"/>
      <c r="C17" s="140" t="s">
        <v>128</v>
      </c>
      <c r="D17" s="148" t="n">
        <v>347</v>
      </c>
      <c r="E17" s="149" t="n">
        <v>0</v>
      </c>
      <c r="F17" s="149" t="n">
        <v>0</v>
      </c>
      <c r="G17" s="149" t="n">
        <v>347</v>
      </c>
      <c r="H17" s="149" t="n">
        <v>0</v>
      </c>
      <c r="I17" s="149" t="n">
        <v>347</v>
      </c>
      <c r="J17" s="149" t="n">
        <v>0</v>
      </c>
      <c r="K17" s="149" t="n">
        <v>0</v>
      </c>
      <c r="L17" s="149" t="n">
        <v>0</v>
      </c>
      <c r="M17" s="149" t="n">
        <v>0</v>
      </c>
      <c r="N17" s="133"/>
    </row>
    <row r="18" customFormat="false" ht="18" hidden="false" customHeight="true" outlineLevel="0" collapsed="false">
      <c r="A18" s="150"/>
      <c r="B18" s="139"/>
      <c r="C18" s="138"/>
      <c r="D18" s="136"/>
      <c r="E18" s="141"/>
      <c r="F18" s="141"/>
      <c r="G18" s="141"/>
      <c r="H18" s="141"/>
      <c r="I18" s="141"/>
      <c r="J18" s="141"/>
      <c r="K18" s="141"/>
      <c r="L18" s="141"/>
      <c r="M18" s="141"/>
      <c r="N18" s="133"/>
    </row>
    <row r="19" customFormat="false" ht="18" hidden="false" customHeight="true" outlineLevel="0" collapsed="false">
      <c r="C19" s="139"/>
    </row>
  </sheetData>
  <sheetProtection sheet="true"/>
  <mergeCells count="13">
    <mergeCell ref="A2:M2"/>
    <mergeCell ref="A3:C4"/>
    <mergeCell ref="D3:D4"/>
    <mergeCell ref="E3:E4"/>
    <mergeCell ref="F3:F4"/>
    <mergeCell ref="G3:M3"/>
    <mergeCell ref="A5:C5"/>
    <mergeCell ref="A6:C6"/>
    <mergeCell ref="A7:C7"/>
    <mergeCell ref="A8:C8"/>
    <mergeCell ref="A10:B10"/>
    <mergeCell ref="A13:B13"/>
    <mergeCell ref="A16:B16"/>
  </mergeCells>
  <printOptions headings="false" gridLines="false" gridLinesSet="true" horizontalCentered="true" verticalCentered="false"/>
  <pageMargins left="0.7875" right="0.865972222222222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10.2109375" defaultRowHeight="18" zeroHeight="false" outlineLevelRow="0" outlineLevelCol="0"/>
  <cols>
    <col collapsed="false" customWidth="true" hidden="false" outlineLevel="0" max="1" min="1" style="115" width="12.9"/>
    <col collapsed="false" customWidth="true" hidden="false" outlineLevel="0" max="13" min="2" style="115" width="7.51"/>
    <col collapsed="false" customWidth="true" hidden="false" outlineLevel="0" max="14" min="14" style="115" width="17.16"/>
    <col collapsed="false" customWidth="true" hidden="false" outlineLevel="0" max="18" min="15" style="115" width="1.98"/>
    <col collapsed="false" customWidth="false" hidden="false" outlineLevel="0" max="257" min="19" style="115" width="10.2"/>
  </cols>
  <sheetData>
    <row r="1" s="117" customFormat="true" ht="14.25" hidden="false" customHeight="true" outlineLevel="0" collapsed="false">
      <c r="M1" s="151" t="s">
        <v>0</v>
      </c>
    </row>
    <row r="2" s="117" customFormat="true" ht="14.25" hidden="false" customHeight="true" outlineLevel="0" collapsed="false">
      <c r="A2" s="152"/>
    </row>
    <row r="3" customFormat="false" ht="36.95" hidden="false" customHeight="true" outlineLevel="0" collapsed="false">
      <c r="A3" s="153" t="s">
        <v>129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</row>
    <row r="4" customFormat="false" ht="18" hidden="false" customHeight="true" outlineLevel="0" collapsed="false">
      <c r="A4" s="154" t="s">
        <v>130</v>
      </c>
      <c r="B4" s="154" t="s">
        <v>131</v>
      </c>
      <c r="C4" s="154"/>
      <c r="D4" s="154"/>
      <c r="E4" s="154"/>
      <c r="F4" s="154"/>
      <c r="G4" s="154"/>
      <c r="H4" s="155" t="s">
        <v>132</v>
      </c>
      <c r="I4" s="155"/>
      <c r="J4" s="155"/>
      <c r="K4" s="155"/>
      <c r="L4" s="155"/>
      <c r="M4" s="155"/>
      <c r="N4" s="117"/>
    </row>
    <row r="5" customFormat="false" ht="18" hidden="false" customHeight="true" outlineLevel="0" collapsed="false">
      <c r="A5" s="154"/>
      <c r="B5" s="156" t="s">
        <v>133</v>
      </c>
      <c r="C5" s="156"/>
      <c r="D5" s="156"/>
      <c r="E5" s="156"/>
      <c r="F5" s="157" t="s">
        <v>134</v>
      </c>
      <c r="G5" s="157"/>
      <c r="H5" s="156" t="s">
        <v>133</v>
      </c>
      <c r="I5" s="156"/>
      <c r="J5" s="156"/>
      <c r="K5" s="156"/>
      <c r="L5" s="158" t="s">
        <v>134</v>
      </c>
      <c r="M5" s="158"/>
      <c r="N5" s="117"/>
    </row>
    <row r="6" customFormat="false" ht="18" hidden="false" customHeight="true" outlineLevel="0" collapsed="false">
      <c r="A6" s="154"/>
      <c r="B6" s="156" t="s">
        <v>135</v>
      </c>
      <c r="C6" s="156"/>
      <c r="D6" s="156" t="s">
        <v>136</v>
      </c>
      <c r="E6" s="156"/>
      <c r="F6" s="159" t="s">
        <v>137</v>
      </c>
      <c r="G6" s="159"/>
      <c r="H6" s="156" t="s">
        <v>135</v>
      </c>
      <c r="I6" s="156"/>
      <c r="J6" s="156" t="s">
        <v>136</v>
      </c>
      <c r="K6" s="156"/>
      <c r="L6" s="160" t="s">
        <v>137</v>
      </c>
      <c r="M6" s="160"/>
      <c r="N6" s="117"/>
    </row>
    <row r="7" customFormat="false" ht="18" hidden="false" customHeight="true" outlineLevel="0" collapsed="false">
      <c r="A7" s="154"/>
      <c r="B7" s="156" t="s">
        <v>127</v>
      </c>
      <c r="C7" s="156" t="s">
        <v>128</v>
      </c>
      <c r="D7" s="156" t="s">
        <v>127</v>
      </c>
      <c r="E7" s="156" t="s">
        <v>128</v>
      </c>
      <c r="F7" s="156" t="s">
        <v>127</v>
      </c>
      <c r="G7" s="156" t="s">
        <v>128</v>
      </c>
      <c r="H7" s="156" t="s">
        <v>127</v>
      </c>
      <c r="I7" s="156" t="s">
        <v>128</v>
      </c>
      <c r="J7" s="156" t="s">
        <v>127</v>
      </c>
      <c r="K7" s="156" t="s">
        <v>128</v>
      </c>
      <c r="L7" s="156" t="s">
        <v>127</v>
      </c>
      <c r="M7" s="161" t="s">
        <v>128</v>
      </c>
      <c r="N7" s="117"/>
    </row>
    <row r="8" customFormat="false" ht="24" hidden="false" customHeight="true" outlineLevel="0" collapsed="false">
      <c r="A8" s="162" t="s">
        <v>138</v>
      </c>
      <c r="B8" s="163" t="n">
        <v>632</v>
      </c>
      <c r="C8" s="141" t="n">
        <v>766</v>
      </c>
      <c r="D8" s="141" t="n">
        <v>2068</v>
      </c>
      <c r="E8" s="141" t="n">
        <v>1431</v>
      </c>
      <c r="F8" s="141" t="n">
        <v>210</v>
      </c>
      <c r="G8" s="141" t="n">
        <v>286</v>
      </c>
      <c r="H8" s="141" t="n">
        <v>30</v>
      </c>
      <c r="I8" s="141" t="n">
        <v>10</v>
      </c>
      <c r="J8" s="141" t="n">
        <v>6</v>
      </c>
      <c r="K8" s="141" t="n">
        <v>2</v>
      </c>
      <c r="L8" s="141" t="n">
        <v>6</v>
      </c>
      <c r="M8" s="164" t="n">
        <v>0</v>
      </c>
    </row>
    <row r="9" s="165" customFormat="true" ht="24" hidden="false" customHeight="true" outlineLevel="0" collapsed="false">
      <c r="A9" s="162" t="s">
        <v>139</v>
      </c>
      <c r="B9" s="164" t="n">
        <v>625</v>
      </c>
      <c r="C9" s="164" t="n">
        <v>777</v>
      </c>
      <c r="D9" s="164" t="n">
        <v>2056</v>
      </c>
      <c r="E9" s="164" t="n">
        <v>1434</v>
      </c>
      <c r="F9" s="164" t="n">
        <v>223</v>
      </c>
      <c r="G9" s="164" t="n">
        <v>313</v>
      </c>
      <c r="H9" s="164" t="n">
        <v>30</v>
      </c>
      <c r="I9" s="164" t="n">
        <v>10</v>
      </c>
      <c r="J9" s="164" t="n">
        <v>11</v>
      </c>
      <c r="K9" s="164" t="n">
        <v>4</v>
      </c>
      <c r="L9" s="164" t="n">
        <v>6</v>
      </c>
      <c r="M9" s="164" t="n">
        <v>0</v>
      </c>
    </row>
    <row r="10" customFormat="false" ht="24" hidden="false" customHeight="true" outlineLevel="0" collapsed="false">
      <c r="A10" s="166" t="s">
        <v>41</v>
      </c>
      <c r="B10" s="141" t="n">
        <v>25</v>
      </c>
      <c r="C10" s="141" t="n">
        <v>38</v>
      </c>
      <c r="D10" s="141" t="n">
        <v>44</v>
      </c>
      <c r="E10" s="141" t="n">
        <v>40</v>
      </c>
      <c r="F10" s="167" t="s">
        <v>140</v>
      </c>
      <c r="G10" s="167" t="s">
        <v>140</v>
      </c>
      <c r="H10" s="141" t="n">
        <v>8</v>
      </c>
      <c r="I10" s="141" t="n">
        <v>1</v>
      </c>
      <c r="J10" s="141" t="n">
        <v>1</v>
      </c>
      <c r="K10" s="141" t="n">
        <v>0</v>
      </c>
      <c r="L10" s="167" t="s">
        <v>140</v>
      </c>
      <c r="M10" s="167" t="s">
        <v>140</v>
      </c>
    </row>
    <row r="11" customFormat="false" ht="24" hidden="false" customHeight="true" outlineLevel="0" collapsed="false">
      <c r="A11" s="166" t="s">
        <v>42</v>
      </c>
      <c r="B11" s="141" t="n">
        <v>575</v>
      </c>
      <c r="C11" s="141" t="n">
        <v>736</v>
      </c>
      <c r="D11" s="141" t="n">
        <v>1915</v>
      </c>
      <c r="E11" s="141" t="n">
        <v>1377</v>
      </c>
      <c r="F11" s="167" t="s">
        <v>140</v>
      </c>
      <c r="G11" s="167" t="s">
        <v>140</v>
      </c>
      <c r="H11" s="141" t="n">
        <v>22</v>
      </c>
      <c r="I11" s="141" t="n">
        <v>9</v>
      </c>
      <c r="J11" s="141" t="n">
        <v>10</v>
      </c>
      <c r="K11" s="141" t="n">
        <v>4</v>
      </c>
      <c r="L11" s="167" t="s">
        <v>140</v>
      </c>
      <c r="M11" s="167" t="s">
        <v>140</v>
      </c>
    </row>
    <row r="12" customFormat="false" ht="24" hidden="false" customHeight="true" outlineLevel="0" collapsed="false">
      <c r="A12" s="168" t="s">
        <v>43</v>
      </c>
      <c r="B12" s="169" t="n">
        <v>25</v>
      </c>
      <c r="C12" s="149" t="n">
        <v>3</v>
      </c>
      <c r="D12" s="149" t="n">
        <v>97</v>
      </c>
      <c r="E12" s="149" t="n">
        <v>17</v>
      </c>
      <c r="F12" s="170" t="s">
        <v>140</v>
      </c>
      <c r="G12" s="170" t="s">
        <v>140</v>
      </c>
      <c r="H12" s="149" t="n">
        <v>0</v>
      </c>
      <c r="I12" s="149" t="n">
        <v>0</v>
      </c>
      <c r="J12" s="149" t="n">
        <v>0</v>
      </c>
      <c r="K12" s="149" t="n">
        <v>0</v>
      </c>
      <c r="L12" s="170" t="s">
        <v>140</v>
      </c>
      <c r="M12" s="170" t="s">
        <v>140</v>
      </c>
    </row>
    <row r="13" customFormat="false" ht="14.25" hidden="false" customHeight="true" outlineLevel="0" collapsed="false">
      <c r="A13" s="171"/>
      <c r="B13" s="172"/>
      <c r="C13" s="172"/>
      <c r="D13" s="172"/>
      <c r="E13" s="172"/>
      <c r="F13" s="172"/>
      <c r="G13" s="172"/>
      <c r="H13" s="172"/>
      <c r="I13" s="172"/>
      <c r="J13" s="172"/>
      <c r="K13" s="172"/>
      <c r="L13" s="172"/>
      <c r="M13" s="171"/>
    </row>
    <row r="14" customFormat="false" ht="14.25" hidden="false" customHeight="true" outlineLevel="0" collapsed="false">
      <c r="A14" s="173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1"/>
    </row>
    <row r="15" customFormat="false" ht="18" hidden="false" customHeight="true" outlineLevel="0" collapsed="false">
      <c r="A15" s="154" t="s">
        <v>130</v>
      </c>
      <c r="B15" s="154" t="s">
        <v>141</v>
      </c>
      <c r="C15" s="154"/>
      <c r="D15" s="154"/>
      <c r="E15" s="154"/>
      <c r="F15" s="154"/>
      <c r="G15" s="154"/>
      <c r="H15" s="155" t="s">
        <v>142</v>
      </c>
      <c r="I15" s="155"/>
      <c r="J15" s="155"/>
      <c r="K15" s="155"/>
      <c r="L15" s="155"/>
      <c r="M15" s="155"/>
    </row>
    <row r="16" customFormat="false" ht="18" hidden="false" customHeight="true" outlineLevel="0" collapsed="false">
      <c r="A16" s="154"/>
      <c r="B16" s="156" t="s">
        <v>133</v>
      </c>
      <c r="C16" s="156"/>
      <c r="D16" s="156"/>
      <c r="E16" s="156"/>
      <c r="F16" s="157" t="s">
        <v>134</v>
      </c>
      <c r="G16" s="157"/>
      <c r="H16" s="156" t="s">
        <v>133</v>
      </c>
      <c r="I16" s="156"/>
      <c r="J16" s="156"/>
      <c r="K16" s="156"/>
      <c r="L16" s="158" t="s">
        <v>134</v>
      </c>
      <c r="M16" s="158"/>
    </row>
    <row r="17" customFormat="false" ht="18" hidden="false" customHeight="true" outlineLevel="0" collapsed="false">
      <c r="A17" s="154"/>
      <c r="B17" s="156" t="s">
        <v>135</v>
      </c>
      <c r="C17" s="156"/>
      <c r="D17" s="156" t="s">
        <v>136</v>
      </c>
      <c r="E17" s="156"/>
      <c r="F17" s="159" t="s">
        <v>137</v>
      </c>
      <c r="G17" s="159"/>
      <c r="H17" s="156" t="s">
        <v>135</v>
      </c>
      <c r="I17" s="156"/>
      <c r="J17" s="156" t="s">
        <v>136</v>
      </c>
      <c r="K17" s="156"/>
      <c r="L17" s="160" t="s">
        <v>137</v>
      </c>
      <c r="M17" s="160"/>
    </row>
    <row r="18" customFormat="false" ht="18" hidden="false" customHeight="true" outlineLevel="0" collapsed="false">
      <c r="A18" s="154"/>
      <c r="B18" s="156" t="s">
        <v>127</v>
      </c>
      <c r="C18" s="156" t="s">
        <v>128</v>
      </c>
      <c r="D18" s="156" t="s">
        <v>127</v>
      </c>
      <c r="E18" s="156" t="s">
        <v>128</v>
      </c>
      <c r="F18" s="156" t="s">
        <v>127</v>
      </c>
      <c r="G18" s="156" t="s">
        <v>128</v>
      </c>
      <c r="H18" s="156" t="s">
        <v>127</v>
      </c>
      <c r="I18" s="156" t="s">
        <v>128</v>
      </c>
      <c r="J18" s="156" t="s">
        <v>127</v>
      </c>
      <c r="K18" s="156" t="s">
        <v>128</v>
      </c>
      <c r="L18" s="156" t="s">
        <v>127</v>
      </c>
      <c r="M18" s="161" t="s">
        <v>128</v>
      </c>
    </row>
    <row r="19" customFormat="false" ht="24" hidden="false" customHeight="true" outlineLevel="0" collapsed="false">
      <c r="A19" s="174" t="s">
        <v>138</v>
      </c>
      <c r="B19" s="163" t="n">
        <v>26</v>
      </c>
      <c r="C19" s="141" t="n">
        <v>71</v>
      </c>
      <c r="D19" s="141" t="n">
        <v>226</v>
      </c>
      <c r="E19" s="141" t="n">
        <v>153</v>
      </c>
      <c r="F19" s="141" t="n">
        <v>14</v>
      </c>
      <c r="G19" s="141" t="n">
        <v>7</v>
      </c>
      <c r="H19" s="141" t="n">
        <v>576</v>
      </c>
      <c r="I19" s="141" t="n">
        <v>685</v>
      </c>
      <c r="J19" s="141" t="n">
        <v>1836</v>
      </c>
      <c r="K19" s="141" t="n">
        <v>1276</v>
      </c>
      <c r="L19" s="141" t="n">
        <v>190</v>
      </c>
      <c r="M19" s="141" t="n">
        <v>279</v>
      </c>
    </row>
    <row r="20" s="165" customFormat="true" ht="24" hidden="false" customHeight="true" outlineLevel="0" collapsed="false">
      <c r="A20" s="174" t="s">
        <v>139</v>
      </c>
      <c r="B20" s="175" t="n">
        <v>26</v>
      </c>
      <c r="C20" s="164" t="n">
        <v>74</v>
      </c>
      <c r="D20" s="164" t="n">
        <v>237</v>
      </c>
      <c r="E20" s="164" t="n">
        <v>167</v>
      </c>
      <c r="F20" s="164" t="n">
        <v>12</v>
      </c>
      <c r="G20" s="164" t="n">
        <v>7</v>
      </c>
      <c r="H20" s="164" t="n">
        <v>569</v>
      </c>
      <c r="I20" s="164" t="n">
        <v>693</v>
      </c>
      <c r="J20" s="164" t="n">
        <v>1808</v>
      </c>
      <c r="K20" s="164" t="n">
        <v>1263</v>
      </c>
      <c r="L20" s="164" t="n">
        <v>205</v>
      </c>
      <c r="M20" s="164" t="n">
        <v>306</v>
      </c>
    </row>
    <row r="21" customFormat="false" ht="24" hidden="false" customHeight="true" outlineLevel="0" collapsed="false">
      <c r="A21" s="176" t="s">
        <v>41</v>
      </c>
      <c r="B21" s="177" t="n">
        <v>0</v>
      </c>
      <c r="C21" s="141" t="n">
        <v>0</v>
      </c>
      <c r="D21" s="141" t="n">
        <v>0</v>
      </c>
      <c r="E21" s="141" t="n">
        <v>0</v>
      </c>
      <c r="F21" s="167" t="s">
        <v>140</v>
      </c>
      <c r="G21" s="167" t="s">
        <v>140</v>
      </c>
      <c r="H21" s="141" t="n">
        <v>17</v>
      </c>
      <c r="I21" s="141" t="n">
        <v>37</v>
      </c>
      <c r="J21" s="141" t="n">
        <v>43</v>
      </c>
      <c r="K21" s="141" t="n">
        <v>40</v>
      </c>
      <c r="L21" s="167" t="s">
        <v>140</v>
      </c>
      <c r="M21" s="167" t="s">
        <v>140</v>
      </c>
    </row>
    <row r="22" customFormat="false" ht="24" hidden="false" customHeight="true" outlineLevel="0" collapsed="false">
      <c r="A22" s="176" t="s">
        <v>42</v>
      </c>
      <c r="B22" s="177" t="n">
        <v>26</v>
      </c>
      <c r="C22" s="141" t="n">
        <v>74</v>
      </c>
      <c r="D22" s="141" t="n">
        <v>237</v>
      </c>
      <c r="E22" s="141" t="n">
        <v>167</v>
      </c>
      <c r="F22" s="167" t="s">
        <v>140</v>
      </c>
      <c r="G22" s="167" t="s">
        <v>140</v>
      </c>
      <c r="H22" s="141" t="n">
        <v>527</v>
      </c>
      <c r="I22" s="141" t="n">
        <v>653</v>
      </c>
      <c r="J22" s="141" t="n">
        <v>1668</v>
      </c>
      <c r="K22" s="141" t="n">
        <v>1206</v>
      </c>
      <c r="L22" s="167" t="s">
        <v>140</v>
      </c>
      <c r="M22" s="167" t="s">
        <v>140</v>
      </c>
    </row>
    <row r="23" customFormat="false" ht="24" hidden="false" customHeight="true" outlineLevel="0" collapsed="false">
      <c r="A23" s="178" t="s">
        <v>43</v>
      </c>
      <c r="B23" s="169" t="n">
        <v>0</v>
      </c>
      <c r="C23" s="149" t="n">
        <v>0</v>
      </c>
      <c r="D23" s="149" t="n">
        <v>0</v>
      </c>
      <c r="E23" s="149" t="n">
        <v>0</v>
      </c>
      <c r="F23" s="170" t="s">
        <v>140</v>
      </c>
      <c r="G23" s="170" t="s">
        <v>140</v>
      </c>
      <c r="H23" s="149" t="n">
        <v>25</v>
      </c>
      <c r="I23" s="149" t="n">
        <v>3</v>
      </c>
      <c r="J23" s="149" t="n">
        <v>97</v>
      </c>
      <c r="K23" s="149" t="n">
        <v>17</v>
      </c>
      <c r="L23" s="170" t="s">
        <v>140</v>
      </c>
      <c r="M23" s="170" t="s">
        <v>140</v>
      </c>
    </row>
    <row r="24" customFormat="false" ht="19.5" hidden="false" customHeight="true" outlineLevel="0" collapsed="false">
      <c r="A24" s="172"/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</row>
  </sheetData>
  <sheetProtection sheet="true"/>
  <mergeCells count="27">
    <mergeCell ref="A3:M3"/>
    <mergeCell ref="A4:A7"/>
    <mergeCell ref="B4:G4"/>
    <mergeCell ref="H4:M4"/>
    <mergeCell ref="B5:E5"/>
    <mergeCell ref="F5:G5"/>
    <mergeCell ref="H5:K5"/>
    <mergeCell ref="L5:M5"/>
    <mergeCell ref="B6:C6"/>
    <mergeCell ref="D6:E6"/>
    <mergeCell ref="F6:G6"/>
    <mergeCell ref="H6:I6"/>
    <mergeCell ref="J6:K6"/>
    <mergeCell ref="L6:M6"/>
    <mergeCell ref="A15:A18"/>
    <mergeCell ref="B15:G15"/>
    <mergeCell ref="H15:M15"/>
    <mergeCell ref="B16:E16"/>
    <mergeCell ref="F16:G16"/>
    <mergeCell ref="H16:K16"/>
    <mergeCell ref="L16:M16"/>
    <mergeCell ref="B17:C17"/>
    <mergeCell ref="D17:E17"/>
    <mergeCell ref="F17:G17"/>
    <mergeCell ref="H17:I17"/>
    <mergeCell ref="J17:K17"/>
    <mergeCell ref="L17:M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79" width="5.66"/>
    <col collapsed="false" customWidth="true" hidden="false" outlineLevel="0" max="2" min="2" style="180" width="12.76"/>
    <col collapsed="false" customWidth="true" hidden="false" outlineLevel="0" max="3" min="3" style="180" width="0.98"/>
    <col collapsed="false" customWidth="true" hidden="false" outlineLevel="0" max="4" min="4" style="181" width="6.38"/>
    <col collapsed="false" customWidth="true" hidden="false" outlineLevel="0" max="10" min="5" style="181" width="6.95"/>
    <col collapsed="false" customWidth="true" hidden="false" outlineLevel="0" max="11" min="11" style="181" width="7.66"/>
    <col collapsed="false" customWidth="true" hidden="false" outlineLevel="0" max="13" min="12" style="181" width="7.79"/>
    <col collapsed="false" customWidth="true" hidden="false" outlineLevel="0" max="15" min="14" style="181" width="6.95"/>
    <col collapsed="false" customWidth="true" hidden="false" outlineLevel="0" max="16" min="16" style="181" width="7.51"/>
    <col collapsed="false" customWidth="true" hidden="false" outlineLevel="0" max="17" min="17" style="181" width="7.94"/>
    <col collapsed="false" customWidth="true" hidden="false" outlineLevel="0" max="19" min="18" style="181" width="7.51"/>
    <col collapsed="false" customWidth="true" hidden="false" outlineLevel="0" max="21" min="20" style="181" width="6.38"/>
    <col collapsed="false" customWidth="true" hidden="false" outlineLevel="0" max="25" min="22" style="181" width="7.51"/>
    <col collapsed="false" customWidth="true" hidden="false" outlineLevel="0" max="27" min="26" style="181" width="6.38"/>
    <col collapsed="false" customWidth="true" hidden="false" outlineLevel="0" max="28" min="28" style="181" width="7.51"/>
    <col collapsed="false" customWidth="true" hidden="false" outlineLevel="0" max="30" min="29" style="181" width="6.24"/>
    <col collapsed="false" customWidth="true" hidden="false" outlineLevel="0" max="31" min="31" style="181" width="11.91"/>
    <col collapsed="false" customWidth="true" hidden="false" outlineLevel="0" max="35" min="32" style="181" width="1.98"/>
    <col collapsed="false" customWidth="false" hidden="false" outlineLevel="0" max="257" min="36" style="181" width="10.2"/>
  </cols>
  <sheetData>
    <row r="1" customFormat="false" ht="14.25" hidden="false" customHeight="true" outlineLevel="0" collapsed="false">
      <c r="A1" s="182" t="s">
        <v>0</v>
      </c>
      <c r="AD1" s="183" t="s">
        <v>0</v>
      </c>
    </row>
    <row r="2" s="172" customFormat="true" ht="30" hidden="false" customHeight="true" outlineLevel="0" collapsed="false">
      <c r="A2" s="184"/>
      <c r="B2" s="185"/>
      <c r="C2" s="185"/>
      <c r="O2" s="183" t="s">
        <v>143</v>
      </c>
      <c r="P2" s="186" t="s">
        <v>144</v>
      </c>
      <c r="AD2" s="173"/>
    </row>
    <row r="3" customFormat="false" ht="18" hidden="false" customHeight="true" outlineLevel="0" collapsed="false">
      <c r="A3" s="187" t="s">
        <v>45</v>
      </c>
      <c r="B3" s="187"/>
      <c r="C3" s="187"/>
      <c r="D3" s="154" t="s">
        <v>145</v>
      </c>
      <c r="E3" s="154"/>
      <c r="F3" s="154"/>
      <c r="G3" s="154"/>
      <c r="H3" s="154"/>
      <c r="I3" s="154"/>
      <c r="J3" s="154"/>
      <c r="K3" s="154" t="s">
        <v>146</v>
      </c>
      <c r="L3" s="154"/>
      <c r="M3" s="154"/>
      <c r="N3" s="154"/>
      <c r="O3" s="154"/>
      <c r="P3" s="155" t="s">
        <v>147</v>
      </c>
      <c r="Q3" s="155"/>
      <c r="R3" s="155"/>
      <c r="S3" s="155"/>
      <c r="T3" s="155"/>
      <c r="U3" s="155"/>
      <c r="V3" s="188"/>
      <c r="W3" s="188"/>
      <c r="X3" s="188"/>
      <c r="Y3" s="188"/>
      <c r="Z3" s="188"/>
      <c r="AA3" s="189"/>
      <c r="AB3" s="190" t="s">
        <v>148</v>
      </c>
      <c r="AC3" s="190"/>
      <c r="AD3" s="190"/>
    </row>
    <row r="4" customFormat="false" ht="15.95" hidden="false" customHeight="true" outlineLevel="0" collapsed="false">
      <c r="A4" s="187"/>
      <c r="B4" s="187"/>
      <c r="C4" s="187"/>
      <c r="D4" s="191" t="s">
        <v>149</v>
      </c>
      <c r="E4" s="192" t="s">
        <v>150</v>
      </c>
      <c r="F4" s="192"/>
      <c r="G4" s="192" t="s">
        <v>151</v>
      </c>
      <c r="H4" s="192"/>
      <c r="I4" s="193" t="s">
        <v>152</v>
      </c>
      <c r="J4" s="193"/>
      <c r="K4" s="191" t="s">
        <v>3</v>
      </c>
      <c r="L4" s="191" t="s">
        <v>153</v>
      </c>
      <c r="M4" s="191"/>
      <c r="N4" s="191" t="s">
        <v>154</v>
      </c>
      <c r="O4" s="191"/>
      <c r="P4" s="155"/>
      <c r="Q4" s="155"/>
      <c r="R4" s="155"/>
      <c r="S4" s="155"/>
      <c r="T4" s="155"/>
      <c r="U4" s="155"/>
      <c r="V4" s="154" t="s">
        <v>155</v>
      </c>
      <c r="W4" s="154"/>
      <c r="X4" s="154"/>
      <c r="Y4" s="154"/>
      <c r="Z4" s="154"/>
      <c r="AA4" s="154"/>
      <c r="AB4" s="190"/>
      <c r="AC4" s="190"/>
      <c r="AD4" s="190"/>
    </row>
    <row r="5" customFormat="false" ht="15.75" hidden="false" customHeight="true" outlineLevel="0" collapsed="false">
      <c r="A5" s="187"/>
      <c r="B5" s="187"/>
      <c r="C5" s="187"/>
      <c r="D5" s="191"/>
      <c r="E5" s="194" t="s">
        <v>156</v>
      </c>
      <c r="F5" s="194"/>
      <c r="G5" s="194" t="s">
        <v>157</v>
      </c>
      <c r="H5" s="194"/>
      <c r="I5" s="195" t="s">
        <v>158</v>
      </c>
      <c r="J5" s="195"/>
      <c r="K5" s="191"/>
      <c r="L5" s="191"/>
      <c r="M5" s="191"/>
      <c r="N5" s="191"/>
      <c r="O5" s="191"/>
      <c r="P5" s="154" t="s">
        <v>159</v>
      </c>
      <c r="Q5" s="154"/>
      <c r="R5" s="196" t="s">
        <v>160</v>
      </c>
      <c r="S5" s="156" t="s">
        <v>161</v>
      </c>
      <c r="T5" s="156"/>
      <c r="U5" s="156"/>
      <c r="V5" s="156" t="s">
        <v>159</v>
      </c>
      <c r="W5" s="156"/>
      <c r="X5" s="196" t="s">
        <v>160</v>
      </c>
      <c r="Y5" s="156" t="s">
        <v>161</v>
      </c>
      <c r="Z5" s="156"/>
      <c r="AA5" s="156"/>
      <c r="AB5" s="190"/>
      <c r="AC5" s="190"/>
      <c r="AD5" s="190"/>
    </row>
    <row r="6" customFormat="false" ht="15.75" hidden="false" customHeight="true" outlineLevel="0" collapsed="false">
      <c r="A6" s="187"/>
      <c r="B6" s="187"/>
      <c r="C6" s="187"/>
      <c r="D6" s="191"/>
      <c r="E6" s="191" t="s">
        <v>162</v>
      </c>
      <c r="F6" s="191" t="s">
        <v>40</v>
      </c>
      <c r="G6" s="191" t="s">
        <v>162</v>
      </c>
      <c r="H6" s="191" t="s">
        <v>40</v>
      </c>
      <c r="I6" s="191" t="s">
        <v>162</v>
      </c>
      <c r="J6" s="191" t="s">
        <v>40</v>
      </c>
      <c r="K6" s="191"/>
      <c r="L6" s="191" t="s">
        <v>127</v>
      </c>
      <c r="M6" s="191" t="s">
        <v>128</v>
      </c>
      <c r="N6" s="191" t="s">
        <v>127</v>
      </c>
      <c r="O6" s="191" t="s">
        <v>128</v>
      </c>
      <c r="P6" s="154" t="s">
        <v>7</v>
      </c>
      <c r="Q6" s="196" t="s">
        <v>163</v>
      </c>
      <c r="R6" s="196"/>
      <c r="S6" s="191" t="s">
        <v>7</v>
      </c>
      <c r="T6" s="191" t="s">
        <v>127</v>
      </c>
      <c r="U6" s="191" t="s">
        <v>128</v>
      </c>
      <c r="V6" s="154" t="s">
        <v>7</v>
      </c>
      <c r="W6" s="196" t="s">
        <v>163</v>
      </c>
      <c r="X6" s="196"/>
      <c r="Y6" s="191" t="s">
        <v>7</v>
      </c>
      <c r="Z6" s="191" t="s">
        <v>127</v>
      </c>
      <c r="AA6" s="191" t="s">
        <v>128</v>
      </c>
      <c r="AB6" s="191" t="s">
        <v>7</v>
      </c>
      <c r="AC6" s="191" t="s">
        <v>127</v>
      </c>
      <c r="AD6" s="197" t="s">
        <v>128</v>
      </c>
    </row>
    <row r="7" customFormat="false" ht="15.75" hidden="false" customHeight="true" outlineLevel="0" collapsed="false">
      <c r="A7" s="187"/>
      <c r="B7" s="187"/>
      <c r="C7" s="187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54"/>
      <c r="Q7" s="196"/>
      <c r="R7" s="196"/>
      <c r="S7" s="191"/>
      <c r="T7" s="191"/>
      <c r="U7" s="191"/>
      <c r="V7" s="154"/>
      <c r="W7" s="196"/>
      <c r="X7" s="196"/>
      <c r="Y7" s="191"/>
      <c r="Z7" s="191"/>
      <c r="AA7" s="191"/>
      <c r="AB7" s="191"/>
      <c r="AC7" s="191"/>
      <c r="AD7" s="197"/>
    </row>
    <row r="8" customFormat="false" ht="24" hidden="false" customHeight="true" outlineLevel="0" collapsed="false">
      <c r="A8" s="198" t="s">
        <v>125</v>
      </c>
      <c r="B8" s="198"/>
      <c r="C8" s="199"/>
      <c r="D8" s="141" t="n">
        <v>225</v>
      </c>
      <c r="E8" s="200" t="n">
        <v>27</v>
      </c>
      <c r="F8" s="200" t="n">
        <v>2</v>
      </c>
      <c r="G8" s="200" t="n">
        <v>106</v>
      </c>
      <c r="H8" s="200" t="n">
        <v>5</v>
      </c>
      <c r="I8" s="200" t="n">
        <v>75</v>
      </c>
      <c r="J8" s="200" t="n">
        <v>10</v>
      </c>
      <c r="K8" s="141" t="n">
        <v>20547</v>
      </c>
      <c r="L8" s="200" t="n">
        <v>9030</v>
      </c>
      <c r="M8" s="200" t="n">
        <v>10815</v>
      </c>
      <c r="N8" s="200" t="n">
        <v>397</v>
      </c>
      <c r="O8" s="200" t="n">
        <v>305</v>
      </c>
      <c r="P8" s="200" t="n">
        <v>13876</v>
      </c>
      <c r="Q8" s="201" t="n">
        <v>13785</v>
      </c>
      <c r="R8" s="201" t="n">
        <v>14767</v>
      </c>
      <c r="S8" s="202" t="n">
        <v>10183</v>
      </c>
      <c r="T8" s="201" t="n">
        <v>5081</v>
      </c>
      <c r="U8" s="201" t="n">
        <v>5102</v>
      </c>
      <c r="V8" s="201" t="n">
        <v>13099</v>
      </c>
      <c r="W8" s="201" t="n">
        <v>13008</v>
      </c>
      <c r="X8" s="201" t="n">
        <v>14408</v>
      </c>
      <c r="Y8" s="202" t="n">
        <v>9906</v>
      </c>
      <c r="Z8" s="201" t="n">
        <v>4925</v>
      </c>
      <c r="AA8" s="201" t="n">
        <v>4981</v>
      </c>
      <c r="AB8" s="202" t="n">
        <v>8568</v>
      </c>
      <c r="AC8" s="201" t="n">
        <v>4271</v>
      </c>
      <c r="AD8" s="200" t="n">
        <v>4297</v>
      </c>
    </row>
    <row r="9" s="206" customFormat="true" ht="24" hidden="false" customHeight="true" outlineLevel="0" collapsed="false">
      <c r="A9" s="203" t="s">
        <v>126</v>
      </c>
      <c r="B9" s="203"/>
      <c r="C9" s="204"/>
      <c r="D9" s="205" t="n">
        <v>266</v>
      </c>
      <c r="E9" s="205" t="n">
        <v>39</v>
      </c>
      <c r="F9" s="205" t="n">
        <v>5</v>
      </c>
      <c r="G9" s="205" t="n">
        <v>118</v>
      </c>
      <c r="H9" s="205" t="n">
        <v>9</v>
      </c>
      <c r="I9" s="205" t="n">
        <v>83</v>
      </c>
      <c r="J9" s="205" t="n">
        <v>12</v>
      </c>
      <c r="K9" s="205" t="n">
        <v>20702</v>
      </c>
      <c r="L9" s="205" t="n">
        <v>9316</v>
      </c>
      <c r="M9" s="205" t="n">
        <v>10784</v>
      </c>
      <c r="N9" s="205" t="n">
        <v>342</v>
      </c>
      <c r="O9" s="205" t="n">
        <v>260</v>
      </c>
      <c r="P9" s="205" t="n">
        <v>14231</v>
      </c>
      <c r="Q9" s="205" t="n">
        <v>13320</v>
      </c>
      <c r="R9" s="205" t="n">
        <v>15493</v>
      </c>
      <c r="S9" s="205" t="n">
        <v>9936</v>
      </c>
      <c r="T9" s="205" t="n">
        <v>4956</v>
      </c>
      <c r="U9" s="205" t="n">
        <v>4980</v>
      </c>
      <c r="V9" s="205" t="n">
        <v>13580</v>
      </c>
      <c r="W9" s="205" t="n">
        <v>12694</v>
      </c>
      <c r="X9" s="205" t="n">
        <v>15242</v>
      </c>
      <c r="Y9" s="205" t="n">
        <v>9721</v>
      </c>
      <c r="Z9" s="205" t="n">
        <v>4837</v>
      </c>
      <c r="AA9" s="205" t="n">
        <v>4884</v>
      </c>
      <c r="AB9" s="205" t="n">
        <v>8495</v>
      </c>
      <c r="AC9" s="205" t="n">
        <v>4091</v>
      </c>
      <c r="AD9" s="205" t="n">
        <v>4404</v>
      </c>
    </row>
    <row r="10" customFormat="false" ht="21.95" hidden="false" customHeight="true" outlineLevel="0" collapsed="false">
      <c r="A10" s="207"/>
      <c r="B10" s="208" t="s">
        <v>7</v>
      </c>
      <c r="C10" s="208"/>
      <c r="D10" s="141" t="n">
        <v>43</v>
      </c>
      <c r="E10" s="141" t="n">
        <v>5</v>
      </c>
      <c r="F10" s="141" t="n">
        <v>0</v>
      </c>
      <c r="G10" s="141" t="n">
        <v>21</v>
      </c>
      <c r="H10" s="141" t="n">
        <v>1</v>
      </c>
      <c r="I10" s="141" t="n">
        <v>15</v>
      </c>
      <c r="J10" s="141" t="n">
        <v>1</v>
      </c>
      <c r="K10" s="141" t="n">
        <v>3953</v>
      </c>
      <c r="L10" s="141" t="n">
        <v>3426</v>
      </c>
      <c r="M10" s="141" t="n">
        <v>523</v>
      </c>
      <c r="N10" s="141" t="n">
        <v>3</v>
      </c>
      <c r="O10" s="141" t="n">
        <v>1</v>
      </c>
      <c r="P10" s="141" t="n">
        <v>2504</v>
      </c>
      <c r="Q10" s="141" t="n">
        <v>1685</v>
      </c>
      <c r="R10" s="141" t="n">
        <v>2724</v>
      </c>
      <c r="S10" s="141" t="n">
        <v>1926</v>
      </c>
      <c r="T10" s="141" t="n">
        <v>1624</v>
      </c>
      <c r="U10" s="141" t="n">
        <v>302</v>
      </c>
      <c r="V10" s="141" t="n">
        <v>2439</v>
      </c>
      <c r="W10" s="141" t="n">
        <v>1645</v>
      </c>
      <c r="X10" s="141" t="n">
        <v>2721</v>
      </c>
      <c r="Y10" s="141" t="n">
        <v>1923</v>
      </c>
      <c r="Z10" s="141" t="n">
        <v>1622</v>
      </c>
      <c r="AA10" s="141" t="n">
        <v>301</v>
      </c>
      <c r="AB10" s="141" t="n">
        <v>1283</v>
      </c>
      <c r="AC10" s="141" t="n">
        <v>1155</v>
      </c>
      <c r="AD10" s="141" t="n">
        <v>128</v>
      </c>
    </row>
    <row r="11" customFormat="false" ht="21.95" hidden="false" customHeight="true" outlineLevel="0" collapsed="false">
      <c r="A11" s="209"/>
      <c r="B11" s="176" t="s">
        <v>56</v>
      </c>
      <c r="C11" s="166"/>
      <c r="D11" s="141" t="n">
        <v>0</v>
      </c>
      <c r="E11" s="141" t="n">
        <v>0</v>
      </c>
      <c r="F11" s="141" t="n">
        <v>0</v>
      </c>
      <c r="G11" s="141" t="n">
        <v>0</v>
      </c>
      <c r="H11" s="141" t="n">
        <v>0</v>
      </c>
      <c r="I11" s="141" t="n">
        <v>0</v>
      </c>
      <c r="J11" s="141" t="n">
        <v>0</v>
      </c>
      <c r="K11" s="141" t="n">
        <v>0</v>
      </c>
      <c r="L11" s="141" t="n">
        <v>0</v>
      </c>
      <c r="M11" s="141" t="n">
        <v>0</v>
      </c>
      <c r="N11" s="141" t="n">
        <v>0</v>
      </c>
      <c r="O11" s="141" t="n">
        <v>0</v>
      </c>
      <c r="P11" s="141" t="n">
        <v>0</v>
      </c>
      <c r="Q11" s="141" t="n">
        <v>0</v>
      </c>
      <c r="R11" s="141" t="n">
        <v>0</v>
      </c>
      <c r="S11" s="141" t="n">
        <v>0</v>
      </c>
      <c r="T11" s="141" t="n">
        <v>0</v>
      </c>
      <c r="U11" s="141" t="n">
        <v>0</v>
      </c>
      <c r="V11" s="141" t="n">
        <v>0</v>
      </c>
      <c r="W11" s="141" t="n">
        <v>0</v>
      </c>
      <c r="X11" s="141" t="n">
        <v>0</v>
      </c>
      <c r="Y11" s="141" t="n">
        <v>0</v>
      </c>
      <c r="Z11" s="141" t="n">
        <v>0</v>
      </c>
      <c r="AA11" s="141" t="n">
        <v>0</v>
      </c>
      <c r="AB11" s="141" t="n">
        <v>0</v>
      </c>
      <c r="AC11" s="141" t="n">
        <v>0</v>
      </c>
      <c r="AD11" s="141" t="n">
        <v>0</v>
      </c>
    </row>
    <row r="12" customFormat="false" ht="21.95" hidden="false" customHeight="true" outlineLevel="0" collapsed="false">
      <c r="A12" s="210" t="s">
        <v>164</v>
      </c>
      <c r="B12" s="176" t="s">
        <v>58</v>
      </c>
      <c r="C12" s="166"/>
      <c r="D12" s="141" t="n">
        <v>0</v>
      </c>
      <c r="E12" s="141" t="n">
        <v>0</v>
      </c>
      <c r="F12" s="141" t="n">
        <v>0</v>
      </c>
      <c r="G12" s="141" t="n">
        <v>0</v>
      </c>
      <c r="H12" s="141" t="n">
        <v>0</v>
      </c>
      <c r="I12" s="141" t="n">
        <v>0</v>
      </c>
      <c r="J12" s="141" t="n">
        <v>0</v>
      </c>
      <c r="K12" s="141" t="n">
        <v>0</v>
      </c>
      <c r="L12" s="141" t="n">
        <v>0</v>
      </c>
      <c r="M12" s="141" t="n">
        <v>0</v>
      </c>
      <c r="N12" s="141" t="n">
        <v>0</v>
      </c>
      <c r="O12" s="141" t="n">
        <v>0</v>
      </c>
      <c r="P12" s="141" t="n">
        <v>0</v>
      </c>
      <c r="Q12" s="141" t="n">
        <v>0</v>
      </c>
      <c r="R12" s="141" t="n">
        <v>0</v>
      </c>
      <c r="S12" s="141" t="n">
        <v>0</v>
      </c>
      <c r="T12" s="141" t="n">
        <v>0</v>
      </c>
      <c r="U12" s="141" t="n">
        <v>0</v>
      </c>
      <c r="V12" s="141" t="n">
        <v>0</v>
      </c>
      <c r="W12" s="141" t="n">
        <v>0</v>
      </c>
      <c r="X12" s="141" t="n">
        <v>0</v>
      </c>
      <c r="Y12" s="141" t="n">
        <v>0</v>
      </c>
      <c r="Z12" s="141" t="n">
        <v>0</v>
      </c>
      <c r="AA12" s="141" t="n">
        <v>0</v>
      </c>
      <c r="AB12" s="141" t="n">
        <v>0</v>
      </c>
      <c r="AC12" s="141" t="n">
        <v>0</v>
      </c>
      <c r="AD12" s="141" t="n">
        <v>0</v>
      </c>
    </row>
    <row r="13" customFormat="false" ht="21.95" hidden="false" customHeight="true" outlineLevel="0" collapsed="false">
      <c r="A13" s="210"/>
      <c r="B13" s="176" t="s">
        <v>59</v>
      </c>
      <c r="C13" s="166"/>
      <c r="D13" s="141" t="n">
        <v>0</v>
      </c>
      <c r="E13" s="141" t="n">
        <v>0</v>
      </c>
      <c r="F13" s="141" t="n">
        <v>0</v>
      </c>
      <c r="G13" s="141" t="n">
        <v>0</v>
      </c>
      <c r="H13" s="141" t="n">
        <v>0</v>
      </c>
      <c r="I13" s="141" t="n">
        <v>0</v>
      </c>
      <c r="J13" s="141" t="n">
        <v>0</v>
      </c>
      <c r="K13" s="141" t="n">
        <v>0</v>
      </c>
      <c r="L13" s="141" t="n">
        <v>0</v>
      </c>
      <c r="M13" s="141" t="n">
        <v>0</v>
      </c>
      <c r="N13" s="141" t="n">
        <v>0</v>
      </c>
      <c r="O13" s="141" t="n">
        <v>0</v>
      </c>
      <c r="P13" s="141" t="n">
        <v>0</v>
      </c>
      <c r="Q13" s="141" t="n">
        <v>0</v>
      </c>
      <c r="R13" s="141" t="n">
        <v>0</v>
      </c>
      <c r="S13" s="141" t="n">
        <v>0</v>
      </c>
      <c r="T13" s="141" t="n">
        <v>0</v>
      </c>
      <c r="U13" s="141" t="n">
        <v>0</v>
      </c>
      <c r="V13" s="141" t="n">
        <v>0</v>
      </c>
      <c r="W13" s="141" t="n">
        <v>0</v>
      </c>
      <c r="X13" s="141" t="n">
        <v>0</v>
      </c>
      <c r="Y13" s="141" t="n">
        <v>0</v>
      </c>
      <c r="Z13" s="141" t="n">
        <v>0</v>
      </c>
      <c r="AA13" s="141" t="n">
        <v>0</v>
      </c>
      <c r="AB13" s="141" t="n">
        <v>0</v>
      </c>
      <c r="AC13" s="141" t="n">
        <v>0</v>
      </c>
      <c r="AD13" s="141" t="n">
        <v>0</v>
      </c>
    </row>
    <row r="14" customFormat="false" ht="21.95" hidden="false" customHeight="true" outlineLevel="0" collapsed="false">
      <c r="A14" s="210"/>
      <c r="B14" s="176" t="s">
        <v>61</v>
      </c>
      <c r="C14" s="166"/>
      <c r="D14" s="141" t="n">
        <v>0</v>
      </c>
      <c r="E14" s="141" t="n">
        <v>0</v>
      </c>
      <c r="F14" s="141" t="n">
        <v>0</v>
      </c>
      <c r="G14" s="141" t="n">
        <v>0</v>
      </c>
      <c r="H14" s="141" t="n">
        <v>0</v>
      </c>
      <c r="I14" s="141" t="n">
        <v>0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0</v>
      </c>
      <c r="O14" s="141" t="n">
        <v>0</v>
      </c>
      <c r="P14" s="141" t="n">
        <v>0</v>
      </c>
      <c r="Q14" s="141" t="n">
        <v>0</v>
      </c>
      <c r="R14" s="141" t="n">
        <v>0</v>
      </c>
      <c r="S14" s="141" t="n">
        <v>0</v>
      </c>
      <c r="T14" s="141" t="n">
        <v>0</v>
      </c>
      <c r="U14" s="141" t="n">
        <v>0</v>
      </c>
      <c r="V14" s="141" t="n">
        <v>0</v>
      </c>
      <c r="W14" s="141" t="n">
        <v>0</v>
      </c>
      <c r="X14" s="141" t="n">
        <v>0</v>
      </c>
      <c r="Y14" s="141" t="n">
        <v>0</v>
      </c>
      <c r="Z14" s="141" t="n">
        <v>0</v>
      </c>
      <c r="AA14" s="141" t="n">
        <v>0</v>
      </c>
      <c r="AB14" s="141" t="n">
        <v>0</v>
      </c>
      <c r="AC14" s="141" t="n">
        <v>0</v>
      </c>
      <c r="AD14" s="141" t="n">
        <v>0</v>
      </c>
    </row>
    <row r="15" customFormat="false" ht="21.95" hidden="false" customHeight="true" outlineLevel="0" collapsed="false">
      <c r="A15" s="210"/>
      <c r="B15" s="176" t="s">
        <v>62</v>
      </c>
      <c r="C15" s="166"/>
      <c r="D15" s="141" t="n">
        <v>14</v>
      </c>
      <c r="E15" s="141" t="n">
        <v>3</v>
      </c>
      <c r="F15" s="141" t="n">
        <v>0</v>
      </c>
      <c r="G15" s="141" t="n">
        <v>6</v>
      </c>
      <c r="H15" s="141" t="n">
        <v>0</v>
      </c>
      <c r="I15" s="141" t="n">
        <v>5</v>
      </c>
      <c r="J15" s="141" t="n">
        <v>0</v>
      </c>
      <c r="K15" s="141" t="n">
        <v>1771</v>
      </c>
      <c r="L15" s="141" t="n">
        <v>1717</v>
      </c>
      <c r="M15" s="141" t="n">
        <v>54</v>
      </c>
      <c r="N15" s="141" t="n">
        <v>0</v>
      </c>
      <c r="O15" s="141" t="n">
        <v>0</v>
      </c>
      <c r="P15" s="141" t="n">
        <v>1070</v>
      </c>
      <c r="Q15" s="141" t="n">
        <v>1070</v>
      </c>
      <c r="R15" s="141" t="n">
        <v>820</v>
      </c>
      <c r="S15" s="141" t="n">
        <v>784</v>
      </c>
      <c r="T15" s="141" t="n">
        <v>758</v>
      </c>
      <c r="U15" s="141" t="n">
        <v>26</v>
      </c>
      <c r="V15" s="141" t="n">
        <v>1070</v>
      </c>
      <c r="W15" s="141" t="n">
        <v>1070</v>
      </c>
      <c r="X15" s="141" t="n">
        <v>820</v>
      </c>
      <c r="Y15" s="141" t="n">
        <v>784</v>
      </c>
      <c r="Z15" s="141" t="n">
        <v>758</v>
      </c>
      <c r="AA15" s="141" t="n">
        <v>26</v>
      </c>
      <c r="AB15" s="141" t="n">
        <v>710</v>
      </c>
      <c r="AC15" s="141" t="n">
        <v>691</v>
      </c>
      <c r="AD15" s="141" t="n">
        <v>19</v>
      </c>
    </row>
    <row r="16" customFormat="false" ht="21.95" hidden="false" customHeight="true" outlineLevel="0" collapsed="false">
      <c r="A16" s="210"/>
      <c r="B16" s="176" t="s">
        <v>64</v>
      </c>
      <c r="C16" s="166"/>
      <c r="D16" s="141" t="n">
        <v>0</v>
      </c>
      <c r="E16" s="141" t="n">
        <v>0</v>
      </c>
      <c r="F16" s="141" t="n">
        <v>0</v>
      </c>
      <c r="G16" s="141" t="n">
        <v>0</v>
      </c>
      <c r="H16" s="141" t="n">
        <v>0</v>
      </c>
      <c r="I16" s="141" t="n">
        <v>0</v>
      </c>
      <c r="J16" s="141" t="n">
        <v>0</v>
      </c>
      <c r="K16" s="141" t="n">
        <v>0</v>
      </c>
      <c r="L16" s="141" t="n">
        <v>0</v>
      </c>
      <c r="M16" s="141" t="n">
        <v>0</v>
      </c>
      <c r="N16" s="141" t="n">
        <v>0</v>
      </c>
      <c r="O16" s="141" t="n">
        <v>0</v>
      </c>
      <c r="P16" s="141" t="n">
        <v>0</v>
      </c>
      <c r="Q16" s="141" t="n">
        <v>0</v>
      </c>
      <c r="R16" s="141" t="n">
        <v>0</v>
      </c>
      <c r="S16" s="141" t="n">
        <v>0</v>
      </c>
      <c r="T16" s="141" t="n">
        <v>0</v>
      </c>
      <c r="U16" s="141" t="n">
        <v>0</v>
      </c>
      <c r="V16" s="141" t="n">
        <v>0</v>
      </c>
      <c r="W16" s="141" t="n">
        <v>0</v>
      </c>
      <c r="X16" s="141" t="n">
        <v>0</v>
      </c>
      <c r="Y16" s="141" t="n">
        <v>0</v>
      </c>
      <c r="Z16" s="141" t="n">
        <v>0</v>
      </c>
      <c r="AA16" s="141" t="n">
        <v>0</v>
      </c>
      <c r="AB16" s="141" t="n">
        <v>0</v>
      </c>
      <c r="AC16" s="141" t="n">
        <v>0</v>
      </c>
      <c r="AD16" s="141" t="n">
        <v>0</v>
      </c>
    </row>
    <row r="17" customFormat="false" ht="21.95" hidden="false" customHeight="true" outlineLevel="0" collapsed="false">
      <c r="A17" s="210"/>
      <c r="B17" s="176" t="s">
        <v>65</v>
      </c>
      <c r="C17" s="166"/>
      <c r="D17" s="141" t="n">
        <v>0</v>
      </c>
      <c r="E17" s="141" t="n">
        <v>0</v>
      </c>
      <c r="F17" s="141" t="n">
        <v>0</v>
      </c>
      <c r="G17" s="141" t="n">
        <v>0</v>
      </c>
      <c r="H17" s="141" t="n">
        <v>0</v>
      </c>
      <c r="I17" s="141" t="n">
        <v>0</v>
      </c>
      <c r="J17" s="141" t="n">
        <v>0</v>
      </c>
      <c r="K17" s="141" t="n">
        <v>0</v>
      </c>
      <c r="L17" s="141" t="n">
        <v>0</v>
      </c>
      <c r="M17" s="141" t="n">
        <v>0</v>
      </c>
      <c r="N17" s="141" t="n">
        <v>0</v>
      </c>
      <c r="O17" s="141" t="n">
        <v>0</v>
      </c>
      <c r="P17" s="141" t="n">
        <v>0</v>
      </c>
      <c r="Q17" s="141" t="n">
        <v>0</v>
      </c>
      <c r="R17" s="141" t="n">
        <v>0</v>
      </c>
      <c r="S17" s="141" t="n">
        <v>0</v>
      </c>
      <c r="T17" s="141" t="n">
        <v>0</v>
      </c>
      <c r="U17" s="141" t="n">
        <v>0</v>
      </c>
      <c r="V17" s="141" t="n">
        <v>0</v>
      </c>
      <c r="W17" s="141" t="n">
        <v>0</v>
      </c>
      <c r="X17" s="141" t="n">
        <v>0</v>
      </c>
      <c r="Y17" s="141" t="n">
        <v>0</v>
      </c>
      <c r="Z17" s="141" t="n">
        <v>0</v>
      </c>
      <c r="AA17" s="141" t="n">
        <v>0</v>
      </c>
      <c r="AB17" s="141" t="n">
        <v>0</v>
      </c>
      <c r="AC17" s="141" t="n">
        <v>0</v>
      </c>
      <c r="AD17" s="141" t="n">
        <v>0</v>
      </c>
    </row>
    <row r="18" customFormat="false" ht="21.95" hidden="false" customHeight="true" outlineLevel="0" collapsed="false">
      <c r="A18" s="209"/>
      <c r="B18" s="176" t="s">
        <v>67</v>
      </c>
      <c r="C18" s="166"/>
      <c r="D18" s="141" t="n">
        <v>9</v>
      </c>
      <c r="E18" s="141" t="n">
        <v>1</v>
      </c>
      <c r="F18" s="141" t="n">
        <v>0</v>
      </c>
      <c r="G18" s="141" t="n">
        <v>6</v>
      </c>
      <c r="H18" s="141" t="n">
        <v>0</v>
      </c>
      <c r="I18" s="141" t="n">
        <v>1</v>
      </c>
      <c r="J18" s="141" t="n">
        <v>1</v>
      </c>
      <c r="K18" s="141" t="n">
        <v>492</v>
      </c>
      <c r="L18" s="141" t="n">
        <v>382</v>
      </c>
      <c r="M18" s="141" t="n">
        <v>110</v>
      </c>
      <c r="N18" s="141" t="n">
        <v>0</v>
      </c>
      <c r="O18" s="141" t="n">
        <v>0</v>
      </c>
      <c r="P18" s="141" t="n">
        <v>330</v>
      </c>
      <c r="Q18" s="141" t="n">
        <v>330</v>
      </c>
      <c r="R18" s="141" t="n">
        <v>305</v>
      </c>
      <c r="S18" s="141" t="n">
        <v>250</v>
      </c>
      <c r="T18" s="141" t="n">
        <v>193</v>
      </c>
      <c r="U18" s="141" t="n">
        <v>57</v>
      </c>
      <c r="V18" s="141" t="n">
        <v>290</v>
      </c>
      <c r="W18" s="141" t="n">
        <v>290</v>
      </c>
      <c r="X18" s="141" t="n">
        <v>305</v>
      </c>
      <c r="Y18" s="141" t="n">
        <v>250</v>
      </c>
      <c r="Z18" s="141" t="n">
        <v>193</v>
      </c>
      <c r="AA18" s="141" t="n">
        <v>57</v>
      </c>
      <c r="AB18" s="141" t="n">
        <v>191</v>
      </c>
      <c r="AC18" s="141" t="n">
        <v>145</v>
      </c>
      <c r="AD18" s="141" t="n">
        <v>46</v>
      </c>
    </row>
    <row r="19" customFormat="false" ht="21.95" hidden="false" customHeight="true" outlineLevel="0" collapsed="false">
      <c r="A19" s="211"/>
      <c r="B19" s="178" t="s">
        <v>40</v>
      </c>
      <c r="C19" s="168"/>
      <c r="D19" s="149" t="n">
        <v>20</v>
      </c>
      <c r="E19" s="149" t="n">
        <v>1</v>
      </c>
      <c r="F19" s="149" t="n">
        <v>0</v>
      </c>
      <c r="G19" s="149" t="n">
        <v>9</v>
      </c>
      <c r="H19" s="149" t="n">
        <v>1</v>
      </c>
      <c r="I19" s="149" t="n">
        <v>9</v>
      </c>
      <c r="J19" s="149" t="n">
        <v>0</v>
      </c>
      <c r="K19" s="149" t="n">
        <v>1690</v>
      </c>
      <c r="L19" s="149" t="n">
        <v>1327</v>
      </c>
      <c r="M19" s="149" t="n">
        <v>359</v>
      </c>
      <c r="N19" s="149" t="n">
        <v>3</v>
      </c>
      <c r="O19" s="149" t="n">
        <v>1</v>
      </c>
      <c r="P19" s="149" t="n">
        <v>1104</v>
      </c>
      <c r="Q19" s="149" t="n">
        <v>285</v>
      </c>
      <c r="R19" s="149" t="n">
        <v>1599</v>
      </c>
      <c r="S19" s="149" t="n">
        <v>892</v>
      </c>
      <c r="T19" s="149" t="n">
        <v>673</v>
      </c>
      <c r="U19" s="149" t="n">
        <v>219</v>
      </c>
      <c r="V19" s="149" t="n">
        <v>1079</v>
      </c>
      <c r="W19" s="149" t="n">
        <v>285</v>
      </c>
      <c r="X19" s="149" t="n">
        <v>1596</v>
      </c>
      <c r="Y19" s="149" t="n">
        <v>889</v>
      </c>
      <c r="Z19" s="149" t="n">
        <v>671</v>
      </c>
      <c r="AA19" s="149" t="n">
        <v>218</v>
      </c>
      <c r="AB19" s="149" t="n">
        <v>382</v>
      </c>
      <c r="AC19" s="149" t="n">
        <v>319</v>
      </c>
      <c r="AD19" s="149" t="n">
        <v>63</v>
      </c>
    </row>
    <row r="20" customFormat="false" ht="21.95" hidden="false" customHeight="true" outlineLevel="0" collapsed="false">
      <c r="A20" s="212" t="s">
        <v>165</v>
      </c>
      <c r="B20" s="213" t="s">
        <v>7</v>
      </c>
      <c r="C20" s="213"/>
      <c r="D20" s="202" t="n">
        <v>7</v>
      </c>
      <c r="E20" s="202" t="n">
        <v>2</v>
      </c>
      <c r="F20" s="202" t="n">
        <v>0</v>
      </c>
      <c r="G20" s="202" t="n">
        <v>5</v>
      </c>
      <c r="H20" s="202" t="n">
        <v>0</v>
      </c>
      <c r="I20" s="202" t="n">
        <v>0</v>
      </c>
      <c r="J20" s="202" t="n">
        <v>0</v>
      </c>
      <c r="K20" s="202" t="n">
        <v>246</v>
      </c>
      <c r="L20" s="202" t="n">
        <v>151</v>
      </c>
      <c r="M20" s="202" t="n">
        <v>95</v>
      </c>
      <c r="N20" s="202" t="n">
        <v>0</v>
      </c>
      <c r="O20" s="202" t="n">
        <v>0</v>
      </c>
      <c r="P20" s="202" t="n">
        <v>220</v>
      </c>
      <c r="Q20" s="202" t="n">
        <v>220</v>
      </c>
      <c r="R20" s="202" t="n">
        <v>176</v>
      </c>
      <c r="S20" s="202" t="n">
        <v>139</v>
      </c>
      <c r="T20" s="202" t="n">
        <v>94</v>
      </c>
      <c r="U20" s="202" t="n">
        <v>45</v>
      </c>
      <c r="V20" s="202" t="n">
        <v>220</v>
      </c>
      <c r="W20" s="202" t="n">
        <v>220</v>
      </c>
      <c r="X20" s="202" t="n">
        <v>176</v>
      </c>
      <c r="Y20" s="202" t="n">
        <v>139</v>
      </c>
      <c r="Z20" s="202" t="n">
        <v>94</v>
      </c>
      <c r="AA20" s="202" t="n">
        <v>45</v>
      </c>
      <c r="AB20" s="202" t="n">
        <v>132</v>
      </c>
      <c r="AC20" s="202" t="n">
        <v>88</v>
      </c>
      <c r="AD20" s="202" t="n">
        <v>44</v>
      </c>
    </row>
    <row r="21" customFormat="false" ht="21.95" hidden="false" customHeight="true" outlineLevel="0" collapsed="false">
      <c r="A21" s="212"/>
      <c r="B21" s="176" t="s">
        <v>69</v>
      </c>
      <c r="C21" s="166"/>
      <c r="D21" s="141" t="n">
        <v>5</v>
      </c>
      <c r="E21" s="141" t="n">
        <v>1</v>
      </c>
      <c r="F21" s="141" t="n">
        <v>0</v>
      </c>
      <c r="G21" s="141" t="n">
        <v>4</v>
      </c>
      <c r="H21" s="141" t="n">
        <v>0</v>
      </c>
      <c r="I21" s="141" t="n">
        <v>0</v>
      </c>
      <c r="J21" s="141" t="n">
        <v>0</v>
      </c>
      <c r="K21" s="141" t="n">
        <v>146</v>
      </c>
      <c r="L21" s="141" t="n">
        <v>112</v>
      </c>
      <c r="M21" s="141" t="n">
        <v>34</v>
      </c>
      <c r="N21" s="141" t="n">
        <v>0</v>
      </c>
      <c r="O21" s="141" t="n">
        <v>0</v>
      </c>
      <c r="P21" s="141" t="n">
        <v>90</v>
      </c>
      <c r="Q21" s="141" t="n">
        <v>90</v>
      </c>
      <c r="R21" s="141" t="n">
        <v>124</v>
      </c>
      <c r="S21" s="141" t="n">
        <v>87</v>
      </c>
      <c r="T21" s="141" t="n">
        <v>72</v>
      </c>
      <c r="U21" s="141" t="n">
        <v>15</v>
      </c>
      <c r="V21" s="141" t="n">
        <v>90</v>
      </c>
      <c r="W21" s="141" t="n">
        <v>90</v>
      </c>
      <c r="X21" s="141" t="n">
        <v>124</v>
      </c>
      <c r="Y21" s="141" t="n">
        <v>87</v>
      </c>
      <c r="Z21" s="141" t="n">
        <v>72</v>
      </c>
      <c r="AA21" s="141" t="n">
        <v>15</v>
      </c>
      <c r="AB21" s="141" t="n">
        <v>88</v>
      </c>
      <c r="AC21" s="141" t="n">
        <v>70</v>
      </c>
      <c r="AD21" s="141" t="n">
        <v>18</v>
      </c>
    </row>
    <row r="22" customFormat="false" ht="21.95" hidden="false" customHeight="true" outlineLevel="0" collapsed="false">
      <c r="A22" s="212"/>
      <c r="B22" s="176" t="s">
        <v>70</v>
      </c>
      <c r="C22" s="166"/>
      <c r="D22" s="141" t="n">
        <v>2</v>
      </c>
      <c r="E22" s="141" t="n">
        <v>1</v>
      </c>
      <c r="F22" s="141" t="n">
        <v>0</v>
      </c>
      <c r="G22" s="141" t="n">
        <v>1</v>
      </c>
      <c r="H22" s="141" t="n">
        <v>0</v>
      </c>
      <c r="I22" s="141" t="n">
        <v>0</v>
      </c>
      <c r="J22" s="141" t="n">
        <v>0</v>
      </c>
      <c r="K22" s="141" t="n">
        <v>100</v>
      </c>
      <c r="L22" s="141" t="n">
        <v>39</v>
      </c>
      <c r="M22" s="141" t="n">
        <v>61</v>
      </c>
      <c r="N22" s="141" t="n">
        <v>0</v>
      </c>
      <c r="O22" s="141" t="n">
        <v>0</v>
      </c>
      <c r="P22" s="141" t="n">
        <v>130</v>
      </c>
      <c r="Q22" s="141" t="n">
        <v>130</v>
      </c>
      <c r="R22" s="141" t="n">
        <v>52</v>
      </c>
      <c r="S22" s="141" t="n">
        <v>52</v>
      </c>
      <c r="T22" s="141" t="n">
        <v>22</v>
      </c>
      <c r="U22" s="141" t="n">
        <v>30</v>
      </c>
      <c r="V22" s="141" t="n">
        <v>130</v>
      </c>
      <c r="W22" s="141" t="n">
        <v>130</v>
      </c>
      <c r="X22" s="141" t="n">
        <v>52</v>
      </c>
      <c r="Y22" s="141" t="n">
        <v>52</v>
      </c>
      <c r="Z22" s="141" t="n">
        <v>22</v>
      </c>
      <c r="AA22" s="141" t="n">
        <v>30</v>
      </c>
      <c r="AB22" s="141" t="n">
        <v>44</v>
      </c>
      <c r="AC22" s="141" t="n">
        <v>18</v>
      </c>
      <c r="AD22" s="141" t="n">
        <v>26</v>
      </c>
    </row>
    <row r="23" customFormat="false" ht="21.95" hidden="false" customHeight="true" outlineLevel="0" collapsed="false">
      <c r="A23" s="212"/>
      <c r="B23" s="178" t="s">
        <v>40</v>
      </c>
      <c r="C23" s="168"/>
      <c r="D23" s="149" t="n">
        <v>0</v>
      </c>
      <c r="E23" s="149" t="n">
        <v>0</v>
      </c>
      <c r="F23" s="149" t="n">
        <v>0</v>
      </c>
      <c r="G23" s="149" t="n">
        <v>0</v>
      </c>
      <c r="H23" s="149" t="n">
        <v>0</v>
      </c>
      <c r="I23" s="149" t="n">
        <v>0</v>
      </c>
      <c r="J23" s="149" t="n">
        <v>0</v>
      </c>
      <c r="K23" s="149" t="n">
        <v>0</v>
      </c>
      <c r="L23" s="149" t="n">
        <v>0</v>
      </c>
      <c r="M23" s="149" t="n">
        <v>0</v>
      </c>
      <c r="N23" s="149" t="n">
        <v>0</v>
      </c>
      <c r="O23" s="149" t="n">
        <v>0</v>
      </c>
      <c r="P23" s="149" t="n">
        <v>0</v>
      </c>
      <c r="Q23" s="149" t="n">
        <v>0</v>
      </c>
      <c r="R23" s="149" t="n">
        <v>0</v>
      </c>
      <c r="S23" s="149" t="n">
        <v>0</v>
      </c>
      <c r="T23" s="149" t="n">
        <v>0</v>
      </c>
      <c r="U23" s="149" t="n">
        <v>0</v>
      </c>
      <c r="V23" s="149" t="n">
        <v>0</v>
      </c>
      <c r="W23" s="149" t="n">
        <v>0</v>
      </c>
      <c r="X23" s="149" t="n">
        <v>0</v>
      </c>
      <c r="Y23" s="149" t="n">
        <v>0</v>
      </c>
      <c r="Z23" s="149" t="n">
        <v>0</v>
      </c>
      <c r="AA23" s="149" t="n">
        <v>0</v>
      </c>
      <c r="AB23" s="149" t="n">
        <v>0</v>
      </c>
      <c r="AC23" s="149" t="n">
        <v>0</v>
      </c>
      <c r="AD23" s="149" t="n">
        <v>0</v>
      </c>
    </row>
    <row r="24" customFormat="false" ht="21.95" hidden="false" customHeight="true" outlineLevel="0" collapsed="false">
      <c r="A24" s="214"/>
      <c r="B24" s="208" t="s">
        <v>7</v>
      </c>
      <c r="C24" s="208"/>
      <c r="D24" s="141" t="n">
        <v>76</v>
      </c>
      <c r="E24" s="141" t="n">
        <v>2</v>
      </c>
      <c r="F24" s="141" t="n">
        <v>0</v>
      </c>
      <c r="G24" s="141" t="n">
        <v>15</v>
      </c>
      <c r="H24" s="141" t="n">
        <v>0</v>
      </c>
      <c r="I24" s="141" t="n">
        <v>51</v>
      </c>
      <c r="J24" s="141" t="n">
        <v>8</v>
      </c>
      <c r="K24" s="141" t="n">
        <v>8128</v>
      </c>
      <c r="L24" s="141" t="n">
        <v>1959</v>
      </c>
      <c r="M24" s="141" t="n">
        <v>5765</v>
      </c>
      <c r="N24" s="141" t="n">
        <v>271</v>
      </c>
      <c r="O24" s="141" t="n">
        <v>133</v>
      </c>
      <c r="P24" s="141" t="n">
        <v>3401</v>
      </c>
      <c r="Q24" s="141" t="n">
        <v>3400</v>
      </c>
      <c r="R24" s="141" t="n">
        <v>6082</v>
      </c>
      <c r="S24" s="141" t="n">
        <v>2948</v>
      </c>
      <c r="T24" s="141" t="n">
        <v>745</v>
      </c>
      <c r="U24" s="141" t="n">
        <v>2203</v>
      </c>
      <c r="V24" s="141" t="n">
        <v>3177</v>
      </c>
      <c r="W24" s="141" t="n">
        <v>3176</v>
      </c>
      <c r="X24" s="141" t="n">
        <v>5919</v>
      </c>
      <c r="Y24" s="141" t="n">
        <v>2816</v>
      </c>
      <c r="Z24" s="141" t="n">
        <v>662</v>
      </c>
      <c r="AA24" s="141" t="n">
        <v>2154</v>
      </c>
      <c r="AB24" s="141" t="n">
        <v>2485</v>
      </c>
      <c r="AC24" s="141" t="n">
        <v>635</v>
      </c>
      <c r="AD24" s="141" t="n">
        <v>1850</v>
      </c>
    </row>
    <row r="25" customFormat="false" ht="21.95" hidden="false" customHeight="true" outlineLevel="0" collapsed="false">
      <c r="A25" s="215"/>
      <c r="B25" s="176" t="s">
        <v>71</v>
      </c>
      <c r="C25" s="166"/>
      <c r="D25" s="141" t="n">
        <v>35</v>
      </c>
      <c r="E25" s="141" t="n">
        <v>0</v>
      </c>
      <c r="F25" s="141" t="n">
        <v>0</v>
      </c>
      <c r="G25" s="141" t="n">
        <v>6</v>
      </c>
      <c r="H25" s="141" t="n">
        <v>0</v>
      </c>
      <c r="I25" s="141" t="n">
        <v>29</v>
      </c>
      <c r="J25" s="141" t="n">
        <v>0</v>
      </c>
      <c r="K25" s="141" t="n">
        <v>4881</v>
      </c>
      <c r="L25" s="141" t="n">
        <v>710</v>
      </c>
      <c r="M25" s="141" t="n">
        <v>4171</v>
      </c>
      <c r="N25" s="141" t="n">
        <v>0</v>
      </c>
      <c r="O25" s="141" t="n">
        <v>0</v>
      </c>
      <c r="P25" s="141" t="n">
        <v>1785</v>
      </c>
      <c r="Q25" s="141" t="n">
        <v>1785</v>
      </c>
      <c r="R25" s="141" t="n">
        <v>4433</v>
      </c>
      <c r="S25" s="141" t="n">
        <v>1766</v>
      </c>
      <c r="T25" s="141" t="n">
        <v>248</v>
      </c>
      <c r="U25" s="141" t="n">
        <v>1518</v>
      </c>
      <c r="V25" s="141" t="n">
        <v>1785</v>
      </c>
      <c r="W25" s="141" t="n">
        <v>1785</v>
      </c>
      <c r="X25" s="141" t="n">
        <v>4433</v>
      </c>
      <c r="Y25" s="141" t="n">
        <v>1766</v>
      </c>
      <c r="Z25" s="141" t="n">
        <v>248</v>
      </c>
      <c r="AA25" s="141" t="n">
        <v>1518</v>
      </c>
      <c r="AB25" s="141" t="n">
        <v>1443</v>
      </c>
      <c r="AC25" s="141" t="n">
        <v>185</v>
      </c>
      <c r="AD25" s="141" t="n">
        <v>1258</v>
      </c>
    </row>
    <row r="26" customFormat="false" ht="21.95" hidden="false" customHeight="true" outlineLevel="0" collapsed="false">
      <c r="A26" s="216" t="s">
        <v>166</v>
      </c>
      <c r="B26" s="176" t="s">
        <v>73</v>
      </c>
      <c r="C26" s="166"/>
      <c r="D26" s="141" t="n">
        <v>5</v>
      </c>
      <c r="E26" s="141" t="n">
        <v>0</v>
      </c>
      <c r="F26" s="141" t="n">
        <v>0</v>
      </c>
      <c r="G26" s="141" t="n">
        <v>4</v>
      </c>
      <c r="H26" s="141" t="n">
        <v>0</v>
      </c>
      <c r="I26" s="141" t="n">
        <v>0</v>
      </c>
      <c r="J26" s="141" t="n">
        <v>1</v>
      </c>
      <c r="K26" s="141" t="n">
        <v>549</v>
      </c>
      <c r="L26" s="141" t="n">
        <v>101</v>
      </c>
      <c r="M26" s="141" t="n">
        <v>366</v>
      </c>
      <c r="N26" s="141" t="n">
        <v>21</v>
      </c>
      <c r="O26" s="141" t="n">
        <v>61</v>
      </c>
      <c r="P26" s="141" t="n">
        <v>240</v>
      </c>
      <c r="Q26" s="141" t="n">
        <v>240</v>
      </c>
      <c r="R26" s="141" t="n">
        <v>368</v>
      </c>
      <c r="S26" s="141" t="n">
        <v>252</v>
      </c>
      <c r="T26" s="141" t="n">
        <v>55</v>
      </c>
      <c r="U26" s="141" t="n">
        <v>197</v>
      </c>
      <c r="V26" s="141" t="n">
        <v>210</v>
      </c>
      <c r="W26" s="141" t="n">
        <v>210</v>
      </c>
      <c r="X26" s="141" t="n">
        <v>320</v>
      </c>
      <c r="Y26" s="141" t="n">
        <v>223</v>
      </c>
      <c r="Z26" s="141" t="n">
        <v>49</v>
      </c>
      <c r="AA26" s="141" t="n">
        <v>174</v>
      </c>
      <c r="AB26" s="141" t="n">
        <v>215</v>
      </c>
      <c r="AC26" s="141" t="n">
        <v>46</v>
      </c>
      <c r="AD26" s="141" t="n">
        <v>169</v>
      </c>
    </row>
    <row r="27" customFormat="false" ht="21.95" hidden="false" customHeight="true" outlineLevel="0" collapsed="false">
      <c r="A27" s="216"/>
      <c r="B27" s="176" t="s">
        <v>74</v>
      </c>
      <c r="C27" s="166"/>
      <c r="D27" s="141" t="n">
        <v>3</v>
      </c>
      <c r="E27" s="141" t="n">
        <v>0</v>
      </c>
      <c r="F27" s="141" t="n">
        <v>0</v>
      </c>
      <c r="G27" s="141" t="n">
        <v>0</v>
      </c>
      <c r="H27" s="141" t="n">
        <v>0</v>
      </c>
      <c r="I27" s="141" t="n">
        <v>3</v>
      </c>
      <c r="J27" s="141" t="n">
        <v>0</v>
      </c>
      <c r="K27" s="141" t="n">
        <v>325</v>
      </c>
      <c r="L27" s="141" t="n">
        <v>0</v>
      </c>
      <c r="M27" s="141" t="n">
        <v>325</v>
      </c>
      <c r="N27" s="141" t="n">
        <v>0</v>
      </c>
      <c r="O27" s="141" t="n">
        <v>0</v>
      </c>
      <c r="P27" s="141" t="n">
        <v>120</v>
      </c>
      <c r="Q27" s="141" t="n">
        <v>120</v>
      </c>
      <c r="R27" s="141" t="n">
        <v>117</v>
      </c>
      <c r="S27" s="141" t="n">
        <v>110</v>
      </c>
      <c r="T27" s="141" t="n">
        <v>0</v>
      </c>
      <c r="U27" s="141" t="n">
        <v>110</v>
      </c>
      <c r="V27" s="141" t="n">
        <v>120</v>
      </c>
      <c r="W27" s="141" t="n">
        <v>120</v>
      </c>
      <c r="X27" s="141" t="n">
        <v>117</v>
      </c>
      <c r="Y27" s="141" t="n">
        <v>110</v>
      </c>
      <c r="Z27" s="141" t="n">
        <v>0</v>
      </c>
      <c r="AA27" s="141" t="n">
        <v>110</v>
      </c>
      <c r="AB27" s="141" t="n">
        <v>104</v>
      </c>
      <c r="AC27" s="141" t="n">
        <v>1</v>
      </c>
      <c r="AD27" s="141" t="n">
        <v>103</v>
      </c>
    </row>
    <row r="28" customFormat="false" ht="21.95" hidden="false" customHeight="true" outlineLevel="0" collapsed="false">
      <c r="A28" s="216"/>
      <c r="B28" s="176" t="s">
        <v>76</v>
      </c>
      <c r="C28" s="166"/>
      <c r="D28" s="141" t="n">
        <v>1</v>
      </c>
      <c r="E28" s="141" t="n">
        <v>0</v>
      </c>
      <c r="F28" s="141" t="n">
        <v>0</v>
      </c>
      <c r="G28" s="141" t="n">
        <v>1</v>
      </c>
      <c r="H28" s="141" t="n">
        <v>0</v>
      </c>
      <c r="I28" s="141" t="n">
        <v>0</v>
      </c>
      <c r="J28" s="141" t="n">
        <v>0</v>
      </c>
      <c r="K28" s="141" t="n">
        <v>47</v>
      </c>
      <c r="L28" s="141" t="n">
        <v>27</v>
      </c>
      <c r="M28" s="141" t="n">
        <v>20</v>
      </c>
      <c r="N28" s="141" t="n">
        <v>0</v>
      </c>
      <c r="O28" s="141" t="n">
        <v>0</v>
      </c>
      <c r="P28" s="141" t="n">
        <v>70</v>
      </c>
      <c r="Q28" s="141" t="n">
        <v>70</v>
      </c>
      <c r="R28" s="141" t="n">
        <v>20</v>
      </c>
      <c r="S28" s="141" t="n">
        <v>19</v>
      </c>
      <c r="T28" s="141" t="n">
        <v>11</v>
      </c>
      <c r="U28" s="141" t="n">
        <v>8</v>
      </c>
      <c r="V28" s="141" t="n">
        <v>70</v>
      </c>
      <c r="W28" s="141" t="n">
        <v>70</v>
      </c>
      <c r="X28" s="141" t="n">
        <v>20</v>
      </c>
      <c r="Y28" s="141" t="n">
        <v>19</v>
      </c>
      <c r="Z28" s="141" t="n">
        <v>11</v>
      </c>
      <c r="AA28" s="141" t="n">
        <v>8</v>
      </c>
      <c r="AB28" s="141" t="n">
        <v>30</v>
      </c>
      <c r="AC28" s="141" t="n">
        <v>21</v>
      </c>
      <c r="AD28" s="141" t="n">
        <v>9</v>
      </c>
    </row>
    <row r="29" customFormat="false" ht="21.95" hidden="false" customHeight="true" outlineLevel="0" collapsed="false">
      <c r="A29" s="216"/>
      <c r="B29" s="176" t="s">
        <v>77</v>
      </c>
      <c r="C29" s="166"/>
      <c r="D29" s="141" t="n">
        <v>2</v>
      </c>
      <c r="E29" s="141" t="n">
        <v>0</v>
      </c>
      <c r="F29" s="141" t="n">
        <v>0</v>
      </c>
      <c r="G29" s="141" t="n">
        <v>0</v>
      </c>
      <c r="H29" s="141" t="n">
        <v>0</v>
      </c>
      <c r="I29" s="141" t="n">
        <v>2</v>
      </c>
      <c r="J29" s="141" t="n">
        <v>0</v>
      </c>
      <c r="K29" s="141" t="n">
        <v>350</v>
      </c>
      <c r="L29" s="141" t="n">
        <v>145</v>
      </c>
      <c r="M29" s="141" t="n">
        <v>205</v>
      </c>
      <c r="N29" s="141" t="n">
        <v>0</v>
      </c>
      <c r="O29" s="141" t="n">
        <v>0</v>
      </c>
      <c r="P29" s="141" t="n">
        <v>150</v>
      </c>
      <c r="Q29" s="141" t="n">
        <v>150</v>
      </c>
      <c r="R29" s="141" t="n">
        <v>179</v>
      </c>
      <c r="S29" s="141" t="n">
        <v>124</v>
      </c>
      <c r="T29" s="141" t="n">
        <v>52</v>
      </c>
      <c r="U29" s="141" t="n">
        <v>72</v>
      </c>
      <c r="V29" s="141" t="n">
        <v>150</v>
      </c>
      <c r="W29" s="141" t="n">
        <v>150</v>
      </c>
      <c r="X29" s="141" t="n">
        <v>179</v>
      </c>
      <c r="Y29" s="141" t="n">
        <v>124</v>
      </c>
      <c r="Z29" s="141" t="n">
        <v>52</v>
      </c>
      <c r="AA29" s="141" t="n">
        <v>72</v>
      </c>
      <c r="AB29" s="141" t="n">
        <v>124</v>
      </c>
      <c r="AC29" s="141" t="n">
        <v>63</v>
      </c>
      <c r="AD29" s="141" t="n">
        <v>61</v>
      </c>
    </row>
    <row r="30" customFormat="false" ht="21.95" hidden="false" customHeight="true" outlineLevel="0" collapsed="false">
      <c r="A30" s="216"/>
      <c r="B30" s="176" t="s">
        <v>78</v>
      </c>
      <c r="C30" s="166"/>
      <c r="D30" s="141" t="n">
        <v>0</v>
      </c>
      <c r="E30" s="141" t="n">
        <v>0</v>
      </c>
      <c r="F30" s="141" t="n">
        <v>0</v>
      </c>
      <c r="G30" s="141" t="n">
        <v>0</v>
      </c>
      <c r="H30" s="141" t="n">
        <v>0</v>
      </c>
      <c r="I30" s="141" t="n">
        <v>0</v>
      </c>
      <c r="J30" s="141" t="n">
        <v>0</v>
      </c>
      <c r="K30" s="141" t="n">
        <v>0</v>
      </c>
      <c r="L30" s="141" t="n">
        <v>0</v>
      </c>
      <c r="M30" s="141" t="n">
        <v>0</v>
      </c>
      <c r="N30" s="141" t="n">
        <v>0</v>
      </c>
      <c r="O30" s="141" t="n">
        <v>0</v>
      </c>
      <c r="P30" s="141" t="n">
        <v>0</v>
      </c>
      <c r="Q30" s="141" t="n">
        <v>0</v>
      </c>
      <c r="R30" s="141" t="n">
        <v>0</v>
      </c>
      <c r="S30" s="141" t="n">
        <v>0</v>
      </c>
      <c r="T30" s="141" t="n">
        <v>0</v>
      </c>
      <c r="U30" s="141" t="n">
        <v>0</v>
      </c>
      <c r="V30" s="141" t="n">
        <v>0</v>
      </c>
      <c r="W30" s="141" t="n">
        <v>0</v>
      </c>
      <c r="X30" s="141" t="n">
        <v>0</v>
      </c>
      <c r="Y30" s="141" t="n">
        <v>0</v>
      </c>
      <c r="Z30" s="141" t="n">
        <v>0</v>
      </c>
      <c r="AA30" s="141" t="n">
        <v>0</v>
      </c>
      <c r="AB30" s="141" t="n">
        <v>0</v>
      </c>
      <c r="AC30" s="141" t="n">
        <v>0</v>
      </c>
      <c r="AD30" s="141" t="n">
        <v>0</v>
      </c>
    </row>
    <row r="31" customFormat="false" ht="21.95" hidden="false" customHeight="true" outlineLevel="0" collapsed="false">
      <c r="A31" s="216"/>
      <c r="B31" s="217" t="s">
        <v>79</v>
      </c>
      <c r="C31" s="217"/>
      <c r="D31" s="141" t="n">
        <v>9</v>
      </c>
      <c r="E31" s="141" t="n">
        <v>0</v>
      </c>
      <c r="F31" s="141" t="n">
        <v>0</v>
      </c>
      <c r="G31" s="141" t="n">
        <v>0</v>
      </c>
      <c r="H31" s="141" t="n">
        <v>0</v>
      </c>
      <c r="I31" s="141" t="n">
        <v>6</v>
      </c>
      <c r="J31" s="141" t="n">
        <v>3</v>
      </c>
      <c r="K31" s="141" t="n">
        <v>365</v>
      </c>
      <c r="L31" s="141" t="n">
        <v>163</v>
      </c>
      <c r="M31" s="141" t="n">
        <v>120</v>
      </c>
      <c r="N31" s="141" t="n">
        <v>57</v>
      </c>
      <c r="O31" s="141" t="n">
        <v>25</v>
      </c>
      <c r="P31" s="141" t="n">
        <v>246</v>
      </c>
      <c r="Q31" s="141" t="n">
        <v>246</v>
      </c>
      <c r="R31" s="141" t="n">
        <v>154</v>
      </c>
      <c r="S31" s="141" t="n">
        <v>117</v>
      </c>
      <c r="T31" s="141" t="n">
        <v>67</v>
      </c>
      <c r="U31" s="141" t="n">
        <v>50</v>
      </c>
      <c r="V31" s="141" t="n">
        <v>192</v>
      </c>
      <c r="W31" s="141" t="n">
        <v>192</v>
      </c>
      <c r="X31" s="141" t="n">
        <v>124</v>
      </c>
      <c r="Y31" s="141" t="n">
        <v>90</v>
      </c>
      <c r="Z31" s="141" t="n">
        <v>50</v>
      </c>
      <c r="AA31" s="141" t="n">
        <v>40</v>
      </c>
      <c r="AB31" s="141" t="n">
        <v>111</v>
      </c>
      <c r="AC31" s="141" t="n">
        <v>59</v>
      </c>
      <c r="AD31" s="141" t="n">
        <v>52</v>
      </c>
    </row>
    <row r="32" customFormat="false" ht="21.95" hidden="false" customHeight="true" outlineLevel="0" collapsed="false">
      <c r="A32" s="216"/>
      <c r="B32" s="176" t="s">
        <v>80</v>
      </c>
      <c r="C32" s="166"/>
      <c r="D32" s="141" t="n">
        <v>5</v>
      </c>
      <c r="E32" s="141" t="n">
        <v>0</v>
      </c>
      <c r="F32" s="141" t="n">
        <v>0</v>
      </c>
      <c r="G32" s="141" t="n">
        <v>0</v>
      </c>
      <c r="H32" s="141" t="n">
        <v>0</v>
      </c>
      <c r="I32" s="141" t="n">
        <v>3</v>
      </c>
      <c r="J32" s="141" t="n">
        <v>2</v>
      </c>
      <c r="K32" s="141" t="n">
        <v>592</v>
      </c>
      <c r="L32" s="141" t="n">
        <v>365</v>
      </c>
      <c r="M32" s="141" t="n">
        <v>126</v>
      </c>
      <c r="N32" s="141" t="n">
        <v>84</v>
      </c>
      <c r="O32" s="141" t="n">
        <v>17</v>
      </c>
      <c r="P32" s="141" t="n">
        <v>270</v>
      </c>
      <c r="Q32" s="141" t="n">
        <v>270</v>
      </c>
      <c r="R32" s="141" t="n">
        <v>213</v>
      </c>
      <c r="S32" s="141" t="n">
        <v>191</v>
      </c>
      <c r="T32" s="141" t="n">
        <v>139</v>
      </c>
      <c r="U32" s="141" t="n">
        <v>52</v>
      </c>
      <c r="V32" s="141" t="n">
        <v>210</v>
      </c>
      <c r="W32" s="141" t="n">
        <v>210</v>
      </c>
      <c r="X32" s="141" t="n">
        <v>184</v>
      </c>
      <c r="Y32" s="141" t="n">
        <v>166</v>
      </c>
      <c r="Z32" s="141" t="n">
        <v>120</v>
      </c>
      <c r="AA32" s="141" t="n">
        <v>46</v>
      </c>
      <c r="AB32" s="141" t="n">
        <v>167</v>
      </c>
      <c r="AC32" s="141" t="n">
        <v>136</v>
      </c>
      <c r="AD32" s="141" t="n">
        <v>31</v>
      </c>
    </row>
    <row r="33" customFormat="false" ht="21.95" hidden="false" customHeight="true" outlineLevel="0" collapsed="false">
      <c r="A33" s="218"/>
      <c r="B33" s="219" t="s">
        <v>167</v>
      </c>
      <c r="C33" s="166"/>
      <c r="D33" s="141" t="n">
        <v>7</v>
      </c>
      <c r="E33" s="141" t="n">
        <v>0</v>
      </c>
      <c r="F33" s="141" t="n">
        <v>0</v>
      </c>
      <c r="G33" s="141" t="n">
        <v>0</v>
      </c>
      <c r="H33" s="141" t="n">
        <v>0</v>
      </c>
      <c r="I33" s="141" t="n">
        <v>5</v>
      </c>
      <c r="J33" s="141" t="n">
        <v>2</v>
      </c>
      <c r="K33" s="141" t="n">
        <v>779</v>
      </c>
      <c r="L33" s="141" t="n">
        <v>395</v>
      </c>
      <c r="M33" s="141" t="n">
        <v>245</v>
      </c>
      <c r="N33" s="141" t="n">
        <v>109</v>
      </c>
      <c r="O33" s="141" t="n">
        <v>30</v>
      </c>
      <c r="P33" s="141" t="n">
        <v>280</v>
      </c>
      <c r="Q33" s="141" t="n">
        <v>279</v>
      </c>
      <c r="R33" s="141" t="n">
        <v>348</v>
      </c>
      <c r="S33" s="141" t="n">
        <v>254</v>
      </c>
      <c r="T33" s="141" t="n">
        <v>155</v>
      </c>
      <c r="U33" s="141" t="n">
        <v>99</v>
      </c>
      <c r="V33" s="141" t="n">
        <v>200</v>
      </c>
      <c r="W33" s="141" t="n">
        <v>199</v>
      </c>
      <c r="X33" s="141" t="n">
        <v>292</v>
      </c>
      <c r="Y33" s="141" t="n">
        <v>203</v>
      </c>
      <c r="Z33" s="141" t="n">
        <v>114</v>
      </c>
      <c r="AA33" s="141" t="n">
        <v>89</v>
      </c>
      <c r="AB33" s="141" t="n">
        <v>177</v>
      </c>
      <c r="AC33" s="141" t="n">
        <v>103</v>
      </c>
      <c r="AD33" s="141" t="n">
        <v>74</v>
      </c>
    </row>
    <row r="34" customFormat="false" ht="21.95" hidden="false" customHeight="true" outlineLevel="0" collapsed="false">
      <c r="A34" s="156"/>
      <c r="B34" s="178" t="s">
        <v>40</v>
      </c>
      <c r="C34" s="168"/>
      <c r="D34" s="149" t="n">
        <v>9</v>
      </c>
      <c r="E34" s="149" t="n">
        <v>2</v>
      </c>
      <c r="F34" s="149" t="n">
        <v>0</v>
      </c>
      <c r="G34" s="149" t="n">
        <v>4</v>
      </c>
      <c r="H34" s="149" t="n">
        <v>0</v>
      </c>
      <c r="I34" s="149" t="n">
        <v>3</v>
      </c>
      <c r="J34" s="149" t="n">
        <v>0</v>
      </c>
      <c r="K34" s="149" t="n">
        <v>240</v>
      </c>
      <c r="L34" s="149" t="n">
        <v>53</v>
      </c>
      <c r="M34" s="149" t="n">
        <v>187</v>
      </c>
      <c r="N34" s="149" t="n">
        <v>0</v>
      </c>
      <c r="O34" s="149" t="n">
        <v>0</v>
      </c>
      <c r="P34" s="149" t="n">
        <v>240</v>
      </c>
      <c r="Q34" s="149" t="n">
        <v>240</v>
      </c>
      <c r="R34" s="149" t="n">
        <v>250</v>
      </c>
      <c r="S34" s="149" t="n">
        <v>115</v>
      </c>
      <c r="T34" s="149" t="n">
        <v>18</v>
      </c>
      <c r="U34" s="149" t="n">
        <v>97</v>
      </c>
      <c r="V34" s="149" t="n">
        <v>240</v>
      </c>
      <c r="W34" s="149" t="n">
        <v>240</v>
      </c>
      <c r="X34" s="149" t="n">
        <v>250</v>
      </c>
      <c r="Y34" s="149" t="n">
        <v>115</v>
      </c>
      <c r="Z34" s="149" t="n">
        <v>18</v>
      </c>
      <c r="AA34" s="149" t="n">
        <v>97</v>
      </c>
      <c r="AB34" s="149" t="n">
        <v>114</v>
      </c>
      <c r="AC34" s="149" t="n">
        <v>21</v>
      </c>
      <c r="AD34" s="149" t="n">
        <v>93</v>
      </c>
    </row>
    <row r="35" customFormat="false" ht="21.95" hidden="false" customHeight="true" outlineLevel="0" collapsed="false">
      <c r="A35" s="214"/>
      <c r="B35" s="208" t="s">
        <v>7</v>
      </c>
      <c r="C35" s="208"/>
      <c r="D35" s="141" t="n">
        <v>37</v>
      </c>
      <c r="E35" s="141" t="n">
        <v>7</v>
      </c>
      <c r="F35" s="141" t="n">
        <v>4</v>
      </c>
      <c r="G35" s="141" t="n">
        <v>22</v>
      </c>
      <c r="H35" s="141" t="n">
        <v>2</v>
      </c>
      <c r="I35" s="141" t="n">
        <v>1</v>
      </c>
      <c r="J35" s="141" t="n">
        <v>1</v>
      </c>
      <c r="K35" s="141" t="n">
        <v>1846</v>
      </c>
      <c r="L35" s="141" t="n">
        <v>493</v>
      </c>
      <c r="M35" s="141" t="n">
        <v>1334</v>
      </c>
      <c r="N35" s="141" t="n">
        <v>3</v>
      </c>
      <c r="O35" s="141" t="n">
        <v>16</v>
      </c>
      <c r="P35" s="141" t="n">
        <v>2037</v>
      </c>
      <c r="Q35" s="141" t="n">
        <v>2037</v>
      </c>
      <c r="R35" s="141" t="n">
        <v>1052</v>
      </c>
      <c r="S35" s="141" t="n">
        <v>1016</v>
      </c>
      <c r="T35" s="141" t="n">
        <v>298</v>
      </c>
      <c r="U35" s="141" t="n">
        <v>718</v>
      </c>
      <c r="V35" s="141" t="n">
        <v>1933</v>
      </c>
      <c r="W35" s="141" t="n">
        <v>1933</v>
      </c>
      <c r="X35" s="141" t="n">
        <v>1044</v>
      </c>
      <c r="Y35" s="141" t="n">
        <v>1008</v>
      </c>
      <c r="Z35" s="141" t="n">
        <v>297</v>
      </c>
      <c r="AA35" s="141" t="n">
        <v>711</v>
      </c>
      <c r="AB35" s="141" t="n">
        <v>1025</v>
      </c>
      <c r="AC35" s="141" t="n">
        <v>242</v>
      </c>
      <c r="AD35" s="141" t="n">
        <v>783</v>
      </c>
    </row>
    <row r="36" customFormat="false" ht="21.95" hidden="false" customHeight="true" outlineLevel="0" collapsed="false">
      <c r="A36" s="220" t="s">
        <v>168</v>
      </c>
      <c r="B36" s="176" t="s">
        <v>83</v>
      </c>
      <c r="C36" s="166"/>
      <c r="D36" s="141" t="n">
        <v>2</v>
      </c>
      <c r="E36" s="141" t="n">
        <v>0</v>
      </c>
      <c r="F36" s="141" t="n">
        <v>0</v>
      </c>
      <c r="G36" s="141" t="n">
        <v>2</v>
      </c>
      <c r="H36" s="141" t="n">
        <v>0</v>
      </c>
      <c r="I36" s="141" t="n">
        <v>0</v>
      </c>
      <c r="J36" s="141" t="n">
        <v>0</v>
      </c>
      <c r="K36" s="141" t="n">
        <v>152</v>
      </c>
      <c r="L36" s="141" t="n">
        <v>33</v>
      </c>
      <c r="M36" s="141" t="n">
        <v>119</v>
      </c>
      <c r="N36" s="141" t="n">
        <v>0</v>
      </c>
      <c r="O36" s="141" t="n">
        <v>0</v>
      </c>
      <c r="P36" s="141" t="n">
        <v>180</v>
      </c>
      <c r="Q36" s="141" t="n">
        <v>180</v>
      </c>
      <c r="R36" s="141" t="n">
        <v>77</v>
      </c>
      <c r="S36" s="141" t="n">
        <v>73</v>
      </c>
      <c r="T36" s="141" t="n">
        <v>18</v>
      </c>
      <c r="U36" s="141" t="n">
        <v>55</v>
      </c>
      <c r="V36" s="141" t="n">
        <v>180</v>
      </c>
      <c r="W36" s="141" t="n">
        <v>180</v>
      </c>
      <c r="X36" s="141" t="n">
        <v>77</v>
      </c>
      <c r="Y36" s="141" t="n">
        <v>73</v>
      </c>
      <c r="Z36" s="141" t="n">
        <v>18</v>
      </c>
      <c r="AA36" s="141" t="n">
        <v>55</v>
      </c>
      <c r="AB36" s="141" t="n">
        <v>98</v>
      </c>
      <c r="AC36" s="141" t="n">
        <v>20</v>
      </c>
      <c r="AD36" s="141" t="n">
        <v>78</v>
      </c>
    </row>
    <row r="37" customFormat="false" ht="21.95" hidden="false" customHeight="true" outlineLevel="0" collapsed="false">
      <c r="A37" s="220"/>
      <c r="B37" s="176" t="s">
        <v>84</v>
      </c>
      <c r="C37" s="166"/>
      <c r="D37" s="141" t="n">
        <v>9</v>
      </c>
      <c r="E37" s="141" t="n">
        <v>4</v>
      </c>
      <c r="F37" s="141" t="n">
        <v>2</v>
      </c>
      <c r="G37" s="141" t="n">
        <v>3</v>
      </c>
      <c r="H37" s="141" t="n">
        <v>0</v>
      </c>
      <c r="I37" s="141" t="n">
        <v>0</v>
      </c>
      <c r="J37" s="141" t="n">
        <v>0</v>
      </c>
      <c r="K37" s="141" t="n">
        <v>270</v>
      </c>
      <c r="L37" s="141" t="n">
        <v>149</v>
      </c>
      <c r="M37" s="141" t="n">
        <v>121</v>
      </c>
      <c r="N37" s="141" t="n">
        <v>0</v>
      </c>
      <c r="O37" s="141" t="n">
        <v>0</v>
      </c>
      <c r="P37" s="141" t="n">
        <v>400</v>
      </c>
      <c r="Q37" s="141" t="n">
        <v>400</v>
      </c>
      <c r="R37" s="141" t="n">
        <v>178</v>
      </c>
      <c r="S37" s="141" t="n">
        <v>178</v>
      </c>
      <c r="T37" s="141" t="n">
        <v>102</v>
      </c>
      <c r="U37" s="141" t="n">
        <v>76</v>
      </c>
      <c r="V37" s="141" t="n">
        <v>400</v>
      </c>
      <c r="W37" s="141" t="n">
        <v>400</v>
      </c>
      <c r="X37" s="141" t="n">
        <v>178</v>
      </c>
      <c r="Y37" s="141" t="n">
        <v>178</v>
      </c>
      <c r="Z37" s="141" t="n">
        <v>102</v>
      </c>
      <c r="AA37" s="141" t="n">
        <v>76</v>
      </c>
      <c r="AB37" s="141" t="n">
        <v>181</v>
      </c>
      <c r="AC37" s="141" t="n">
        <v>98</v>
      </c>
      <c r="AD37" s="141" t="n">
        <v>83</v>
      </c>
    </row>
    <row r="38" customFormat="false" ht="21.95" hidden="false" customHeight="true" outlineLevel="0" collapsed="false">
      <c r="A38" s="220"/>
      <c r="B38" s="176" t="s">
        <v>85</v>
      </c>
      <c r="C38" s="166"/>
      <c r="D38" s="141" t="n">
        <v>2</v>
      </c>
      <c r="E38" s="141" t="n">
        <v>0</v>
      </c>
      <c r="F38" s="141" t="n">
        <v>0</v>
      </c>
      <c r="G38" s="141" t="n">
        <v>2</v>
      </c>
      <c r="H38" s="141" t="n">
        <v>0</v>
      </c>
      <c r="I38" s="141" t="n">
        <v>0</v>
      </c>
      <c r="J38" s="141" t="n">
        <v>0</v>
      </c>
      <c r="K38" s="141" t="n">
        <v>88</v>
      </c>
      <c r="L38" s="141" t="n">
        <v>52</v>
      </c>
      <c r="M38" s="141" t="n">
        <v>36</v>
      </c>
      <c r="N38" s="141" t="n">
        <v>0</v>
      </c>
      <c r="O38" s="141" t="n">
        <v>0</v>
      </c>
      <c r="P38" s="141" t="n">
        <v>76</v>
      </c>
      <c r="Q38" s="141" t="n">
        <v>76</v>
      </c>
      <c r="R38" s="141" t="n">
        <v>48</v>
      </c>
      <c r="S38" s="141" t="n">
        <v>47</v>
      </c>
      <c r="T38" s="141" t="n">
        <v>25</v>
      </c>
      <c r="U38" s="141" t="n">
        <v>22</v>
      </c>
      <c r="V38" s="141" t="n">
        <v>76</v>
      </c>
      <c r="W38" s="141" t="n">
        <v>76</v>
      </c>
      <c r="X38" s="141" t="n">
        <v>48</v>
      </c>
      <c r="Y38" s="141" t="n">
        <v>47</v>
      </c>
      <c r="Z38" s="141" t="n">
        <v>25</v>
      </c>
      <c r="AA38" s="141" t="n">
        <v>22</v>
      </c>
      <c r="AB38" s="141" t="n">
        <v>53</v>
      </c>
      <c r="AC38" s="141" t="n">
        <v>26</v>
      </c>
      <c r="AD38" s="141" t="n">
        <v>27</v>
      </c>
    </row>
    <row r="39" customFormat="false" ht="21.95" hidden="false" customHeight="true" outlineLevel="0" collapsed="false">
      <c r="A39" s="220"/>
      <c r="B39" s="176" t="s">
        <v>86</v>
      </c>
      <c r="C39" s="166"/>
      <c r="D39" s="141" t="n">
        <v>9</v>
      </c>
      <c r="E39" s="141" t="n">
        <v>0</v>
      </c>
      <c r="F39" s="141" t="n">
        <v>0</v>
      </c>
      <c r="G39" s="141" t="n">
        <v>6</v>
      </c>
      <c r="H39" s="141" t="n">
        <v>1</v>
      </c>
      <c r="I39" s="141" t="n">
        <v>1</v>
      </c>
      <c r="J39" s="141" t="n">
        <v>1</v>
      </c>
      <c r="K39" s="141" t="n">
        <v>562</v>
      </c>
      <c r="L39" s="141" t="n">
        <v>185</v>
      </c>
      <c r="M39" s="141" t="n">
        <v>377</v>
      </c>
      <c r="N39" s="141" t="n">
        <v>0</v>
      </c>
      <c r="O39" s="141" t="n">
        <v>0</v>
      </c>
      <c r="P39" s="141" t="n">
        <v>463</v>
      </c>
      <c r="Q39" s="141" t="n">
        <v>463</v>
      </c>
      <c r="R39" s="141" t="n">
        <v>323</v>
      </c>
      <c r="S39" s="141" t="n">
        <v>302</v>
      </c>
      <c r="T39" s="141" t="n">
        <v>107</v>
      </c>
      <c r="U39" s="141" t="n">
        <v>195</v>
      </c>
      <c r="V39" s="141" t="n">
        <v>463</v>
      </c>
      <c r="W39" s="141" t="n">
        <v>463</v>
      </c>
      <c r="X39" s="141" t="n">
        <v>323</v>
      </c>
      <c r="Y39" s="141" t="n">
        <v>302</v>
      </c>
      <c r="Z39" s="141" t="n">
        <v>107</v>
      </c>
      <c r="AA39" s="141" t="n">
        <v>195</v>
      </c>
      <c r="AB39" s="141" t="n">
        <v>275</v>
      </c>
      <c r="AC39" s="141" t="n">
        <v>59</v>
      </c>
      <c r="AD39" s="141" t="n">
        <v>216</v>
      </c>
    </row>
    <row r="40" customFormat="false" ht="21.95" hidden="false" customHeight="true" outlineLevel="0" collapsed="false">
      <c r="A40" s="220"/>
      <c r="B40" s="221" t="s">
        <v>87</v>
      </c>
      <c r="C40" s="166"/>
      <c r="D40" s="141" t="n">
        <v>7</v>
      </c>
      <c r="E40" s="141" t="n">
        <v>2</v>
      </c>
      <c r="F40" s="141" t="n">
        <v>1</v>
      </c>
      <c r="G40" s="141" t="n">
        <v>3</v>
      </c>
      <c r="H40" s="141" t="n">
        <v>1</v>
      </c>
      <c r="I40" s="141" t="n">
        <v>0</v>
      </c>
      <c r="J40" s="141" t="n">
        <v>0</v>
      </c>
      <c r="K40" s="141" t="n">
        <v>369</v>
      </c>
      <c r="L40" s="141" t="n">
        <v>67</v>
      </c>
      <c r="M40" s="141" t="n">
        <v>283</v>
      </c>
      <c r="N40" s="141" t="n">
        <v>3</v>
      </c>
      <c r="O40" s="141" t="n">
        <v>16</v>
      </c>
      <c r="P40" s="141" t="n">
        <v>400</v>
      </c>
      <c r="Q40" s="141" t="n">
        <v>400</v>
      </c>
      <c r="R40" s="141" t="n">
        <v>179</v>
      </c>
      <c r="S40" s="141" t="n">
        <v>179</v>
      </c>
      <c r="T40" s="141" t="n">
        <v>39</v>
      </c>
      <c r="U40" s="141" t="n">
        <v>140</v>
      </c>
      <c r="V40" s="141" t="n">
        <v>360</v>
      </c>
      <c r="W40" s="141" t="n">
        <v>360</v>
      </c>
      <c r="X40" s="141" t="n">
        <v>171</v>
      </c>
      <c r="Y40" s="141" t="n">
        <v>171</v>
      </c>
      <c r="Z40" s="141" t="n">
        <v>38</v>
      </c>
      <c r="AA40" s="141" t="n">
        <v>133</v>
      </c>
      <c r="AB40" s="141" t="n">
        <v>224</v>
      </c>
      <c r="AC40" s="141" t="n">
        <v>39</v>
      </c>
      <c r="AD40" s="141" t="n">
        <v>185</v>
      </c>
    </row>
    <row r="41" customFormat="false" ht="21.95" hidden="false" customHeight="true" outlineLevel="0" collapsed="false">
      <c r="A41" s="156"/>
      <c r="B41" s="178" t="s">
        <v>40</v>
      </c>
      <c r="C41" s="168"/>
      <c r="D41" s="169" t="n">
        <v>8</v>
      </c>
      <c r="E41" s="149" t="n">
        <v>1</v>
      </c>
      <c r="F41" s="149" t="n">
        <v>1</v>
      </c>
      <c r="G41" s="149" t="n">
        <v>6</v>
      </c>
      <c r="H41" s="149" t="n">
        <v>0</v>
      </c>
      <c r="I41" s="149" t="n">
        <v>0</v>
      </c>
      <c r="J41" s="149" t="n">
        <v>0</v>
      </c>
      <c r="K41" s="149" t="n">
        <v>405</v>
      </c>
      <c r="L41" s="149" t="n">
        <v>7</v>
      </c>
      <c r="M41" s="149" t="n">
        <v>398</v>
      </c>
      <c r="N41" s="149" t="n">
        <v>0</v>
      </c>
      <c r="O41" s="149" t="n">
        <v>0</v>
      </c>
      <c r="P41" s="149" t="n">
        <v>518</v>
      </c>
      <c r="Q41" s="149" t="n">
        <v>518</v>
      </c>
      <c r="R41" s="149" t="n">
        <v>247</v>
      </c>
      <c r="S41" s="149" t="n">
        <v>237</v>
      </c>
      <c r="T41" s="149" t="n">
        <v>7</v>
      </c>
      <c r="U41" s="149" t="n">
        <v>230</v>
      </c>
      <c r="V41" s="149" t="n">
        <v>454</v>
      </c>
      <c r="W41" s="149" t="n">
        <v>454</v>
      </c>
      <c r="X41" s="149" t="n">
        <v>247</v>
      </c>
      <c r="Y41" s="149" t="n">
        <v>237</v>
      </c>
      <c r="Z41" s="149" t="n">
        <v>7</v>
      </c>
      <c r="AA41" s="149" t="n">
        <v>230</v>
      </c>
      <c r="AB41" s="149" t="n">
        <v>194</v>
      </c>
      <c r="AC41" s="149" t="n">
        <v>0</v>
      </c>
      <c r="AD41" s="149" t="n">
        <v>194</v>
      </c>
    </row>
    <row r="42" customFormat="false" ht="14.25" hidden="false" customHeight="true" outlineLevel="0" collapsed="false">
      <c r="A42" s="222" t="s">
        <v>0</v>
      </c>
      <c r="B42" s="176"/>
      <c r="C42" s="176"/>
      <c r="D42" s="141"/>
      <c r="AD42" s="223" t="s">
        <v>0</v>
      </c>
    </row>
    <row r="43" s="172" customFormat="true" ht="30" hidden="false" customHeight="true" outlineLevel="0" collapsed="false">
      <c r="A43" s="184"/>
      <c r="B43" s="185"/>
      <c r="C43" s="224"/>
      <c r="D43" s="173"/>
      <c r="O43" s="183" t="s">
        <v>143</v>
      </c>
      <c r="P43" s="186" t="s">
        <v>169</v>
      </c>
      <c r="AD43" s="173"/>
    </row>
    <row r="44" customFormat="false" ht="18" hidden="false" customHeight="true" outlineLevel="0" collapsed="false">
      <c r="A44" s="187" t="s">
        <v>45</v>
      </c>
      <c r="B44" s="187"/>
      <c r="C44" s="187"/>
      <c r="D44" s="154" t="s">
        <v>145</v>
      </c>
      <c r="E44" s="154"/>
      <c r="F44" s="154"/>
      <c r="G44" s="154"/>
      <c r="H44" s="154"/>
      <c r="I44" s="154"/>
      <c r="J44" s="154"/>
      <c r="K44" s="154" t="s">
        <v>146</v>
      </c>
      <c r="L44" s="154"/>
      <c r="M44" s="154"/>
      <c r="N44" s="154"/>
      <c r="O44" s="154"/>
      <c r="P44" s="155" t="s">
        <v>147</v>
      </c>
      <c r="Q44" s="155"/>
      <c r="R44" s="155"/>
      <c r="S44" s="155"/>
      <c r="T44" s="155"/>
      <c r="U44" s="155"/>
      <c r="V44" s="188"/>
      <c r="W44" s="188"/>
      <c r="X44" s="188"/>
      <c r="Y44" s="188"/>
      <c r="Z44" s="188"/>
      <c r="AA44" s="189"/>
      <c r="AB44" s="190" t="s">
        <v>148</v>
      </c>
      <c r="AC44" s="190"/>
      <c r="AD44" s="190"/>
    </row>
    <row r="45" customFormat="false" ht="15.95" hidden="false" customHeight="true" outlineLevel="0" collapsed="false">
      <c r="A45" s="187"/>
      <c r="B45" s="187"/>
      <c r="C45" s="187"/>
      <c r="D45" s="191" t="s">
        <v>149</v>
      </c>
      <c r="E45" s="192" t="s">
        <v>150</v>
      </c>
      <c r="F45" s="192"/>
      <c r="G45" s="192" t="s">
        <v>151</v>
      </c>
      <c r="H45" s="192"/>
      <c r="I45" s="193" t="s">
        <v>152</v>
      </c>
      <c r="J45" s="193"/>
      <c r="K45" s="191" t="s">
        <v>3</v>
      </c>
      <c r="L45" s="191" t="s">
        <v>153</v>
      </c>
      <c r="M45" s="191"/>
      <c r="N45" s="191" t="s">
        <v>154</v>
      </c>
      <c r="O45" s="191"/>
      <c r="P45" s="155"/>
      <c r="Q45" s="155"/>
      <c r="R45" s="155"/>
      <c r="S45" s="155"/>
      <c r="T45" s="155"/>
      <c r="U45" s="155"/>
      <c r="V45" s="154" t="s">
        <v>155</v>
      </c>
      <c r="W45" s="154"/>
      <c r="X45" s="154"/>
      <c r="Y45" s="154"/>
      <c r="Z45" s="154"/>
      <c r="AA45" s="154"/>
      <c r="AB45" s="190"/>
      <c r="AC45" s="190"/>
      <c r="AD45" s="190"/>
    </row>
    <row r="46" customFormat="false" ht="15.75" hidden="false" customHeight="true" outlineLevel="0" collapsed="false">
      <c r="A46" s="187"/>
      <c r="B46" s="187"/>
      <c r="C46" s="187"/>
      <c r="D46" s="191"/>
      <c r="E46" s="194" t="s">
        <v>156</v>
      </c>
      <c r="F46" s="194"/>
      <c r="G46" s="194" t="s">
        <v>157</v>
      </c>
      <c r="H46" s="194"/>
      <c r="I46" s="195" t="s">
        <v>158</v>
      </c>
      <c r="J46" s="195"/>
      <c r="K46" s="191"/>
      <c r="L46" s="191"/>
      <c r="M46" s="191"/>
      <c r="N46" s="191"/>
      <c r="O46" s="191"/>
      <c r="P46" s="154" t="s">
        <v>159</v>
      </c>
      <c r="Q46" s="154"/>
      <c r="R46" s="196" t="s">
        <v>160</v>
      </c>
      <c r="S46" s="156" t="s">
        <v>161</v>
      </c>
      <c r="T46" s="156"/>
      <c r="U46" s="156"/>
      <c r="V46" s="156" t="s">
        <v>159</v>
      </c>
      <c r="W46" s="156"/>
      <c r="X46" s="196" t="s">
        <v>160</v>
      </c>
      <c r="Y46" s="156" t="s">
        <v>161</v>
      </c>
      <c r="Z46" s="156"/>
      <c r="AA46" s="156"/>
      <c r="AB46" s="190"/>
      <c r="AC46" s="190"/>
      <c r="AD46" s="190"/>
    </row>
    <row r="47" customFormat="false" ht="15.75" hidden="false" customHeight="true" outlineLevel="0" collapsed="false">
      <c r="A47" s="187"/>
      <c r="B47" s="187"/>
      <c r="C47" s="187"/>
      <c r="D47" s="191"/>
      <c r="E47" s="191" t="s">
        <v>162</v>
      </c>
      <c r="F47" s="191" t="s">
        <v>40</v>
      </c>
      <c r="G47" s="191" t="s">
        <v>162</v>
      </c>
      <c r="H47" s="191" t="s">
        <v>40</v>
      </c>
      <c r="I47" s="191" t="s">
        <v>162</v>
      </c>
      <c r="J47" s="191" t="s">
        <v>40</v>
      </c>
      <c r="K47" s="191"/>
      <c r="L47" s="191" t="s">
        <v>127</v>
      </c>
      <c r="M47" s="191" t="s">
        <v>128</v>
      </c>
      <c r="N47" s="191" t="s">
        <v>127</v>
      </c>
      <c r="O47" s="191" t="s">
        <v>128</v>
      </c>
      <c r="P47" s="154" t="s">
        <v>7</v>
      </c>
      <c r="Q47" s="196" t="s">
        <v>163</v>
      </c>
      <c r="R47" s="196"/>
      <c r="S47" s="191" t="s">
        <v>7</v>
      </c>
      <c r="T47" s="191" t="s">
        <v>127</v>
      </c>
      <c r="U47" s="191" t="s">
        <v>128</v>
      </c>
      <c r="V47" s="154" t="s">
        <v>7</v>
      </c>
      <c r="W47" s="196" t="s">
        <v>163</v>
      </c>
      <c r="X47" s="196"/>
      <c r="Y47" s="191" t="s">
        <v>7</v>
      </c>
      <c r="Z47" s="191" t="s">
        <v>127</v>
      </c>
      <c r="AA47" s="191" t="s">
        <v>128</v>
      </c>
      <c r="AB47" s="191" t="s">
        <v>7</v>
      </c>
      <c r="AC47" s="191" t="s">
        <v>127</v>
      </c>
      <c r="AD47" s="197" t="s">
        <v>128</v>
      </c>
    </row>
    <row r="48" customFormat="false" ht="15.75" hidden="false" customHeight="true" outlineLevel="0" collapsed="false">
      <c r="A48" s="187"/>
      <c r="B48" s="187"/>
      <c r="C48" s="187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54"/>
      <c r="Q48" s="196"/>
      <c r="R48" s="196"/>
      <c r="S48" s="191"/>
      <c r="T48" s="191"/>
      <c r="U48" s="191"/>
      <c r="V48" s="154"/>
      <c r="W48" s="196"/>
      <c r="X48" s="196"/>
      <c r="Y48" s="191"/>
      <c r="Z48" s="191"/>
      <c r="AA48" s="191"/>
      <c r="AB48" s="191"/>
      <c r="AC48" s="191"/>
      <c r="AD48" s="197"/>
    </row>
    <row r="49" customFormat="false" ht="20.1" hidden="false" customHeight="true" outlineLevel="0" collapsed="false">
      <c r="A49" s="225" t="s">
        <v>170</v>
      </c>
      <c r="B49" s="213" t="s">
        <v>7</v>
      </c>
      <c r="C49" s="213"/>
      <c r="D49" s="202" t="n">
        <v>21</v>
      </c>
      <c r="E49" s="202" t="n">
        <v>1</v>
      </c>
      <c r="F49" s="202" t="n">
        <v>1</v>
      </c>
      <c r="G49" s="202" t="n">
        <v>11</v>
      </c>
      <c r="H49" s="202" t="n">
        <v>0</v>
      </c>
      <c r="I49" s="202" t="n">
        <v>6</v>
      </c>
      <c r="J49" s="202" t="n">
        <v>2</v>
      </c>
      <c r="K49" s="202" t="n">
        <v>1608</v>
      </c>
      <c r="L49" s="202" t="n">
        <v>430</v>
      </c>
      <c r="M49" s="202" t="n">
        <v>1023</v>
      </c>
      <c r="N49" s="202" t="n">
        <v>58</v>
      </c>
      <c r="O49" s="202" t="n">
        <v>97</v>
      </c>
      <c r="P49" s="202" t="n">
        <v>1095</v>
      </c>
      <c r="Q49" s="202" t="n">
        <v>1095</v>
      </c>
      <c r="R49" s="202" t="n">
        <v>780</v>
      </c>
      <c r="S49" s="202" t="n">
        <v>702</v>
      </c>
      <c r="T49" s="202" t="n">
        <v>234</v>
      </c>
      <c r="U49" s="202" t="n">
        <v>468</v>
      </c>
      <c r="V49" s="202" t="n">
        <v>995</v>
      </c>
      <c r="W49" s="202" t="n">
        <v>995</v>
      </c>
      <c r="X49" s="202" t="n">
        <v>712</v>
      </c>
      <c r="Y49" s="202" t="n">
        <v>638</v>
      </c>
      <c r="Z49" s="202" t="n">
        <v>204</v>
      </c>
      <c r="AA49" s="202" t="n">
        <v>434</v>
      </c>
      <c r="AB49" s="202" t="n">
        <v>715</v>
      </c>
      <c r="AC49" s="202" t="n">
        <v>239</v>
      </c>
      <c r="AD49" s="202" t="n">
        <v>476</v>
      </c>
    </row>
    <row r="50" customFormat="false" ht="20.1" hidden="false" customHeight="true" outlineLevel="0" collapsed="false">
      <c r="A50" s="225"/>
      <c r="B50" s="176" t="s">
        <v>89</v>
      </c>
      <c r="C50" s="166"/>
      <c r="D50" s="141" t="n">
        <v>5</v>
      </c>
      <c r="E50" s="141" t="n">
        <v>0</v>
      </c>
      <c r="F50" s="141" t="n">
        <v>0</v>
      </c>
      <c r="G50" s="141" t="n">
        <v>3</v>
      </c>
      <c r="H50" s="141" t="n">
        <v>0</v>
      </c>
      <c r="I50" s="141" t="n">
        <v>2</v>
      </c>
      <c r="J50" s="141" t="n">
        <v>0</v>
      </c>
      <c r="K50" s="141" t="n">
        <v>604</v>
      </c>
      <c r="L50" s="141" t="n">
        <v>106</v>
      </c>
      <c r="M50" s="141" t="n">
        <v>498</v>
      </c>
      <c r="N50" s="141" t="n">
        <v>0</v>
      </c>
      <c r="O50" s="141" t="n">
        <v>0</v>
      </c>
      <c r="P50" s="141" t="n">
        <v>375</v>
      </c>
      <c r="Q50" s="141" t="n">
        <v>375</v>
      </c>
      <c r="R50" s="141" t="n">
        <v>264</v>
      </c>
      <c r="S50" s="141" t="n">
        <v>248</v>
      </c>
      <c r="T50" s="141" t="n">
        <v>47</v>
      </c>
      <c r="U50" s="141" t="n">
        <v>201</v>
      </c>
      <c r="V50" s="141" t="n">
        <v>375</v>
      </c>
      <c r="W50" s="141" t="n">
        <v>375</v>
      </c>
      <c r="X50" s="141" t="n">
        <v>264</v>
      </c>
      <c r="Y50" s="141" t="n">
        <v>248</v>
      </c>
      <c r="Z50" s="141" t="n">
        <v>47</v>
      </c>
      <c r="AA50" s="141" t="n">
        <v>201</v>
      </c>
      <c r="AB50" s="141" t="n">
        <v>197</v>
      </c>
      <c r="AC50" s="141" t="n">
        <v>34</v>
      </c>
      <c r="AD50" s="141" t="n">
        <v>163</v>
      </c>
    </row>
    <row r="51" customFormat="false" ht="20.1" hidden="false" customHeight="true" outlineLevel="0" collapsed="false">
      <c r="A51" s="225"/>
      <c r="B51" s="176" t="s">
        <v>90</v>
      </c>
      <c r="C51" s="166"/>
      <c r="D51" s="141" t="n">
        <v>1</v>
      </c>
      <c r="E51" s="141" t="n">
        <v>0</v>
      </c>
      <c r="F51" s="141" t="n">
        <v>0</v>
      </c>
      <c r="G51" s="141" t="n">
        <v>1</v>
      </c>
      <c r="H51" s="141" t="n">
        <v>0</v>
      </c>
      <c r="I51" s="141" t="n">
        <v>0</v>
      </c>
      <c r="J51" s="141" t="n">
        <v>0</v>
      </c>
      <c r="K51" s="141" t="n">
        <v>149</v>
      </c>
      <c r="L51" s="141" t="n">
        <v>17</v>
      </c>
      <c r="M51" s="141" t="n">
        <v>132</v>
      </c>
      <c r="N51" s="141" t="n">
        <v>0</v>
      </c>
      <c r="O51" s="141" t="n">
        <v>0</v>
      </c>
      <c r="P51" s="141" t="n">
        <v>100</v>
      </c>
      <c r="Q51" s="141" t="n">
        <v>100</v>
      </c>
      <c r="R51" s="141" t="n">
        <v>79</v>
      </c>
      <c r="S51" s="141" t="n">
        <v>68</v>
      </c>
      <c r="T51" s="141" t="n">
        <v>6</v>
      </c>
      <c r="U51" s="141" t="n">
        <v>62</v>
      </c>
      <c r="V51" s="141" t="n">
        <v>100</v>
      </c>
      <c r="W51" s="141" t="n">
        <v>100</v>
      </c>
      <c r="X51" s="141" t="n">
        <v>79</v>
      </c>
      <c r="Y51" s="141" t="n">
        <v>68</v>
      </c>
      <c r="Z51" s="141" t="n">
        <v>6</v>
      </c>
      <c r="AA51" s="141" t="n">
        <v>62</v>
      </c>
      <c r="AB51" s="141" t="n">
        <v>82</v>
      </c>
      <c r="AC51" s="141" t="n">
        <v>16</v>
      </c>
      <c r="AD51" s="141" t="n">
        <v>66</v>
      </c>
    </row>
    <row r="52" customFormat="false" ht="20.1" hidden="false" customHeight="true" outlineLevel="0" collapsed="false">
      <c r="A52" s="225"/>
      <c r="B52" s="176" t="s">
        <v>91</v>
      </c>
      <c r="C52" s="166"/>
      <c r="D52" s="141" t="n">
        <v>8</v>
      </c>
      <c r="E52" s="141" t="n">
        <v>0</v>
      </c>
      <c r="F52" s="141" t="n">
        <v>0</v>
      </c>
      <c r="G52" s="141" t="n">
        <v>7</v>
      </c>
      <c r="H52" s="141" t="n">
        <v>0</v>
      </c>
      <c r="I52" s="141" t="n">
        <v>0</v>
      </c>
      <c r="J52" s="141" t="n">
        <v>1</v>
      </c>
      <c r="K52" s="141" t="n">
        <v>435</v>
      </c>
      <c r="L52" s="141" t="n">
        <v>191</v>
      </c>
      <c r="M52" s="141" t="n">
        <v>227</v>
      </c>
      <c r="N52" s="141" t="n">
        <v>7</v>
      </c>
      <c r="O52" s="141" t="n">
        <v>10</v>
      </c>
      <c r="P52" s="141" t="n">
        <v>360</v>
      </c>
      <c r="Q52" s="141" t="n">
        <v>360</v>
      </c>
      <c r="R52" s="141" t="n">
        <v>218</v>
      </c>
      <c r="S52" s="141" t="n">
        <v>203</v>
      </c>
      <c r="T52" s="141" t="n">
        <v>91</v>
      </c>
      <c r="U52" s="141" t="n">
        <v>112</v>
      </c>
      <c r="V52" s="141" t="n">
        <v>360</v>
      </c>
      <c r="W52" s="141" t="n">
        <v>360</v>
      </c>
      <c r="X52" s="141" t="n">
        <v>218</v>
      </c>
      <c r="Y52" s="141" t="n">
        <v>203</v>
      </c>
      <c r="Z52" s="141" t="n">
        <v>91</v>
      </c>
      <c r="AA52" s="141" t="n">
        <v>112</v>
      </c>
      <c r="AB52" s="141" t="n">
        <v>204</v>
      </c>
      <c r="AC52" s="141" t="n">
        <v>93</v>
      </c>
      <c r="AD52" s="141" t="n">
        <v>111</v>
      </c>
    </row>
    <row r="53" customFormat="false" ht="20.1" hidden="false" customHeight="true" outlineLevel="0" collapsed="false">
      <c r="A53" s="225"/>
      <c r="B53" s="176" t="s">
        <v>92</v>
      </c>
      <c r="C53" s="166"/>
      <c r="D53" s="141" t="n">
        <v>7</v>
      </c>
      <c r="E53" s="141" t="n">
        <v>1</v>
      </c>
      <c r="F53" s="141" t="n">
        <v>1</v>
      </c>
      <c r="G53" s="141" t="n">
        <v>0</v>
      </c>
      <c r="H53" s="141" t="n">
        <v>0</v>
      </c>
      <c r="I53" s="141" t="n">
        <v>4</v>
      </c>
      <c r="J53" s="141" t="n">
        <v>1</v>
      </c>
      <c r="K53" s="141" t="n">
        <v>420</v>
      </c>
      <c r="L53" s="141" t="n">
        <v>116</v>
      </c>
      <c r="M53" s="141" t="n">
        <v>166</v>
      </c>
      <c r="N53" s="141" t="n">
        <v>51</v>
      </c>
      <c r="O53" s="141" t="n">
        <v>87</v>
      </c>
      <c r="P53" s="141" t="n">
        <v>260</v>
      </c>
      <c r="Q53" s="141" t="n">
        <v>260</v>
      </c>
      <c r="R53" s="141" t="n">
        <v>219</v>
      </c>
      <c r="S53" s="141" t="n">
        <v>183</v>
      </c>
      <c r="T53" s="141" t="n">
        <v>90</v>
      </c>
      <c r="U53" s="141" t="n">
        <v>93</v>
      </c>
      <c r="V53" s="141" t="n">
        <v>160</v>
      </c>
      <c r="W53" s="141" t="n">
        <v>160</v>
      </c>
      <c r="X53" s="141" t="n">
        <v>151</v>
      </c>
      <c r="Y53" s="141" t="n">
        <v>119</v>
      </c>
      <c r="Z53" s="141" t="n">
        <v>60</v>
      </c>
      <c r="AA53" s="141" t="n">
        <v>59</v>
      </c>
      <c r="AB53" s="141" t="n">
        <v>232</v>
      </c>
      <c r="AC53" s="141" t="n">
        <v>96</v>
      </c>
      <c r="AD53" s="141" t="n">
        <v>136</v>
      </c>
    </row>
    <row r="54" customFormat="false" ht="20.1" hidden="false" customHeight="true" outlineLevel="0" collapsed="false">
      <c r="A54" s="225"/>
      <c r="B54" s="178" t="s">
        <v>40</v>
      </c>
      <c r="C54" s="168"/>
      <c r="D54" s="169" t="n">
        <v>0</v>
      </c>
      <c r="E54" s="149" t="n">
        <v>0</v>
      </c>
      <c r="F54" s="149" t="n">
        <v>0</v>
      </c>
      <c r="G54" s="149" t="n">
        <v>0</v>
      </c>
      <c r="H54" s="149" t="n">
        <v>0</v>
      </c>
      <c r="I54" s="149" t="n">
        <v>0</v>
      </c>
      <c r="J54" s="149" t="n">
        <v>0</v>
      </c>
      <c r="K54" s="149" t="n">
        <v>0</v>
      </c>
      <c r="L54" s="149" t="n">
        <v>0</v>
      </c>
      <c r="M54" s="149" t="n">
        <v>0</v>
      </c>
      <c r="N54" s="149" t="n">
        <v>0</v>
      </c>
      <c r="O54" s="149" t="n">
        <v>0</v>
      </c>
      <c r="P54" s="149" t="n">
        <v>0</v>
      </c>
      <c r="Q54" s="149" t="n">
        <v>0</v>
      </c>
      <c r="R54" s="149" t="n">
        <v>0</v>
      </c>
      <c r="S54" s="149" t="n">
        <v>0</v>
      </c>
      <c r="T54" s="149" t="n">
        <v>0</v>
      </c>
      <c r="U54" s="149" t="n">
        <v>0</v>
      </c>
      <c r="V54" s="149" t="n">
        <v>0</v>
      </c>
      <c r="W54" s="149" t="n">
        <v>0</v>
      </c>
      <c r="X54" s="149" t="n">
        <v>0</v>
      </c>
      <c r="Y54" s="149" t="n">
        <v>0</v>
      </c>
      <c r="Z54" s="149" t="n">
        <v>0</v>
      </c>
      <c r="AA54" s="149" t="n">
        <v>0</v>
      </c>
      <c r="AB54" s="149" t="n">
        <v>0</v>
      </c>
      <c r="AC54" s="149" t="n">
        <v>0</v>
      </c>
      <c r="AD54" s="149" t="n">
        <v>0</v>
      </c>
    </row>
    <row r="55" customFormat="false" ht="20.1" hidden="false" customHeight="true" outlineLevel="0" collapsed="false">
      <c r="A55" s="214"/>
      <c r="B55" s="208" t="s">
        <v>7</v>
      </c>
      <c r="C55" s="208"/>
      <c r="D55" s="141" t="n">
        <v>29</v>
      </c>
      <c r="E55" s="141" t="n">
        <v>4</v>
      </c>
      <c r="F55" s="141" t="n">
        <v>0</v>
      </c>
      <c r="G55" s="141" t="n">
        <v>18</v>
      </c>
      <c r="H55" s="141" t="n">
        <v>2</v>
      </c>
      <c r="I55" s="141" t="n">
        <v>5</v>
      </c>
      <c r="J55" s="141" t="n">
        <v>0</v>
      </c>
      <c r="K55" s="141" t="n">
        <v>1737</v>
      </c>
      <c r="L55" s="141" t="n">
        <v>841</v>
      </c>
      <c r="M55" s="141" t="n">
        <v>896</v>
      </c>
      <c r="N55" s="141" t="n">
        <v>0</v>
      </c>
      <c r="O55" s="141" t="n">
        <v>0</v>
      </c>
      <c r="P55" s="141" t="n">
        <v>1359</v>
      </c>
      <c r="Q55" s="141" t="n">
        <v>1359</v>
      </c>
      <c r="R55" s="141" t="n">
        <v>1726</v>
      </c>
      <c r="S55" s="141" t="n">
        <v>958</v>
      </c>
      <c r="T55" s="141" t="n">
        <v>458</v>
      </c>
      <c r="U55" s="141" t="n">
        <v>500</v>
      </c>
      <c r="V55" s="141" t="n">
        <v>1301</v>
      </c>
      <c r="W55" s="141" t="n">
        <v>1301</v>
      </c>
      <c r="X55" s="141" t="n">
        <v>1726</v>
      </c>
      <c r="Y55" s="141" t="n">
        <v>958</v>
      </c>
      <c r="Z55" s="141" t="n">
        <v>458</v>
      </c>
      <c r="AA55" s="141" t="n">
        <v>500</v>
      </c>
      <c r="AB55" s="141" t="n">
        <v>668</v>
      </c>
      <c r="AC55" s="141" t="n">
        <v>263</v>
      </c>
      <c r="AD55" s="141" t="n">
        <v>405</v>
      </c>
    </row>
    <row r="56" customFormat="false" ht="20.1" hidden="false" customHeight="true" outlineLevel="0" collapsed="false">
      <c r="A56" s="226" t="s">
        <v>93</v>
      </c>
      <c r="B56" s="176" t="s">
        <v>94</v>
      </c>
      <c r="C56" s="166"/>
      <c r="D56" s="141" t="n">
        <v>5</v>
      </c>
      <c r="E56" s="141" t="n">
        <v>0</v>
      </c>
      <c r="F56" s="141" t="n">
        <v>0</v>
      </c>
      <c r="G56" s="141" t="n">
        <v>4</v>
      </c>
      <c r="H56" s="141" t="n">
        <v>0</v>
      </c>
      <c r="I56" s="141" t="n">
        <v>1</v>
      </c>
      <c r="J56" s="141" t="n">
        <v>0</v>
      </c>
      <c r="K56" s="141" t="n">
        <v>80</v>
      </c>
      <c r="L56" s="141" t="n">
        <v>65</v>
      </c>
      <c r="M56" s="141" t="n">
        <v>15</v>
      </c>
      <c r="N56" s="141" t="n">
        <v>0</v>
      </c>
      <c r="O56" s="141" t="n">
        <v>0</v>
      </c>
      <c r="P56" s="141" t="n">
        <v>156</v>
      </c>
      <c r="Q56" s="141" t="n">
        <v>156</v>
      </c>
      <c r="R56" s="141" t="n">
        <v>194</v>
      </c>
      <c r="S56" s="141" t="n">
        <v>74</v>
      </c>
      <c r="T56" s="141" t="n">
        <v>60</v>
      </c>
      <c r="U56" s="141" t="n">
        <v>14</v>
      </c>
      <c r="V56" s="141" t="n">
        <v>156</v>
      </c>
      <c r="W56" s="141" t="n">
        <v>156</v>
      </c>
      <c r="X56" s="141" t="n">
        <v>194</v>
      </c>
      <c r="Y56" s="141" t="n">
        <v>74</v>
      </c>
      <c r="Z56" s="141" t="n">
        <v>60</v>
      </c>
      <c r="AA56" s="141" t="n">
        <v>14</v>
      </c>
      <c r="AB56" s="141" t="n">
        <v>6</v>
      </c>
      <c r="AC56" s="141" t="n">
        <v>2</v>
      </c>
      <c r="AD56" s="141" t="n">
        <v>4</v>
      </c>
    </row>
    <row r="57" customFormat="false" ht="20.1" hidden="false" customHeight="true" outlineLevel="0" collapsed="false">
      <c r="A57" s="226"/>
      <c r="B57" s="176" t="s">
        <v>95</v>
      </c>
      <c r="C57" s="166"/>
      <c r="D57" s="141" t="n">
        <v>3</v>
      </c>
      <c r="E57" s="141" t="n">
        <v>1</v>
      </c>
      <c r="F57" s="141" t="n">
        <v>0</v>
      </c>
      <c r="G57" s="141" t="n">
        <v>2</v>
      </c>
      <c r="H57" s="141" t="n">
        <v>0</v>
      </c>
      <c r="I57" s="141" t="n">
        <v>0</v>
      </c>
      <c r="J57" s="141" t="n">
        <v>0</v>
      </c>
      <c r="K57" s="141" t="n">
        <v>368</v>
      </c>
      <c r="L57" s="141" t="n">
        <v>235</v>
      </c>
      <c r="M57" s="141" t="n">
        <v>133</v>
      </c>
      <c r="N57" s="141" t="n">
        <v>0</v>
      </c>
      <c r="O57" s="141" t="n">
        <v>0</v>
      </c>
      <c r="P57" s="141" t="n">
        <v>295</v>
      </c>
      <c r="Q57" s="141" t="n">
        <v>295</v>
      </c>
      <c r="R57" s="141" t="n">
        <v>221</v>
      </c>
      <c r="S57" s="141" t="n">
        <v>209</v>
      </c>
      <c r="T57" s="141" t="n">
        <v>139</v>
      </c>
      <c r="U57" s="141" t="n">
        <v>70</v>
      </c>
      <c r="V57" s="141" t="n">
        <v>295</v>
      </c>
      <c r="W57" s="141" t="n">
        <v>295</v>
      </c>
      <c r="X57" s="141" t="n">
        <v>221</v>
      </c>
      <c r="Y57" s="141" t="n">
        <v>209</v>
      </c>
      <c r="Z57" s="141" t="n">
        <v>139</v>
      </c>
      <c r="AA57" s="141" t="n">
        <v>70</v>
      </c>
      <c r="AB57" s="141" t="n">
        <v>178</v>
      </c>
      <c r="AC57" s="141" t="n">
        <v>116</v>
      </c>
      <c r="AD57" s="141" t="n">
        <v>62</v>
      </c>
    </row>
    <row r="58" customFormat="false" ht="20.1" hidden="false" customHeight="true" outlineLevel="0" collapsed="false">
      <c r="A58" s="226"/>
      <c r="B58" s="176" t="s">
        <v>96</v>
      </c>
      <c r="C58" s="166"/>
      <c r="D58" s="141" t="n">
        <v>0</v>
      </c>
      <c r="E58" s="141" t="n">
        <v>0</v>
      </c>
      <c r="F58" s="141" t="n">
        <v>0</v>
      </c>
      <c r="G58" s="141" t="n">
        <v>0</v>
      </c>
      <c r="H58" s="141" t="n">
        <v>0</v>
      </c>
      <c r="I58" s="141" t="n">
        <v>0</v>
      </c>
      <c r="J58" s="141" t="n">
        <v>0</v>
      </c>
      <c r="K58" s="141" t="n">
        <v>0</v>
      </c>
      <c r="L58" s="141" t="n">
        <v>0</v>
      </c>
      <c r="M58" s="141" t="n">
        <v>0</v>
      </c>
      <c r="N58" s="141" t="n">
        <v>0</v>
      </c>
      <c r="O58" s="141" t="n">
        <v>0</v>
      </c>
      <c r="P58" s="141" t="n">
        <v>0</v>
      </c>
      <c r="Q58" s="141" t="n">
        <v>0</v>
      </c>
      <c r="R58" s="141" t="n">
        <v>0</v>
      </c>
      <c r="S58" s="141" t="n">
        <v>0</v>
      </c>
      <c r="T58" s="141" t="n">
        <v>0</v>
      </c>
      <c r="U58" s="141" t="n">
        <v>0</v>
      </c>
      <c r="V58" s="141" t="n">
        <v>0</v>
      </c>
      <c r="W58" s="141" t="n">
        <v>0</v>
      </c>
      <c r="X58" s="141" t="n">
        <v>0</v>
      </c>
      <c r="Y58" s="141" t="n">
        <v>0</v>
      </c>
      <c r="Z58" s="141" t="n">
        <v>0</v>
      </c>
      <c r="AA58" s="141" t="n">
        <v>0</v>
      </c>
      <c r="AB58" s="141" t="n">
        <v>0</v>
      </c>
      <c r="AC58" s="141" t="n">
        <v>0</v>
      </c>
      <c r="AD58" s="141" t="n">
        <v>0</v>
      </c>
    </row>
    <row r="59" customFormat="false" ht="20.1" hidden="false" customHeight="true" outlineLevel="0" collapsed="false">
      <c r="A59" s="226"/>
      <c r="B59" s="176" t="s">
        <v>97</v>
      </c>
      <c r="C59" s="166"/>
      <c r="D59" s="141" t="n">
        <v>0</v>
      </c>
      <c r="E59" s="141" t="n">
        <v>0</v>
      </c>
      <c r="F59" s="141" t="n">
        <v>0</v>
      </c>
      <c r="G59" s="141" t="n">
        <v>0</v>
      </c>
      <c r="H59" s="141" t="n">
        <v>0</v>
      </c>
      <c r="I59" s="141" t="n">
        <v>0</v>
      </c>
      <c r="J59" s="141" t="n">
        <v>0</v>
      </c>
      <c r="K59" s="141" t="n">
        <v>0</v>
      </c>
      <c r="L59" s="141" t="n">
        <v>0</v>
      </c>
      <c r="M59" s="141" t="n">
        <v>0</v>
      </c>
      <c r="N59" s="141" t="n">
        <v>0</v>
      </c>
      <c r="O59" s="141" t="n">
        <v>0</v>
      </c>
      <c r="P59" s="141" t="n">
        <v>0</v>
      </c>
      <c r="Q59" s="141" t="n">
        <v>0</v>
      </c>
      <c r="R59" s="141" t="n">
        <v>0</v>
      </c>
      <c r="S59" s="141" t="n">
        <v>0</v>
      </c>
      <c r="T59" s="141" t="n">
        <v>0</v>
      </c>
      <c r="U59" s="141" t="n">
        <v>0</v>
      </c>
      <c r="V59" s="141" t="n">
        <v>0</v>
      </c>
      <c r="W59" s="141" t="n">
        <v>0</v>
      </c>
      <c r="X59" s="141" t="n">
        <v>0</v>
      </c>
      <c r="Y59" s="141" t="n">
        <v>0</v>
      </c>
      <c r="Z59" s="141" t="n">
        <v>0</v>
      </c>
      <c r="AA59" s="141" t="n">
        <v>0</v>
      </c>
      <c r="AB59" s="141" t="n">
        <v>0</v>
      </c>
      <c r="AC59" s="141" t="n">
        <v>0</v>
      </c>
      <c r="AD59" s="141" t="n">
        <v>0</v>
      </c>
    </row>
    <row r="60" customFormat="false" ht="20.1" hidden="false" customHeight="true" outlineLevel="0" collapsed="false">
      <c r="A60" s="226"/>
      <c r="B60" s="176" t="s">
        <v>98</v>
      </c>
      <c r="C60" s="166"/>
      <c r="D60" s="141" t="n">
        <v>0</v>
      </c>
      <c r="E60" s="141" t="n">
        <v>0</v>
      </c>
      <c r="F60" s="141" t="n">
        <v>0</v>
      </c>
      <c r="G60" s="141" t="n">
        <v>0</v>
      </c>
      <c r="H60" s="141" t="n">
        <v>0</v>
      </c>
      <c r="I60" s="141" t="n">
        <v>0</v>
      </c>
      <c r="J60" s="141" t="n">
        <v>0</v>
      </c>
      <c r="K60" s="141" t="n">
        <v>0</v>
      </c>
      <c r="L60" s="141" t="n">
        <v>0</v>
      </c>
      <c r="M60" s="141" t="n">
        <v>0</v>
      </c>
      <c r="N60" s="141" t="n">
        <v>0</v>
      </c>
      <c r="O60" s="141" t="n">
        <v>0</v>
      </c>
      <c r="P60" s="141" t="n">
        <v>0</v>
      </c>
      <c r="Q60" s="141" t="n">
        <v>0</v>
      </c>
      <c r="R60" s="141" t="n">
        <v>0</v>
      </c>
      <c r="S60" s="141" t="n">
        <v>0</v>
      </c>
      <c r="T60" s="141" t="n">
        <v>0</v>
      </c>
      <c r="U60" s="141" t="n">
        <v>0</v>
      </c>
      <c r="V60" s="141" t="n">
        <v>0</v>
      </c>
      <c r="W60" s="141" t="n">
        <v>0</v>
      </c>
      <c r="X60" s="141" t="n">
        <v>0</v>
      </c>
      <c r="Y60" s="141" t="n">
        <v>0</v>
      </c>
      <c r="Z60" s="141" t="n">
        <v>0</v>
      </c>
      <c r="AA60" s="141" t="n">
        <v>0</v>
      </c>
      <c r="AB60" s="141" t="n">
        <v>0</v>
      </c>
      <c r="AC60" s="141" t="n">
        <v>0</v>
      </c>
      <c r="AD60" s="141" t="n">
        <v>0</v>
      </c>
    </row>
    <row r="61" customFormat="false" ht="20.1" hidden="false" customHeight="true" outlineLevel="0" collapsed="false">
      <c r="A61" s="226"/>
      <c r="B61" s="176" t="s">
        <v>99</v>
      </c>
      <c r="C61" s="166"/>
      <c r="D61" s="141" t="n">
        <v>0</v>
      </c>
      <c r="E61" s="141" t="n">
        <v>0</v>
      </c>
      <c r="F61" s="141" t="n">
        <v>0</v>
      </c>
      <c r="G61" s="141" t="n">
        <v>0</v>
      </c>
      <c r="H61" s="141" t="n">
        <v>0</v>
      </c>
      <c r="I61" s="141" t="n">
        <v>0</v>
      </c>
      <c r="J61" s="141" t="n">
        <v>0</v>
      </c>
      <c r="K61" s="141" t="n">
        <v>0</v>
      </c>
      <c r="L61" s="141" t="n">
        <v>0</v>
      </c>
      <c r="M61" s="141" t="n">
        <v>0</v>
      </c>
      <c r="N61" s="141" t="n">
        <v>0</v>
      </c>
      <c r="O61" s="141" t="n">
        <v>0</v>
      </c>
      <c r="P61" s="141" t="n">
        <v>0</v>
      </c>
      <c r="Q61" s="141" t="n">
        <v>0</v>
      </c>
      <c r="R61" s="141" t="n">
        <v>0</v>
      </c>
      <c r="S61" s="141" t="n">
        <v>0</v>
      </c>
      <c r="T61" s="141" t="n">
        <v>0</v>
      </c>
      <c r="U61" s="141" t="n">
        <v>0</v>
      </c>
      <c r="V61" s="141" t="n">
        <v>0</v>
      </c>
      <c r="W61" s="141" t="n">
        <v>0</v>
      </c>
      <c r="X61" s="141" t="n">
        <v>0</v>
      </c>
      <c r="Y61" s="141" t="n">
        <v>0</v>
      </c>
      <c r="Z61" s="141" t="n">
        <v>0</v>
      </c>
      <c r="AA61" s="141" t="n">
        <v>0</v>
      </c>
      <c r="AB61" s="141" t="n">
        <v>0</v>
      </c>
      <c r="AC61" s="141" t="n">
        <v>0</v>
      </c>
      <c r="AD61" s="141" t="n">
        <v>0</v>
      </c>
    </row>
    <row r="62" customFormat="false" ht="20.1" hidden="false" customHeight="true" outlineLevel="0" collapsed="false">
      <c r="A62" s="226"/>
      <c r="B62" s="176" t="s">
        <v>100</v>
      </c>
      <c r="C62" s="166"/>
      <c r="D62" s="141" t="n">
        <v>13</v>
      </c>
      <c r="E62" s="141" t="n">
        <v>1</v>
      </c>
      <c r="F62" s="141" t="n">
        <v>0</v>
      </c>
      <c r="G62" s="141" t="n">
        <v>8</v>
      </c>
      <c r="H62" s="141" t="n">
        <v>1</v>
      </c>
      <c r="I62" s="141" t="n">
        <v>3</v>
      </c>
      <c r="J62" s="141" t="n">
        <v>0</v>
      </c>
      <c r="K62" s="141" t="n">
        <v>754</v>
      </c>
      <c r="L62" s="141" t="n">
        <v>451</v>
      </c>
      <c r="M62" s="141" t="n">
        <v>303</v>
      </c>
      <c r="N62" s="141" t="n">
        <v>0</v>
      </c>
      <c r="O62" s="141" t="n">
        <v>0</v>
      </c>
      <c r="P62" s="141" t="n">
        <v>440</v>
      </c>
      <c r="Q62" s="141" t="n">
        <v>440</v>
      </c>
      <c r="R62" s="141" t="n">
        <v>992</v>
      </c>
      <c r="S62" s="141" t="n">
        <v>371</v>
      </c>
      <c r="T62" s="141" t="n">
        <v>195</v>
      </c>
      <c r="U62" s="141" t="n">
        <v>176</v>
      </c>
      <c r="V62" s="141" t="n">
        <v>410</v>
      </c>
      <c r="W62" s="141" t="n">
        <v>410</v>
      </c>
      <c r="X62" s="141" t="n">
        <v>992</v>
      </c>
      <c r="Y62" s="141" t="n">
        <v>371</v>
      </c>
      <c r="Z62" s="141" t="n">
        <v>195</v>
      </c>
      <c r="AA62" s="141" t="n">
        <v>176</v>
      </c>
      <c r="AB62" s="141" t="n">
        <v>244</v>
      </c>
      <c r="AC62" s="141" t="n">
        <v>136</v>
      </c>
      <c r="AD62" s="141" t="n">
        <v>108</v>
      </c>
    </row>
    <row r="63" customFormat="false" ht="20.1" hidden="false" customHeight="true" outlineLevel="0" collapsed="false">
      <c r="A63" s="226"/>
      <c r="B63" s="176" t="s">
        <v>101</v>
      </c>
      <c r="C63" s="166"/>
      <c r="D63" s="141" t="n">
        <v>8</v>
      </c>
      <c r="E63" s="141" t="n">
        <v>2</v>
      </c>
      <c r="F63" s="141" t="n">
        <v>0</v>
      </c>
      <c r="G63" s="141" t="n">
        <v>4</v>
      </c>
      <c r="H63" s="141" t="n">
        <v>1</v>
      </c>
      <c r="I63" s="141" t="n">
        <v>1</v>
      </c>
      <c r="J63" s="141" t="n">
        <v>0</v>
      </c>
      <c r="K63" s="141" t="n">
        <v>535</v>
      </c>
      <c r="L63" s="141" t="n">
        <v>90</v>
      </c>
      <c r="M63" s="141" t="n">
        <v>445</v>
      </c>
      <c r="N63" s="141" t="n">
        <v>0</v>
      </c>
      <c r="O63" s="141" t="n">
        <v>0</v>
      </c>
      <c r="P63" s="141" t="n">
        <v>468</v>
      </c>
      <c r="Q63" s="141" t="n">
        <v>468</v>
      </c>
      <c r="R63" s="141" t="n">
        <v>319</v>
      </c>
      <c r="S63" s="141" t="n">
        <v>304</v>
      </c>
      <c r="T63" s="141" t="n">
        <v>64</v>
      </c>
      <c r="U63" s="141" t="n">
        <v>240</v>
      </c>
      <c r="V63" s="141" t="n">
        <v>440</v>
      </c>
      <c r="W63" s="141" t="n">
        <v>440</v>
      </c>
      <c r="X63" s="141" t="n">
        <v>319</v>
      </c>
      <c r="Y63" s="141" t="n">
        <v>304</v>
      </c>
      <c r="Z63" s="141" t="n">
        <v>64</v>
      </c>
      <c r="AA63" s="141" t="n">
        <v>240</v>
      </c>
      <c r="AB63" s="141" t="n">
        <v>240</v>
      </c>
      <c r="AC63" s="141" t="n">
        <v>9</v>
      </c>
      <c r="AD63" s="141" t="n">
        <v>231</v>
      </c>
    </row>
    <row r="64" customFormat="false" ht="20.1" hidden="false" customHeight="true" outlineLevel="0" collapsed="false">
      <c r="A64" s="227"/>
      <c r="B64" s="178" t="s">
        <v>40</v>
      </c>
      <c r="C64" s="168"/>
      <c r="D64" s="169" t="n">
        <v>0</v>
      </c>
      <c r="E64" s="149" t="n">
        <v>0</v>
      </c>
      <c r="F64" s="149" t="n">
        <v>0</v>
      </c>
      <c r="G64" s="149" t="n">
        <v>0</v>
      </c>
      <c r="H64" s="149" t="n">
        <v>0</v>
      </c>
      <c r="I64" s="149" t="n">
        <v>0</v>
      </c>
      <c r="J64" s="149" t="n">
        <v>0</v>
      </c>
      <c r="K64" s="149" t="n">
        <v>0</v>
      </c>
      <c r="L64" s="149" t="n">
        <v>0</v>
      </c>
      <c r="M64" s="149" t="n">
        <v>0</v>
      </c>
      <c r="N64" s="149" t="n">
        <v>0</v>
      </c>
      <c r="O64" s="149" t="n">
        <v>0</v>
      </c>
      <c r="P64" s="149" t="n">
        <v>0</v>
      </c>
      <c r="Q64" s="149" t="n">
        <v>0</v>
      </c>
      <c r="R64" s="149" t="n">
        <v>0</v>
      </c>
      <c r="S64" s="149" t="n">
        <v>0</v>
      </c>
      <c r="T64" s="149" t="n">
        <v>0</v>
      </c>
      <c r="U64" s="149" t="n">
        <v>0</v>
      </c>
      <c r="V64" s="149" t="n">
        <v>0</v>
      </c>
      <c r="W64" s="149" t="n">
        <v>0</v>
      </c>
      <c r="X64" s="149" t="n">
        <v>0</v>
      </c>
      <c r="Y64" s="149" t="n">
        <v>0</v>
      </c>
      <c r="Z64" s="149" t="n">
        <v>0</v>
      </c>
      <c r="AA64" s="149" t="n">
        <v>0</v>
      </c>
      <c r="AB64" s="149" t="n">
        <v>0</v>
      </c>
      <c r="AC64" s="149" t="n">
        <v>0</v>
      </c>
      <c r="AD64" s="149" t="n">
        <v>0</v>
      </c>
    </row>
    <row r="65" customFormat="false" ht="20.1" hidden="false" customHeight="true" outlineLevel="0" collapsed="false">
      <c r="A65" s="214"/>
      <c r="B65" s="208" t="s">
        <v>7</v>
      </c>
      <c r="C65" s="208"/>
      <c r="D65" s="141" t="n">
        <v>7</v>
      </c>
      <c r="E65" s="141" t="n">
        <v>1</v>
      </c>
      <c r="F65" s="141" t="n">
        <v>0</v>
      </c>
      <c r="G65" s="141" t="n">
        <v>2</v>
      </c>
      <c r="H65" s="141" t="n">
        <v>1</v>
      </c>
      <c r="I65" s="141" t="n">
        <v>3</v>
      </c>
      <c r="J65" s="141" t="n">
        <v>0</v>
      </c>
      <c r="K65" s="141" t="n">
        <v>57</v>
      </c>
      <c r="L65" s="141" t="n">
        <v>24</v>
      </c>
      <c r="M65" s="141" t="n">
        <v>31</v>
      </c>
      <c r="N65" s="141" t="n">
        <v>0</v>
      </c>
      <c r="O65" s="141" t="n">
        <v>2</v>
      </c>
      <c r="P65" s="141" t="n">
        <v>176</v>
      </c>
      <c r="Q65" s="141" t="n">
        <v>160</v>
      </c>
      <c r="R65" s="141" t="n">
        <v>56</v>
      </c>
      <c r="S65" s="141" t="n">
        <v>27</v>
      </c>
      <c r="T65" s="141" t="n">
        <v>12</v>
      </c>
      <c r="U65" s="141" t="n">
        <v>15</v>
      </c>
      <c r="V65" s="141" t="n">
        <v>136</v>
      </c>
      <c r="W65" s="141" t="n">
        <v>120</v>
      </c>
      <c r="X65" s="141" t="n">
        <v>56</v>
      </c>
      <c r="Y65" s="141" t="n">
        <v>27</v>
      </c>
      <c r="Z65" s="141" t="n">
        <v>12</v>
      </c>
      <c r="AA65" s="141" t="n">
        <v>15</v>
      </c>
      <c r="AB65" s="141" t="n">
        <v>25</v>
      </c>
      <c r="AC65" s="141" t="n">
        <v>11</v>
      </c>
      <c r="AD65" s="141" t="n">
        <v>14</v>
      </c>
    </row>
    <row r="66" customFormat="false" ht="20.1" hidden="false" customHeight="true" outlineLevel="0" collapsed="false">
      <c r="A66" s="226" t="s">
        <v>102</v>
      </c>
      <c r="B66" s="176" t="s">
        <v>103</v>
      </c>
      <c r="C66" s="166"/>
      <c r="D66" s="141" t="n">
        <v>0</v>
      </c>
      <c r="E66" s="141" t="n">
        <v>0</v>
      </c>
      <c r="F66" s="141" t="n">
        <v>0</v>
      </c>
      <c r="G66" s="141" t="n">
        <v>0</v>
      </c>
      <c r="H66" s="141" t="n">
        <v>0</v>
      </c>
      <c r="I66" s="141" t="n">
        <v>0</v>
      </c>
      <c r="J66" s="141" t="n">
        <v>0</v>
      </c>
      <c r="K66" s="141" t="n">
        <v>0</v>
      </c>
      <c r="L66" s="141" t="n">
        <v>0</v>
      </c>
      <c r="M66" s="141" t="n">
        <v>0</v>
      </c>
      <c r="N66" s="141" t="n">
        <v>0</v>
      </c>
      <c r="O66" s="141" t="n">
        <v>0</v>
      </c>
      <c r="P66" s="141" t="n">
        <v>0</v>
      </c>
      <c r="Q66" s="141" t="n">
        <v>0</v>
      </c>
      <c r="R66" s="141" t="n">
        <v>0</v>
      </c>
      <c r="S66" s="141" t="n">
        <v>0</v>
      </c>
      <c r="T66" s="141" t="n">
        <v>0</v>
      </c>
      <c r="U66" s="141" t="n">
        <v>0</v>
      </c>
      <c r="V66" s="141" t="n">
        <v>0</v>
      </c>
      <c r="W66" s="141" t="n">
        <v>0</v>
      </c>
      <c r="X66" s="141" t="n">
        <v>0</v>
      </c>
      <c r="Y66" s="141" t="n">
        <v>0</v>
      </c>
      <c r="Z66" s="141" t="n">
        <v>0</v>
      </c>
      <c r="AA66" s="141" t="n">
        <v>0</v>
      </c>
      <c r="AB66" s="141" t="n">
        <v>0</v>
      </c>
      <c r="AC66" s="141" t="n">
        <v>0</v>
      </c>
      <c r="AD66" s="141" t="n">
        <v>0</v>
      </c>
    </row>
    <row r="67" customFormat="false" ht="20.1" hidden="false" customHeight="true" outlineLevel="0" collapsed="false">
      <c r="A67" s="226"/>
      <c r="B67" s="176" t="s">
        <v>104</v>
      </c>
      <c r="C67" s="166"/>
      <c r="D67" s="141" t="n">
        <v>0</v>
      </c>
      <c r="E67" s="141" t="n">
        <v>0</v>
      </c>
      <c r="F67" s="141" t="n">
        <v>0</v>
      </c>
      <c r="G67" s="141" t="n">
        <v>0</v>
      </c>
      <c r="H67" s="141" t="n">
        <v>0</v>
      </c>
      <c r="I67" s="141" t="n">
        <v>0</v>
      </c>
      <c r="J67" s="141" t="n">
        <v>0</v>
      </c>
      <c r="K67" s="141" t="n">
        <v>0</v>
      </c>
      <c r="L67" s="141" t="n">
        <v>0</v>
      </c>
      <c r="M67" s="141" t="n">
        <v>0</v>
      </c>
      <c r="N67" s="141" t="n">
        <v>0</v>
      </c>
      <c r="O67" s="141" t="n">
        <v>0</v>
      </c>
      <c r="P67" s="141" t="n">
        <v>0</v>
      </c>
      <c r="Q67" s="141" t="n">
        <v>0</v>
      </c>
      <c r="R67" s="141" t="n">
        <v>0</v>
      </c>
      <c r="S67" s="141" t="n">
        <v>0</v>
      </c>
      <c r="T67" s="141" t="n">
        <v>0</v>
      </c>
      <c r="U67" s="141" t="n">
        <v>0</v>
      </c>
      <c r="V67" s="141" t="n">
        <v>0</v>
      </c>
      <c r="W67" s="141" t="n">
        <v>0</v>
      </c>
      <c r="X67" s="141" t="n">
        <v>0</v>
      </c>
      <c r="Y67" s="141" t="n">
        <v>0</v>
      </c>
      <c r="Z67" s="141" t="n">
        <v>0</v>
      </c>
      <c r="AA67" s="141" t="n">
        <v>0</v>
      </c>
      <c r="AB67" s="141" t="n">
        <v>0</v>
      </c>
      <c r="AC67" s="141" t="n">
        <v>0</v>
      </c>
      <c r="AD67" s="141" t="n">
        <v>0</v>
      </c>
    </row>
    <row r="68" customFormat="false" ht="20.1" hidden="false" customHeight="true" outlineLevel="0" collapsed="false">
      <c r="A68" s="226"/>
      <c r="B68" s="176" t="s">
        <v>105</v>
      </c>
      <c r="C68" s="166"/>
      <c r="D68" s="141" t="n">
        <v>7</v>
      </c>
      <c r="E68" s="141" t="n">
        <v>1</v>
      </c>
      <c r="F68" s="141" t="n">
        <v>0</v>
      </c>
      <c r="G68" s="141" t="n">
        <v>2</v>
      </c>
      <c r="H68" s="141" t="n">
        <v>1</v>
      </c>
      <c r="I68" s="141" t="n">
        <v>3</v>
      </c>
      <c r="J68" s="141" t="n">
        <v>0</v>
      </c>
      <c r="K68" s="141" t="n">
        <v>57</v>
      </c>
      <c r="L68" s="141" t="n">
        <v>24</v>
      </c>
      <c r="M68" s="141" t="n">
        <v>31</v>
      </c>
      <c r="N68" s="141" t="n">
        <v>0</v>
      </c>
      <c r="O68" s="141" t="n">
        <v>2</v>
      </c>
      <c r="P68" s="141" t="n">
        <v>176</v>
      </c>
      <c r="Q68" s="141" t="n">
        <v>160</v>
      </c>
      <c r="R68" s="141" t="n">
        <v>56</v>
      </c>
      <c r="S68" s="141" t="n">
        <v>27</v>
      </c>
      <c r="T68" s="141" t="n">
        <v>12</v>
      </c>
      <c r="U68" s="141" t="n">
        <v>15</v>
      </c>
      <c r="V68" s="141" t="n">
        <v>136</v>
      </c>
      <c r="W68" s="141" t="n">
        <v>120</v>
      </c>
      <c r="X68" s="141" t="n">
        <v>56</v>
      </c>
      <c r="Y68" s="141" t="n">
        <v>27</v>
      </c>
      <c r="Z68" s="141" t="n">
        <v>12</v>
      </c>
      <c r="AA68" s="141" t="n">
        <v>15</v>
      </c>
      <c r="AB68" s="141" t="n">
        <v>25</v>
      </c>
      <c r="AC68" s="141" t="n">
        <v>11</v>
      </c>
      <c r="AD68" s="141" t="n">
        <v>14</v>
      </c>
    </row>
    <row r="69" customFormat="false" ht="20.1" hidden="false" customHeight="true" outlineLevel="0" collapsed="false">
      <c r="A69" s="226"/>
      <c r="B69" s="176" t="s">
        <v>106</v>
      </c>
      <c r="C69" s="166"/>
      <c r="D69" s="141" t="n">
        <v>0</v>
      </c>
      <c r="E69" s="141" t="n">
        <v>0</v>
      </c>
      <c r="F69" s="141" t="n">
        <v>0</v>
      </c>
      <c r="G69" s="141" t="n">
        <v>0</v>
      </c>
      <c r="H69" s="141" t="n">
        <v>0</v>
      </c>
      <c r="I69" s="141" t="n">
        <v>0</v>
      </c>
      <c r="J69" s="141" t="n">
        <v>0</v>
      </c>
      <c r="K69" s="141" t="n">
        <v>0</v>
      </c>
      <c r="L69" s="141" t="n">
        <v>0</v>
      </c>
      <c r="M69" s="141" t="n">
        <v>0</v>
      </c>
      <c r="N69" s="141" t="n">
        <v>0</v>
      </c>
      <c r="O69" s="141" t="n">
        <v>0</v>
      </c>
      <c r="P69" s="141" t="n">
        <v>0</v>
      </c>
      <c r="Q69" s="141" t="n">
        <v>0</v>
      </c>
      <c r="R69" s="141" t="n">
        <v>0</v>
      </c>
      <c r="S69" s="141" t="n">
        <v>0</v>
      </c>
      <c r="T69" s="141" t="n">
        <v>0</v>
      </c>
      <c r="U69" s="141" t="n">
        <v>0</v>
      </c>
      <c r="V69" s="141" t="n">
        <v>0</v>
      </c>
      <c r="W69" s="141" t="n">
        <v>0</v>
      </c>
      <c r="X69" s="141" t="n">
        <v>0</v>
      </c>
      <c r="Y69" s="141" t="n">
        <v>0</v>
      </c>
      <c r="Z69" s="141" t="n">
        <v>0</v>
      </c>
      <c r="AA69" s="141" t="n">
        <v>0</v>
      </c>
      <c r="AB69" s="141" t="n">
        <v>0</v>
      </c>
      <c r="AC69" s="141" t="n">
        <v>0</v>
      </c>
      <c r="AD69" s="141" t="n">
        <v>0</v>
      </c>
    </row>
    <row r="70" customFormat="false" ht="20.1" hidden="false" customHeight="true" outlineLevel="0" collapsed="false">
      <c r="A70" s="226"/>
      <c r="B70" s="176" t="s">
        <v>107</v>
      </c>
      <c r="C70" s="166"/>
      <c r="D70" s="141" t="n">
        <v>0</v>
      </c>
      <c r="E70" s="141" t="n">
        <v>0</v>
      </c>
      <c r="F70" s="141" t="n">
        <v>0</v>
      </c>
      <c r="G70" s="141" t="n">
        <v>0</v>
      </c>
      <c r="H70" s="141" t="n">
        <v>0</v>
      </c>
      <c r="I70" s="141" t="n">
        <v>0</v>
      </c>
      <c r="J70" s="141" t="n">
        <v>0</v>
      </c>
      <c r="K70" s="141" t="n">
        <v>0</v>
      </c>
      <c r="L70" s="141" t="n">
        <v>0</v>
      </c>
      <c r="M70" s="141" t="n">
        <v>0</v>
      </c>
      <c r="N70" s="141" t="n">
        <v>0</v>
      </c>
      <c r="O70" s="141" t="n">
        <v>0</v>
      </c>
      <c r="P70" s="141" t="n">
        <v>0</v>
      </c>
      <c r="Q70" s="141" t="n">
        <v>0</v>
      </c>
      <c r="R70" s="141" t="n">
        <v>0</v>
      </c>
      <c r="S70" s="141" t="n">
        <v>0</v>
      </c>
      <c r="T70" s="141" t="n">
        <v>0</v>
      </c>
      <c r="U70" s="141" t="n">
        <v>0</v>
      </c>
      <c r="V70" s="141" t="n">
        <v>0</v>
      </c>
      <c r="W70" s="141" t="n">
        <v>0</v>
      </c>
      <c r="X70" s="141" t="n">
        <v>0</v>
      </c>
      <c r="Y70" s="141" t="n">
        <v>0</v>
      </c>
      <c r="Z70" s="141" t="n">
        <v>0</v>
      </c>
      <c r="AA70" s="141" t="n">
        <v>0</v>
      </c>
      <c r="AB70" s="141" t="n">
        <v>0</v>
      </c>
      <c r="AC70" s="141" t="n">
        <v>0</v>
      </c>
      <c r="AD70" s="141" t="n">
        <v>0</v>
      </c>
    </row>
    <row r="71" customFormat="false" ht="20.1" hidden="false" customHeight="true" outlineLevel="0" collapsed="false">
      <c r="A71" s="226"/>
      <c r="B71" s="228" t="s">
        <v>108</v>
      </c>
      <c r="C71" s="228"/>
      <c r="D71" s="141" t="n">
        <v>0</v>
      </c>
      <c r="E71" s="141" t="n">
        <v>0</v>
      </c>
      <c r="F71" s="141" t="n">
        <v>0</v>
      </c>
      <c r="G71" s="141" t="n">
        <v>0</v>
      </c>
      <c r="H71" s="141" t="n">
        <v>0</v>
      </c>
      <c r="I71" s="141" t="n">
        <v>0</v>
      </c>
      <c r="J71" s="141" t="n">
        <v>0</v>
      </c>
      <c r="K71" s="141" t="n">
        <v>0</v>
      </c>
      <c r="L71" s="141" t="n">
        <v>0</v>
      </c>
      <c r="M71" s="141" t="n">
        <v>0</v>
      </c>
      <c r="N71" s="141" t="n">
        <v>0</v>
      </c>
      <c r="O71" s="141" t="n">
        <v>0</v>
      </c>
      <c r="P71" s="141" t="n">
        <v>0</v>
      </c>
      <c r="Q71" s="141" t="n">
        <v>0</v>
      </c>
      <c r="R71" s="141" t="n">
        <v>0</v>
      </c>
      <c r="S71" s="141" t="n">
        <v>0</v>
      </c>
      <c r="T71" s="141" t="n">
        <v>0</v>
      </c>
      <c r="U71" s="141" t="n">
        <v>0</v>
      </c>
      <c r="V71" s="141" t="n">
        <v>0</v>
      </c>
      <c r="W71" s="141" t="n">
        <v>0</v>
      </c>
      <c r="X71" s="141" t="n">
        <v>0</v>
      </c>
      <c r="Y71" s="141" t="n">
        <v>0</v>
      </c>
      <c r="Z71" s="141" t="n">
        <v>0</v>
      </c>
      <c r="AA71" s="141" t="n">
        <v>0</v>
      </c>
      <c r="AB71" s="141" t="n">
        <v>0</v>
      </c>
      <c r="AC71" s="141" t="n">
        <v>0</v>
      </c>
      <c r="AD71" s="141" t="n">
        <v>0</v>
      </c>
    </row>
    <row r="72" customFormat="false" ht="20.1" hidden="false" customHeight="true" outlineLevel="0" collapsed="false">
      <c r="A72" s="229"/>
      <c r="B72" s="178" t="s">
        <v>40</v>
      </c>
      <c r="C72" s="168"/>
      <c r="D72" s="169" t="n">
        <v>0</v>
      </c>
      <c r="E72" s="149" t="n">
        <v>0</v>
      </c>
      <c r="F72" s="149" t="n">
        <v>0</v>
      </c>
      <c r="G72" s="149" t="n">
        <v>0</v>
      </c>
      <c r="H72" s="149" t="n">
        <v>0</v>
      </c>
      <c r="I72" s="149" t="n">
        <v>0</v>
      </c>
      <c r="J72" s="149" t="n">
        <v>0</v>
      </c>
      <c r="K72" s="149" t="n">
        <v>0</v>
      </c>
      <c r="L72" s="149" t="n">
        <v>0</v>
      </c>
      <c r="M72" s="149" t="n">
        <v>0</v>
      </c>
      <c r="N72" s="149" t="n">
        <v>0</v>
      </c>
      <c r="O72" s="149" t="n">
        <v>0</v>
      </c>
      <c r="P72" s="149" t="n">
        <v>0</v>
      </c>
      <c r="Q72" s="149" t="n">
        <v>0</v>
      </c>
      <c r="R72" s="149" t="n">
        <v>0</v>
      </c>
      <c r="S72" s="149" t="n">
        <v>0</v>
      </c>
      <c r="T72" s="149" t="n">
        <v>0</v>
      </c>
      <c r="U72" s="149" t="n">
        <v>0</v>
      </c>
      <c r="V72" s="149" t="n">
        <v>0</v>
      </c>
      <c r="W72" s="149" t="n">
        <v>0</v>
      </c>
      <c r="X72" s="149" t="n">
        <v>0</v>
      </c>
      <c r="Y72" s="149" t="n">
        <v>0</v>
      </c>
      <c r="Z72" s="149" t="n">
        <v>0</v>
      </c>
      <c r="AA72" s="149" t="n">
        <v>0</v>
      </c>
      <c r="AB72" s="149" t="n">
        <v>0</v>
      </c>
      <c r="AC72" s="149" t="n">
        <v>0</v>
      </c>
      <c r="AD72" s="149" t="n">
        <v>0</v>
      </c>
    </row>
    <row r="73" customFormat="false" ht="20.1" hidden="false" customHeight="true" outlineLevel="0" collapsed="false">
      <c r="A73" s="214"/>
      <c r="B73" s="208" t="s">
        <v>7</v>
      </c>
      <c r="C73" s="208"/>
      <c r="D73" s="141" t="n">
        <v>46</v>
      </c>
      <c r="E73" s="141" t="n">
        <v>17</v>
      </c>
      <c r="F73" s="141" t="n">
        <v>0</v>
      </c>
      <c r="G73" s="141" t="n">
        <v>24</v>
      </c>
      <c r="H73" s="141" t="n">
        <v>3</v>
      </c>
      <c r="I73" s="141" t="n">
        <v>2</v>
      </c>
      <c r="J73" s="141" t="n">
        <v>0</v>
      </c>
      <c r="K73" s="141" t="n">
        <v>3127</v>
      </c>
      <c r="L73" s="141" t="n">
        <v>1992</v>
      </c>
      <c r="M73" s="141" t="n">
        <v>1117</v>
      </c>
      <c r="N73" s="141" t="n">
        <v>7</v>
      </c>
      <c r="O73" s="141" t="n">
        <v>11</v>
      </c>
      <c r="P73" s="141" t="n">
        <v>3439</v>
      </c>
      <c r="Q73" s="141" t="n">
        <v>3364</v>
      </c>
      <c r="R73" s="141" t="n">
        <v>2897</v>
      </c>
      <c r="S73" s="141" t="n">
        <v>2220</v>
      </c>
      <c r="T73" s="141" t="n">
        <v>1491</v>
      </c>
      <c r="U73" s="141" t="n">
        <v>729</v>
      </c>
      <c r="V73" s="141" t="n">
        <v>3379</v>
      </c>
      <c r="W73" s="141" t="n">
        <v>3304</v>
      </c>
      <c r="X73" s="141" t="n">
        <v>2888</v>
      </c>
      <c r="Y73" s="141" t="n">
        <v>2212</v>
      </c>
      <c r="Z73" s="141" t="n">
        <v>1488</v>
      </c>
      <c r="AA73" s="141" t="n">
        <v>724</v>
      </c>
      <c r="AB73" s="141" t="n">
        <v>2162</v>
      </c>
      <c r="AC73" s="141" t="n">
        <v>1458</v>
      </c>
      <c r="AD73" s="141" t="n">
        <v>704</v>
      </c>
    </row>
    <row r="74" customFormat="false" ht="20.1" hidden="false" customHeight="true" outlineLevel="0" collapsed="false">
      <c r="A74" s="215"/>
      <c r="B74" s="176" t="s">
        <v>109</v>
      </c>
      <c r="C74" s="166"/>
      <c r="D74" s="141" t="n">
        <v>0</v>
      </c>
      <c r="E74" s="141" t="n">
        <v>0</v>
      </c>
      <c r="F74" s="141" t="n">
        <v>0</v>
      </c>
      <c r="G74" s="141" t="n">
        <v>0</v>
      </c>
      <c r="H74" s="141" t="n">
        <v>0</v>
      </c>
      <c r="I74" s="141" t="n">
        <v>0</v>
      </c>
      <c r="J74" s="141" t="n">
        <v>0</v>
      </c>
      <c r="K74" s="141" t="n">
        <v>0</v>
      </c>
      <c r="L74" s="141" t="n">
        <v>0</v>
      </c>
      <c r="M74" s="141" t="n">
        <v>0</v>
      </c>
      <c r="N74" s="141" t="n">
        <v>0</v>
      </c>
      <c r="O74" s="141" t="n">
        <v>0</v>
      </c>
      <c r="P74" s="141" t="n">
        <v>0</v>
      </c>
      <c r="Q74" s="141" t="n">
        <v>0</v>
      </c>
      <c r="R74" s="141" t="n">
        <v>0</v>
      </c>
      <c r="S74" s="141" t="n">
        <v>0</v>
      </c>
      <c r="T74" s="141" t="n">
        <v>0</v>
      </c>
      <c r="U74" s="141" t="n">
        <v>0</v>
      </c>
      <c r="V74" s="141" t="n">
        <v>0</v>
      </c>
      <c r="W74" s="141" t="n">
        <v>0</v>
      </c>
      <c r="X74" s="141" t="n">
        <v>0</v>
      </c>
      <c r="Y74" s="141" t="n">
        <v>0</v>
      </c>
      <c r="Z74" s="141" t="n">
        <v>0</v>
      </c>
      <c r="AA74" s="141" t="n">
        <v>0</v>
      </c>
      <c r="AB74" s="141" t="n">
        <v>0</v>
      </c>
      <c r="AC74" s="141" t="n">
        <v>0</v>
      </c>
      <c r="AD74" s="141" t="n">
        <v>0</v>
      </c>
    </row>
    <row r="75" customFormat="false" ht="20.1" hidden="false" customHeight="true" outlineLevel="0" collapsed="false">
      <c r="A75" s="216" t="s">
        <v>110</v>
      </c>
      <c r="B75" s="176" t="s">
        <v>111</v>
      </c>
      <c r="C75" s="166"/>
      <c r="D75" s="141" t="n">
        <v>6</v>
      </c>
      <c r="E75" s="141" t="n">
        <v>1</v>
      </c>
      <c r="F75" s="141" t="n">
        <v>0</v>
      </c>
      <c r="G75" s="141" t="n">
        <v>4</v>
      </c>
      <c r="H75" s="141" t="n">
        <v>0</v>
      </c>
      <c r="I75" s="141" t="n">
        <v>1</v>
      </c>
      <c r="J75" s="141" t="n">
        <v>0</v>
      </c>
      <c r="K75" s="141" t="n">
        <v>14</v>
      </c>
      <c r="L75" s="141" t="n">
        <v>1</v>
      </c>
      <c r="M75" s="141" t="n">
        <v>13</v>
      </c>
      <c r="N75" s="141" t="n">
        <v>0</v>
      </c>
      <c r="O75" s="141" t="n">
        <v>0</v>
      </c>
      <c r="P75" s="141" t="n">
        <v>40</v>
      </c>
      <c r="Q75" s="141" t="n">
        <v>40</v>
      </c>
      <c r="R75" s="141" t="n">
        <v>2</v>
      </c>
      <c r="S75" s="141" t="n">
        <v>0</v>
      </c>
      <c r="T75" s="141" t="n">
        <v>0</v>
      </c>
      <c r="U75" s="141" t="n">
        <v>0</v>
      </c>
      <c r="V75" s="141" t="n">
        <v>40</v>
      </c>
      <c r="W75" s="141" t="n">
        <v>40</v>
      </c>
      <c r="X75" s="141" t="n">
        <v>2</v>
      </c>
      <c r="Y75" s="141" t="n">
        <v>0</v>
      </c>
      <c r="Z75" s="141" t="n">
        <v>0</v>
      </c>
      <c r="AA75" s="141" t="n">
        <v>0</v>
      </c>
      <c r="AB75" s="141" t="n">
        <v>18</v>
      </c>
      <c r="AC75" s="141" t="n">
        <v>7</v>
      </c>
      <c r="AD75" s="141" t="n">
        <v>11</v>
      </c>
    </row>
    <row r="76" customFormat="false" ht="20.1" hidden="false" customHeight="true" outlineLevel="0" collapsed="false">
      <c r="A76" s="216"/>
      <c r="B76" s="176" t="s">
        <v>112</v>
      </c>
      <c r="C76" s="166"/>
      <c r="D76" s="141" t="n">
        <v>2</v>
      </c>
      <c r="E76" s="141" t="n">
        <v>0</v>
      </c>
      <c r="F76" s="141" t="n">
        <v>0</v>
      </c>
      <c r="G76" s="141" t="n">
        <v>2</v>
      </c>
      <c r="H76" s="141" t="n">
        <v>0</v>
      </c>
      <c r="I76" s="141" t="n">
        <v>0</v>
      </c>
      <c r="J76" s="141" t="n">
        <v>0</v>
      </c>
      <c r="K76" s="141" t="n">
        <v>2</v>
      </c>
      <c r="L76" s="141" t="n">
        <v>0</v>
      </c>
      <c r="M76" s="141" t="n">
        <v>2</v>
      </c>
      <c r="N76" s="141" t="n">
        <v>0</v>
      </c>
      <c r="O76" s="141" t="n">
        <v>0</v>
      </c>
      <c r="P76" s="141" t="n">
        <v>40</v>
      </c>
      <c r="Q76" s="141" t="n">
        <v>40</v>
      </c>
      <c r="R76" s="141" t="n">
        <v>0</v>
      </c>
      <c r="S76" s="141" t="n">
        <v>0</v>
      </c>
      <c r="T76" s="141" t="n">
        <v>0</v>
      </c>
      <c r="U76" s="141" t="n">
        <v>0</v>
      </c>
      <c r="V76" s="141" t="n">
        <v>40</v>
      </c>
      <c r="W76" s="141" t="n">
        <v>40</v>
      </c>
      <c r="X76" s="141" t="n">
        <v>0</v>
      </c>
      <c r="Y76" s="141" t="n">
        <v>0</v>
      </c>
      <c r="Z76" s="141" t="n">
        <v>0</v>
      </c>
      <c r="AA76" s="141" t="n">
        <v>0</v>
      </c>
      <c r="AB76" s="141" t="n">
        <v>3</v>
      </c>
      <c r="AC76" s="141" t="n">
        <v>2</v>
      </c>
      <c r="AD76" s="141" t="n">
        <v>1</v>
      </c>
    </row>
    <row r="77" customFormat="false" ht="20.1" hidden="false" customHeight="true" outlineLevel="0" collapsed="false">
      <c r="A77" s="216"/>
      <c r="B77" s="176" t="s">
        <v>113</v>
      </c>
      <c r="C77" s="166"/>
      <c r="D77" s="141" t="n">
        <v>0</v>
      </c>
      <c r="E77" s="141" t="n">
        <v>0</v>
      </c>
      <c r="F77" s="141" t="n">
        <v>0</v>
      </c>
      <c r="G77" s="141" t="n">
        <v>0</v>
      </c>
      <c r="H77" s="141" t="n">
        <v>0</v>
      </c>
      <c r="I77" s="141" t="n">
        <v>0</v>
      </c>
      <c r="J77" s="141" t="n">
        <v>0</v>
      </c>
      <c r="K77" s="141" t="n">
        <v>0</v>
      </c>
      <c r="L77" s="141" t="n">
        <v>0</v>
      </c>
      <c r="M77" s="141" t="n">
        <v>0</v>
      </c>
      <c r="N77" s="141" t="n">
        <v>0</v>
      </c>
      <c r="O77" s="141" t="n">
        <v>0</v>
      </c>
      <c r="P77" s="141" t="n">
        <v>0</v>
      </c>
      <c r="Q77" s="141" t="n">
        <v>0</v>
      </c>
      <c r="R77" s="141" t="n">
        <v>0</v>
      </c>
      <c r="S77" s="141" t="n">
        <v>0</v>
      </c>
      <c r="T77" s="141" t="n">
        <v>0</v>
      </c>
      <c r="U77" s="141" t="n">
        <v>0</v>
      </c>
      <c r="V77" s="141" t="n">
        <v>0</v>
      </c>
      <c r="W77" s="141" t="n">
        <v>0</v>
      </c>
      <c r="X77" s="141" t="n">
        <v>0</v>
      </c>
      <c r="Y77" s="141" t="n">
        <v>0</v>
      </c>
      <c r="Z77" s="141" t="n">
        <v>0</v>
      </c>
      <c r="AA77" s="141" t="n">
        <v>0</v>
      </c>
      <c r="AB77" s="141" t="n">
        <v>0</v>
      </c>
      <c r="AC77" s="141" t="n">
        <v>0</v>
      </c>
      <c r="AD77" s="141" t="n">
        <v>0</v>
      </c>
    </row>
    <row r="78" customFormat="false" ht="20.1" hidden="false" customHeight="true" outlineLevel="0" collapsed="false">
      <c r="A78" s="216"/>
      <c r="B78" s="176" t="s">
        <v>114</v>
      </c>
      <c r="C78" s="166"/>
      <c r="D78" s="141" t="n">
        <v>3</v>
      </c>
      <c r="E78" s="141" t="n">
        <v>0</v>
      </c>
      <c r="F78" s="141" t="n">
        <v>0</v>
      </c>
      <c r="G78" s="141" t="n">
        <v>0</v>
      </c>
      <c r="H78" s="141" t="n">
        <v>3</v>
      </c>
      <c r="I78" s="141" t="n">
        <v>0</v>
      </c>
      <c r="J78" s="141" t="n">
        <v>0</v>
      </c>
      <c r="K78" s="141" t="n">
        <v>18</v>
      </c>
      <c r="L78" s="141" t="n">
        <v>0</v>
      </c>
      <c r="M78" s="141" t="n">
        <v>0</v>
      </c>
      <c r="N78" s="141" t="n">
        <v>7</v>
      </c>
      <c r="O78" s="141" t="n">
        <v>11</v>
      </c>
      <c r="P78" s="141" t="n">
        <v>60</v>
      </c>
      <c r="Q78" s="141" t="n">
        <v>60</v>
      </c>
      <c r="R78" s="141" t="n">
        <v>9</v>
      </c>
      <c r="S78" s="141" t="n">
        <v>8</v>
      </c>
      <c r="T78" s="141" t="n">
        <v>3</v>
      </c>
      <c r="U78" s="141" t="n">
        <v>5</v>
      </c>
      <c r="V78" s="141" t="n">
        <v>0</v>
      </c>
      <c r="W78" s="141" t="n">
        <v>0</v>
      </c>
      <c r="X78" s="141" t="n">
        <v>0</v>
      </c>
      <c r="Y78" s="141" t="n">
        <v>0</v>
      </c>
      <c r="Z78" s="141" t="n">
        <v>0</v>
      </c>
      <c r="AA78" s="141" t="n">
        <v>0</v>
      </c>
      <c r="AB78" s="141" t="n">
        <v>5</v>
      </c>
      <c r="AC78" s="141" t="n">
        <v>2</v>
      </c>
      <c r="AD78" s="141" t="n">
        <v>3</v>
      </c>
    </row>
    <row r="79" customFormat="false" ht="20.1" hidden="false" customHeight="true" outlineLevel="0" collapsed="false">
      <c r="A79" s="216"/>
      <c r="B79" s="176" t="s">
        <v>115</v>
      </c>
      <c r="C79" s="166"/>
      <c r="D79" s="141" t="n">
        <v>0</v>
      </c>
      <c r="E79" s="141" t="n">
        <v>0</v>
      </c>
      <c r="F79" s="141" t="n">
        <v>0</v>
      </c>
      <c r="G79" s="141" t="n">
        <v>0</v>
      </c>
      <c r="H79" s="141" t="n">
        <v>0</v>
      </c>
      <c r="I79" s="141" t="n">
        <v>0</v>
      </c>
      <c r="J79" s="141" t="n">
        <v>0</v>
      </c>
      <c r="K79" s="141" t="n">
        <v>0</v>
      </c>
      <c r="L79" s="141" t="n">
        <v>0</v>
      </c>
      <c r="M79" s="141" t="n">
        <v>0</v>
      </c>
      <c r="N79" s="141" t="n">
        <v>0</v>
      </c>
      <c r="O79" s="141" t="n">
        <v>0</v>
      </c>
      <c r="P79" s="141" t="n">
        <v>0</v>
      </c>
      <c r="Q79" s="141" t="n">
        <v>0</v>
      </c>
      <c r="R79" s="141" t="n">
        <v>0</v>
      </c>
      <c r="S79" s="141" t="n">
        <v>0</v>
      </c>
      <c r="T79" s="141" t="n">
        <v>0</v>
      </c>
      <c r="U79" s="141" t="n">
        <v>0</v>
      </c>
      <c r="V79" s="141" t="n">
        <v>0</v>
      </c>
      <c r="W79" s="141" t="n">
        <v>0</v>
      </c>
      <c r="X79" s="141" t="n">
        <v>0</v>
      </c>
      <c r="Y79" s="141" t="n">
        <v>0</v>
      </c>
      <c r="Z79" s="141" t="n">
        <v>0</v>
      </c>
      <c r="AA79" s="141" t="n">
        <v>0</v>
      </c>
      <c r="AB79" s="141" t="n">
        <v>0</v>
      </c>
      <c r="AC79" s="141" t="n">
        <v>0</v>
      </c>
      <c r="AD79" s="141" t="n">
        <v>0</v>
      </c>
    </row>
    <row r="80" customFormat="false" ht="20.1" hidden="false" customHeight="true" outlineLevel="0" collapsed="false">
      <c r="A80" s="216"/>
      <c r="B80" s="176" t="s">
        <v>116</v>
      </c>
      <c r="C80" s="166"/>
      <c r="D80" s="141" t="n">
        <v>0</v>
      </c>
      <c r="E80" s="141" t="n">
        <v>0</v>
      </c>
      <c r="F80" s="141" t="n">
        <v>0</v>
      </c>
      <c r="G80" s="141" t="n">
        <v>0</v>
      </c>
      <c r="H80" s="141" t="n">
        <v>0</v>
      </c>
      <c r="I80" s="141" t="n">
        <v>0</v>
      </c>
      <c r="J80" s="141" t="n">
        <v>0</v>
      </c>
      <c r="K80" s="141" t="n">
        <v>0</v>
      </c>
      <c r="L80" s="141" t="n">
        <v>0</v>
      </c>
      <c r="M80" s="141" t="n">
        <v>0</v>
      </c>
      <c r="N80" s="141" t="n">
        <v>0</v>
      </c>
      <c r="O80" s="141" t="n">
        <v>0</v>
      </c>
      <c r="P80" s="141" t="n">
        <v>0</v>
      </c>
      <c r="Q80" s="141" t="n">
        <v>0</v>
      </c>
      <c r="R80" s="141" t="n">
        <v>0</v>
      </c>
      <c r="S80" s="141" t="n">
        <v>0</v>
      </c>
      <c r="T80" s="141" t="n">
        <v>0</v>
      </c>
      <c r="U80" s="141" t="n">
        <v>0</v>
      </c>
      <c r="V80" s="141" t="n">
        <v>0</v>
      </c>
      <c r="W80" s="141" t="n">
        <v>0</v>
      </c>
      <c r="X80" s="141" t="n">
        <v>0</v>
      </c>
      <c r="Y80" s="141" t="n">
        <v>0</v>
      </c>
      <c r="Z80" s="141" t="n">
        <v>0</v>
      </c>
      <c r="AA80" s="141" t="n">
        <v>0</v>
      </c>
      <c r="AB80" s="141" t="n">
        <v>0</v>
      </c>
      <c r="AC80" s="141" t="n">
        <v>0</v>
      </c>
      <c r="AD80" s="141" t="n">
        <v>0</v>
      </c>
    </row>
    <row r="81" customFormat="false" ht="20.1" hidden="false" customHeight="true" outlineLevel="0" collapsed="false">
      <c r="A81" s="216"/>
      <c r="B81" s="221" t="s">
        <v>117</v>
      </c>
      <c r="C81" s="166"/>
      <c r="D81" s="141" t="n">
        <v>0</v>
      </c>
      <c r="E81" s="141" t="n">
        <v>0</v>
      </c>
      <c r="F81" s="141" t="n">
        <v>0</v>
      </c>
      <c r="G81" s="141" t="n">
        <v>0</v>
      </c>
      <c r="H81" s="141" t="n">
        <v>0</v>
      </c>
      <c r="I81" s="141" t="n">
        <v>0</v>
      </c>
      <c r="J81" s="141" t="n">
        <v>0</v>
      </c>
      <c r="K81" s="141" t="n">
        <v>0</v>
      </c>
      <c r="L81" s="141" t="n">
        <v>0</v>
      </c>
      <c r="M81" s="141" t="n">
        <v>0</v>
      </c>
      <c r="N81" s="141" t="n">
        <v>0</v>
      </c>
      <c r="O81" s="141" t="n">
        <v>0</v>
      </c>
      <c r="P81" s="141" t="n">
        <v>0</v>
      </c>
      <c r="Q81" s="141" t="n">
        <v>0</v>
      </c>
      <c r="R81" s="141" t="n">
        <v>0</v>
      </c>
      <c r="S81" s="141" t="n">
        <v>0</v>
      </c>
      <c r="T81" s="141" t="n">
        <v>0</v>
      </c>
      <c r="U81" s="141" t="n">
        <v>0</v>
      </c>
      <c r="V81" s="141" t="n">
        <v>0</v>
      </c>
      <c r="W81" s="141" t="n">
        <v>0</v>
      </c>
      <c r="X81" s="141" t="n">
        <v>0</v>
      </c>
      <c r="Y81" s="141" t="n">
        <v>0</v>
      </c>
      <c r="Z81" s="141" t="n">
        <v>0</v>
      </c>
      <c r="AA81" s="141" t="n">
        <v>0</v>
      </c>
      <c r="AB81" s="141" t="n">
        <v>0</v>
      </c>
      <c r="AC81" s="141" t="n">
        <v>0</v>
      </c>
      <c r="AD81" s="141" t="n">
        <v>0</v>
      </c>
    </row>
    <row r="82" customFormat="false" ht="20.1" hidden="false" customHeight="true" outlineLevel="0" collapsed="false">
      <c r="A82" s="216"/>
      <c r="B82" s="176" t="s">
        <v>118</v>
      </c>
      <c r="C82" s="166"/>
      <c r="D82" s="141" t="n">
        <v>7</v>
      </c>
      <c r="E82" s="141" t="n">
        <v>7</v>
      </c>
      <c r="F82" s="141" t="n">
        <v>0</v>
      </c>
      <c r="G82" s="141" t="n">
        <v>0</v>
      </c>
      <c r="H82" s="141" t="n">
        <v>0</v>
      </c>
      <c r="I82" s="141" t="n">
        <v>0</v>
      </c>
      <c r="J82" s="141" t="n">
        <v>0</v>
      </c>
      <c r="K82" s="141" t="n">
        <v>1377</v>
      </c>
      <c r="L82" s="141" t="n">
        <v>1030</v>
      </c>
      <c r="M82" s="141" t="n">
        <v>347</v>
      </c>
      <c r="N82" s="141" t="n">
        <v>0</v>
      </c>
      <c r="O82" s="141" t="n">
        <v>0</v>
      </c>
      <c r="P82" s="141" t="n">
        <v>1680</v>
      </c>
      <c r="Q82" s="141" t="n">
        <v>1680</v>
      </c>
      <c r="R82" s="141" t="n">
        <v>1613</v>
      </c>
      <c r="S82" s="141" t="n">
        <v>1377</v>
      </c>
      <c r="T82" s="141" t="n">
        <v>1030</v>
      </c>
      <c r="U82" s="141" t="n">
        <v>347</v>
      </c>
      <c r="V82" s="141" t="n">
        <v>1680</v>
      </c>
      <c r="W82" s="141" t="n">
        <v>1680</v>
      </c>
      <c r="X82" s="141" t="n">
        <v>1613</v>
      </c>
      <c r="Y82" s="141" t="n">
        <v>1377</v>
      </c>
      <c r="Z82" s="141" t="n">
        <v>1030</v>
      </c>
      <c r="AA82" s="141" t="n">
        <v>347</v>
      </c>
      <c r="AB82" s="141" t="n">
        <v>1480</v>
      </c>
      <c r="AC82" s="141" t="n">
        <v>1088</v>
      </c>
      <c r="AD82" s="141" t="n">
        <v>392</v>
      </c>
    </row>
    <row r="83" customFormat="false" ht="20.1" hidden="false" customHeight="true" outlineLevel="0" collapsed="false">
      <c r="A83" s="216"/>
      <c r="B83" s="176" t="s">
        <v>119</v>
      </c>
      <c r="C83" s="166"/>
      <c r="D83" s="141" t="n">
        <v>6</v>
      </c>
      <c r="E83" s="141" t="n">
        <v>0</v>
      </c>
      <c r="F83" s="141" t="n">
        <v>0</v>
      </c>
      <c r="G83" s="141" t="n">
        <v>6</v>
      </c>
      <c r="H83" s="141" t="n">
        <v>0</v>
      </c>
      <c r="I83" s="141" t="n">
        <v>0</v>
      </c>
      <c r="J83" s="141" t="n">
        <v>0</v>
      </c>
      <c r="K83" s="141" t="n">
        <v>496</v>
      </c>
      <c r="L83" s="141" t="n">
        <v>109</v>
      </c>
      <c r="M83" s="141" t="n">
        <v>387</v>
      </c>
      <c r="N83" s="141" t="n">
        <v>0</v>
      </c>
      <c r="O83" s="141" t="n">
        <v>0</v>
      </c>
      <c r="P83" s="141" t="n">
        <v>320</v>
      </c>
      <c r="Q83" s="141" t="n">
        <v>320</v>
      </c>
      <c r="R83" s="141" t="n">
        <v>283</v>
      </c>
      <c r="S83" s="141" t="n">
        <v>260</v>
      </c>
      <c r="T83" s="141" t="n">
        <v>63</v>
      </c>
      <c r="U83" s="141" t="n">
        <v>197</v>
      </c>
      <c r="V83" s="141" t="n">
        <v>320</v>
      </c>
      <c r="W83" s="141" t="n">
        <v>320</v>
      </c>
      <c r="X83" s="141" t="n">
        <v>283</v>
      </c>
      <c r="Y83" s="141" t="n">
        <v>260</v>
      </c>
      <c r="Z83" s="141" t="n">
        <v>63</v>
      </c>
      <c r="AA83" s="141" t="n">
        <v>197</v>
      </c>
      <c r="AB83" s="141" t="n">
        <v>229</v>
      </c>
      <c r="AC83" s="141" t="n">
        <v>39</v>
      </c>
      <c r="AD83" s="141" t="n">
        <v>190</v>
      </c>
    </row>
    <row r="84" customFormat="false" ht="20.1" hidden="false" customHeight="true" outlineLevel="0" collapsed="false">
      <c r="A84" s="216"/>
      <c r="B84" s="176" t="s">
        <v>120</v>
      </c>
      <c r="C84" s="166"/>
      <c r="D84" s="141" t="n">
        <v>6</v>
      </c>
      <c r="E84" s="141" t="n">
        <v>3</v>
      </c>
      <c r="F84" s="141" t="n">
        <v>0</v>
      </c>
      <c r="G84" s="141" t="n">
        <v>3</v>
      </c>
      <c r="H84" s="141" t="n">
        <v>0</v>
      </c>
      <c r="I84" s="141" t="n">
        <v>0</v>
      </c>
      <c r="J84" s="141" t="n">
        <v>0</v>
      </c>
      <c r="K84" s="141" t="n">
        <v>566</v>
      </c>
      <c r="L84" s="141" t="n">
        <v>437</v>
      </c>
      <c r="M84" s="141" t="n">
        <v>129</v>
      </c>
      <c r="N84" s="141" t="n">
        <v>0</v>
      </c>
      <c r="O84" s="141" t="n">
        <v>0</v>
      </c>
      <c r="P84" s="141" t="n">
        <v>395</v>
      </c>
      <c r="Q84" s="141" t="n">
        <v>395</v>
      </c>
      <c r="R84" s="141" t="n">
        <v>435</v>
      </c>
      <c r="S84" s="141" t="n">
        <v>367</v>
      </c>
      <c r="T84" s="141" t="n">
        <v>286</v>
      </c>
      <c r="U84" s="141" t="n">
        <v>81</v>
      </c>
      <c r="V84" s="141" t="n">
        <v>395</v>
      </c>
      <c r="W84" s="141" t="n">
        <v>395</v>
      </c>
      <c r="X84" s="141" t="n">
        <v>435</v>
      </c>
      <c r="Y84" s="141" t="n">
        <v>367</v>
      </c>
      <c r="Z84" s="141" t="n">
        <v>286</v>
      </c>
      <c r="AA84" s="141" t="n">
        <v>81</v>
      </c>
      <c r="AB84" s="141" t="n">
        <v>284</v>
      </c>
      <c r="AC84" s="141" t="n">
        <v>231</v>
      </c>
      <c r="AD84" s="141" t="n">
        <v>53</v>
      </c>
    </row>
    <row r="85" customFormat="false" ht="20.1" hidden="false" customHeight="true" outlineLevel="0" collapsed="false">
      <c r="A85" s="218"/>
      <c r="B85" s="176" t="s">
        <v>121</v>
      </c>
      <c r="C85" s="166"/>
      <c r="D85" s="141" t="n">
        <v>0</v>
      </c>
      <c r="E85" s="141" t="n">
        <v>0</v>
      </c>
      <c r="F85" s="141" t="n">
        <v>0</v>
      </c>
      <c r="G85" s="141" t="n">
        <v>0</v>
      </c>
      <c r="H85" s="141" t="n">
        <v>0</v>
      </c>
      <c r="I85" s="141" t="n">
        <v>0</v>
      </c>
      <c r="J85" s="141" t="n">
        <v>0</v>
      </c>
      <c r="K85" s="141" t="n">
        <v>0</v>
      </c>
      <c r="L85" s="141" t="n">
        <v>0</v>
      </c>
      <c r="M85" s="141" t="n">
        <v>0</v>
      </c>
      <c r="N85" s="141" t="n">
        <v>0</v>
      </c>
      <c r="O85" s="141" t="n">
        <v>0</v>
      </c>
      <c r="P85" s="141" t="n">
        <v>0</v>
      </c>
      <c r="Q85" s="141" t="n">
        <v>0</v>
      </c>
      <c r="R85" s="141" t="n">
        <v>0</v>
      </c>
      <c r="S85" s="141" t="n">
        <v>0</v>
      </c>
      <c r="T85" s="141" t="n">
        <v>0</v>
      </c>
      <c r="U85" s="141" t="n">
        <v>0</v>
      </c>
      <c r="V85" s="141" t="n">
        <v>0</v>
      </c>
      <c r="W85" s="141" t="n">
        <v>0</v>
      </c>
      <c r="X85" s="141" t="n">
        <v>0</v>
      </c>
      <c r="Y85" s="141" t="n">
        <v>0</v>
      </c>
      <c r="Z85" s="141" t="n">
        <v>0</v>
      </c>
      <c r="AA85" s="141" t="n">
        <v>0</v>
      </c>
      <c r="AB85" s="141" t="n">
        <v>0</v>
      </c>
      <c r="AC85" s="141" t="n">
        <v>0</v>
      </c>
      <c r="AD85" s="141" t="n">
        <v>0</v>
      </c>
    </row>
    <row r="86" customFormat="false" ht="21.95" hidden="false" customHeight="true" outlineLevel="0" collapsed="false">
      <c r="A86" s="156"/>
      <c r="B86" s="178" t="s">
        <v>40</v>
      </c>
      <c r="C86" s="168"/>
      <c r="D86" s="169" t="n">
        <v>16</v>
      </c>
      <c r="E86" s="149" t="n">
        <v>6</v>
      </c>
      <c r="F86" s="149" t="n">
        <v>0</v>
      </c>
      <c r="G86" s="149" t="n">
        <v>9</v>
      </c>
      <c r="H86" s="149" t="n">
        <v>0</v>
      </c>
      <c r="I86" s="149" t="n">
        <v>1</v>
      </c>
      <c r="J86" s="149" t="n">
        <v>0</v>
      </c>
      <c r="K86" s="149" t="n">
        <v>654</v>
      </c>
      <c r="L86" s="149" t="n">
        <v>415</v>
      </c>
      <c r="M86" s="149" t="n">
        <v>239</v>
      </c>
      <c r="N86" s="149" t="n">
        <v>0</v>
      </c>
      <c r="O86" s="149" t="n">
        <v>0</v>
      </c>
      <c r="P86" s="149" t="n">
        <v>904</v>
      </c>
      <c r="Q86" s="149" t="n">
        <v>829</v>
      </c>
      <c r="R86" s="149" t="n">
        <v>555</v>
      </c>
      <c r="S86" s="149" t="n">
        <v>208</v>
      </c>
      <c r="T86" s="149" t="n">
        <v>109</v>
      </c>
      <c r="U86" s="149" t="n">
        <v>99</v>
      </c>
      <c r="V86" s="149" t="n">
        <v>904</v>
      </c>
      <c r="W86" s="149" t="n">
        <v>829</v>
      </c>
      <c r="X86" s="149" t="n">
        <v>555</v>
      </c>
      <c r="Y86" s="149" t="n">
        <v>208</v>
      </c>
      <c r="Z86" s="149" t="n">
        <v>109</v>
      </c>
      <c r="AA86" s="149" t="n">
        <v>99</v>
      </c>
      <c r="AB86" s="149" t="n">
        <v>143</v>
      </c>
      <c r="AC86" s="149" t="n">
        <v>89</v>
      </c>
      <c r="AD86" s="149" t="n">
        <v>54</v>
      </c>
    </row>
    <row r="87" customFormat="false" ht="48.75" hidden="false" customHeight="true" outlineLevel="0" collapsed="false">
      <c r="AA87" s="141"/>
    </row>
  </sheetData>
  <sheetProtection sheet="true"/>
  <mergeCells count="110">
    <mergeCell ref="A3:C7"/>
    <mergeCell ref="D3:J3"/>
    <mergeCell ref="K3:O3"/>
    <mergeCell ref="P3:U4"/>
    <mergeCell ref="AB3:AD5"/>
    <mergeCell ref="D4:D7"/>
    <mergeCell ref="E4:F4"/>
    <mergeCell ref="G4:H4"/>
    <mergeCell ref="I4:J4"/>
    <mergeCell ref="K4:K7"/>
    <mergeCell ref="L4:M5"/>
    <mergeCell ref="N4:O5"/>
    <mergeCell ref="V4:AA4"/>
    <mergeCell ref="E5:F5"/>
    <mergeCell ref="G5:H5"/>
    <mergeCell ref="I5:J5"/>
    <mergeCell ref="P5:Q5"/>
    <mergeCell ref="R5:R7"/>
    <mergeCell ref="S5:U5"/>
    <mergeCell ref="V5:W5"/>
    <mergeCell ref="X5:X7"/>
    <mergeCell ref="Y5:AA5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Y6:Y7"/>
    <mergeCell ref="Z6:Z7"/>
    <mergeCell ref="AA6:AA7"/>
    <mergeCell ref="AB6:AB7"/>
    <mergeCell ref="AC6:AC7"/>
    <mergeCell ref="AD6:AD7"/>
    <mergeCell ref="A8:B8"/>
    <mergeCell ref="A9:B9"/>
    <mergeCell ref="B10:C10"/>
    <mergeCell ref="A12:A17"/>
    <mergeCell ref="A20:A23"/>
    <mergeCell ref="B20:C20"/>
    <mergeCell ref="B24:C24"/>
    <mergeCell ref="A26:A32"/>
    <mergeCell ref="B31:C31"/>
    <mergeCell ref="B35:C35"/>
    <mergeCell ref="A36:A40"/>
    <mergeCell ref="A44:C48"/>
    <mergeCell ref="D44:J44"/>
    <mergeCell ref="K44:O44"/>
    <mergeCell ref="P44:U45"/>
    <mergeCell ref="AB44:AD46"/>
    <mergeCell ref="D45:D48"/>
    <mergeCell ref="E45:F45"/>
    <mergeCell ref="G45:H45"/>
    <mergeCell ref="I45:J45"/>
    <mergeCell ref="K45:K48"/>
    <mergeCell ref="L45:M46"/>
    <mergeCell ref="N45:O46"/>
    <mergeCell ref="V45:AA45"/>
    <mergeCell ref="E46:F46"/>
    <mergeCell ref="G46:H46"/>
    <mergeCell ref="I46:J46"/>
    <mergeCell ref="P46:Q46"/>
    <mergeCell ref="R46:R48"/>
    <mergeCell ref="S46:U46"/>
    <mergeCell ref="V46:W46"/>
    <mergeCell ref="X46:X48"/>
    <mergeCell ref="Y46:AA46"/>
    <mergeCell ref="E47:E48"/>
    <mergeCell ref="F47:F48"/>
    <mergeCell ref="G47:G48"/>
    <mergeCell ref="H47:H48"/>
    <mergeCell ref="I47:I48"/>
    <mergeCell ref="J47:J48"/>
    <mergeCell ref="L47:L48"/>
    <mergeCell ref="M47:M48"/>
    <mergeCell ref="N47:N48"/>
    <mergeCell ref="O47:O48"/>
    <mergeCell ref="P47:P48"/>
    <mergeCell ref="Q47:Q48"/>
    <mergeCell ref="S47:S48"/>
    <mergeCell ref="T47:T48"/>
    <mergeCell ref="U47:U48"/>
    <mergeCell ref="V47:V48"/>
    <mergeCell ref="W47:W48"/>
    <mergeCell ref="Y47:Y48"/>
    <mergeCell ref="Z47:Z48"/>
    <mergeCell ref="AA47:AA48"/>
    <mergeCell ref="AB47:AB48"/>
    <mergeCell ref="AC47:AC48"/>
    <mergeCell ref="AD47:AD48"/>
    <mergeCell ref="A49:A54"/>
    <mergeCell ref="B49:C49"/>
    <mergeCell ref="B55:C55"/>
    <mergeCell ref="A56:A63"/>
    <mergeCell ref="B65:C65"/>
    <mergeCell ref="A66:A71"/>
    <mergeCell ref="B71:C71"/>
    <mergeCell ref="B73:C73"/>
    <mergeCell ref="A75:A8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15" width="2.26"/>
    <col collapsed="false" customWidth="true" hidden="false" outlineLevel="0" max="2" min="2" style="115" width="29.79"/>
    <col collapsed="false" customWidth="true" hidden="false" outlineLevel="0" max="6" min="3" style="115" width="18.01"/>
    <col collapsed="false" customWidth="true" hidden="false" outlineLevel="0" max="7" min="7" style="115" width="6.09"/>
    <col collapsed="false" customWidth="false" hidden="false" outlineLevel="0" max="257" min="8" style="115" width="10.2"/>
  </cols>
  <sheetData>
    <row r="1" s="231" customFormat="true" ht="24" hidden="false" customHeight="true" outlineLevel="0" collapsed="false">
      <c r="A1" s="230" t="s">
        <v>0</v>
      </c>
    </row>
    <row r="2" s="231" customFormat="true" ht="24" hidden="false" customHeight="true" outlineLevel="0" collapsed="false">
      <c r="A2" s="230"/>
    </row>
    <row r="3" s="231" customFormat="true" ht="30" hidden="false" customHeight="true" outlineLevel="0" collapsed="false">
      <c r="A3" s="232" t="s">
        <v>171</v>
      </c>
      <c r="B3" s="232"/>
      <c r="C3" s="232"/>
      <c r="D3" s="232"/>
      <c r="E3" s="232"/>
      <c r="F3" s="232"/>
    </row>
    <row r="4" customFormat="false" ht="17.1" hidden="false" customHeight="true" outlineLevel="0" collapsed="false">
      <c r="A4" s="233" t="s">
        <v>172</v>
      </c>
      <c r="D4" s="234"/>
      <c r="F4" s="234"/>
      <c r="G4" s="235"/>
    </row>
    <row r="5" customFormat="false" ht="30" hidden="false" customHeight="true" outlineLevel="0" collapsed="false">
      <c r="A5" s="236" t="s">
        <v>173</v>
      </c>
      <c r="B5" s="236"/>
      <c r="C5" s="237" t="s">
        <v>7</v>
      </c>
      <c r="D5" s="120" t="s">
        <v>30</v>
      </c>
      <c r="E5" s="121" t="s">
        <v>31</v>
      </c>
      <c r="F5" s="238" t="s">
        <v>32</v>
      </c>
      <c r="G5" s="239"/>
      <c r="J5" s="117"/>
    </row>
    <row r="6" s="243" customFormat="true" ht="27" hidden="false" customHeight="true" outlineLevel="0" collapsed="false">
      <c r="A6" s="240" t="s">
        <v>41</v>
      </c>
      <c r="B6" s="240"/>
      <c r="C6" s="241"/>
      <c r="D6" s="241"/>
      <c r="E6" s="241"/>
      <c r="F6" s="241"/>
      <c r="G6" s="242"/>
      <c r="J6" s="133"/>
    </row>
    <row r="7" customFormat="false" ht="42" hidden="false" customHeight="true" outlineLevel="0" collapsed="false">
      <c r="A7" s="139"/>
      <c r="B7" s="244" t="s">
        <v>174</v>
      </c>
      <c r="C7" s="245" t="n">
        <v>81</v>
      </c>
      <c r="D7" s="245" t="n">
        <v>0</v>
      </c>
      <c r="E7" s="245" t="n">
        <v>0</v>
      </c>
      <c r="F7" s="245" t="n">
        <v>81</v>
      </c>
      <c r="G7" s="171"/>
    </row>
    <row r="8" customFormat="false" ht="27" hidden="false" customHeight="true" outlineLevel="0" collapsed="false">
      <c r="A8" s="139"/>
      <c r="B8" s="246" t="s">
        <v>127</v>
      </c>
      <c r="C8" s="247" t="n">
        <v>39</v>
      </c>
      <c r="D8" s="248" t="n">
        <v>0</v>
      </c>
      <c r="E8" s="248" t="n">
        <v>0</v>
      </c>
      <c r="F8" s="248" t="n">
        <v>39</v>
      </c>
      <c r="G8" s="171"/>
      <c r="EL8" s="249"/>
    </row>
    <row r="9" customFormat="false" ht="27" hidden="false" customHeight="true" outlineLevel="0" collapsed="false">
      <c r="A9" s="139"/>
      <c r="B9" s="246" t="s">
        <v>128</v>
      </c>
      <c r="C9" s="247" t="n">
        <v>42</v>
      </c>
      <c r="D9" s="248" t="n">
        <v>0</v>
      </c>
      <c r="E9" s="248" t="n">
        <v>0</v>
      </c>
      <c r="F9" s="248" t="n">
        <v>42</v>
      </c>
      <c r="G9" s="171"/>
    </row>
    <row r="10" s="127" customFormat="true" ht="27" hidden="false" customHeight="true" outlineLevel="0" collapsed="false">
      <c r="A10" s="240" t="s">
        <v>42</v>
      </c>
      <c r="B10" s="240"/>
      <c r="C10" s="250"/>
      <c r="D10" s="250"/>
      <c r="E10" s="250"/>
      <c r="F10" s="250"/>
      <c r="G10" s="251"/>
    </row>
    <row r="11" customFormat="false" ht="42" hidden="false" customHeight="true" outlineLevel="0" collapsed="false">
      <c r="A11" s="139"/>
      <c r="B11" s="244" t="s">
        <v>175</v>
      </c>
      <c r="C11" s="245" t="n">
        <v>4882</v>
      </c>
      <c r="D11" s="245" t="n">
        <v>8</v>
      </c>
      <c r="E11" s="245" t="n">
        <v>222</v>
      </c>
      <c r="F11" s="245" t="n">
        <v>4652</v>
      </c>
      <c r="G11" s="171"/>
    </row>
    <row r="12" customFormat="false" ht="27" hidden="false" customHeight="true" outlineLevel="0" collapsed="false">
      <c r="A12" s="139"/>
      <c r="B12" s="246" t="s">
        <v>127</v>
      </c>
      <c r="C12" s="247" t="n">
        <v>2063</v>
      </c>
      <c r="D12" s="248" t="n">
        <v>4</v>
      </c>
      <c r="E12" s="248" t="n">
        <v>46</v>
      </c>
      <c r="F12" s="248" t="n">
        <v>2013</v>
      </c>
      <c r="G12" s="171"/>
    </row>
    <row r="13" customFormat="false" ht="27" hidden="false" customHeight="true" outlineLevel="0" collapsed="false">
      <c r="A13" s="145"/>
      <c r="B13" s="252" t="s">
        <v>128</v>
      </c>
      <c r="C13" s="253" t="n">
        <v>2819</v>
      </c>
      <c r="D13" s="254" t="n">
        <v>4</v>
      </c>
      <c r="E13" s="254" t="n">
        <v>176</v>
      </c>
      <c r="F13" s="254" t="n">
        <v>2639</v>
      </c>
      <c r="G13" s="171"/>
    </row>
    <row r="14" customFormat="false" ht="51.75" hidden="false" customHeight="true" outlineLevel="0" collapsed="false">
      <c r="B14" s="255"/>
      <c r="C14" s="255"/>
      <c r="D14" s="171"/>
      <c r="E14" s="171"/>
      <c r="F14" s="171"/>
      <c r="G14" s="171"/>
    </row>
    <row r="15" customFormat="false" ht="30" hidden="false" customHeight="true" outlineLevel="0" collapsed="false">
      <c r="A15" s="232" t="s">
        <v>176</v>
      </c>
      <c r="B15" s="232"/>
      <c r="C15" s="232"/>
      <c r="D15" s="232"/>
      <c r="E15" s="232"/>
      <c r="F15" s="232"/>
      <c r="G15" s="235"/>
      <c r="J15" s="117"/>
    </row>
    <row r="16" customFormat="false" ht="17.1" hidden="false" customHeight="true" outlineLevel="0" collapsed="false">
      <c r="A16" s="233" t="s">
        <v>172</v>
      </c>
      <c r="D16" s="234"/>
      <c r="F16" s="234"/>
      <c r="G16" s="235"/>
    </row>
    <row r="17" customFormat="false" ht="30" hidden="false" customHeight="true" outlineLevel="0" collapsed="false">
      <c r="A17" s="236" t="s">
        <v>173</v>
      </c>
      <c r="B17" s="236"/>
      <c r="C17" s="237" t="s">
        <v>7</v>
      </c>
      <c r="D17" s="120" t="s">
        <v>30</v>
      </c>
      <c r="E17" s="121" t="s">
        <v>31</v>
      </c>
      <c r="F17" s="238" t="s">
        <v>32</v>
      </c>
      <c r="G17" s="239"/>
      <c r="J17" s="117"/>
    </row>
    <row r="18" s="243" customFormat="true" ht="32.1" hidden="false" customHeight="true" outlineLevel="0" collapsed="false">
      <c r="A18" s="142" t="s">
        <v>41</v>
      </c>
      <c r="B18" s="142"/>
      <c r="C18" s="256" t="n">
        <v>162</v>
      </c>
      <c r="D18" s="256" t="n">
        <v>0</v>
      </c>
      <c r="E18" s="256" t="n">
        <v>0</v>
      </c>
      <c r="F18" s="256" t="n">
        <v>162</v>
      </c>
      <c r="G18" s="242"/>
      <c r="J18" s="133"/>
    </row>
    <row r="19" customFormat="false" ht="27" hidden="false" customHeight="true" outlineLevel="0" collapsed="false">
      <c r="A19" s="142" t="s">
        <v>127</v>
      </c>
      <c r="B19" s="142" t="s">
        <v>127</v>
      </c>
      <c r="C19" s="247" t="n">
        <v>39</v>
      </c>
      <c r="D19" s="248" t="n">
        <v>0</v>
      </c>
      <c r="E19" s="248" t="n">
        <v>0</v>
      </c>
      <c r="F19" s="248" t="n">
        <v>39</v>
      </c>
      <c r="G19" s="171"/>
    </row>
    <row r="20" customFormat="false" ht="27" hidden="false" customHeight="true" outlineLevel="0" collapsed="false">
      <c r="A20" s="142" t="s">
        <v>128</v>
      </c>
      <c r="B20" s="142" t="s">
        <v>127</v>
      </c>
      <c r="C20" s="247" t="n">
        <v>123</v>
      </c>
      <c r="D20" s="248" t="n">
        <v>0</v>
      </c>
      <c r="E20" s="248" t="n">
        <v>0</v>
      </c>
      <c r="F20" s="248" t="n">
        <v>123</v>
      </c>
      <c r="G20" s="171"/>
      <c r="EL20" s="249"/>
    </row>
    <row r="21" customFormat="false" ht="32.1" hidden="false" customHeight="true" outlineLevel="0" collapsed="false">
      <c r="A21" s="142" t="s">
        <v>42</v>
      </c>
      <c r="B21" s="142"/>
      <c r="C21" s="256" t="n">
        <v>470</v>
      </c>
      <c r="D21" s="256" t="n">
        <v>0</v>
      </c>
      <c r="E21" s="256" t="n">
        <v>29</v>
      </c>
      <c r="F21" s="256" t="n">
        <v>441</v>
      </c>
      <c r="G21" s="171"/>
    </row>
    <row r="22" s="127" customFormat="true" ht="27" hidden="false" customHeight="true" outlineLevel="0" collapsed="false">
      <c r="A22" s="142" t="s">
        <v>127</v>
      </c>
      <c r="B22" s="142" t="s">
        <v>127</v>
      </c>
      <c r="C22" s="247" t="n">
        <v>163</v>
      </c>
      <c r="D22" s="248" t="n">
        <v>0</v>
      </c>
      <c r="E22" s="248" t="n">
        <v>6</v>
      </c>
      <c r="F22" s="248" t="n">
        <v>157</v>
      </c>
      <c r="G22" s="251"/>
    </row>
    <row r="23" customFormat="false" ht="27" hidden="false" customHeight="true" outlineLevel="0" collapsed="false">
      <c r="A23" s="142" t="s">
        <v>128</v>
      </c>
      <c r="B23" s="142" t="s">
        <v>127</v>
      </c>
      <c r="C23" s="247" t="n">
        <v>307</v>
      </c>
      <c r="D23" s="248" t="n">
        <v>0</v>
      </c>
      <c r="E23" s="248" t="n">
        <v>23</v>
      </c>
      <c r="F23" s="248" t="n">
        <v>284</v>
      </c>
      <c r="G23" s="171"/>
    </row>
    <row r="24" customFormat="false" ht="27" hidden="false" customHeight="true" outlineLevel="0" collapsed="false">
      <c r="A24" s="142" t="s">
        <v>43</v>
      </c>
      <c r="B24" s="142"/>
      <c r="C24" s="256" t="n">
        <v>0</v>
      </c>
      <c r="D24" s="256" t="n">
        <v>0</v>
      </c>
      <c r="E24" s="256" t="n">
        <v>0</v>
      </c>
      <c r="F24" s="256" t="n">
        <v>0</v>
      </c>
      <c r="G24" s="171"/>
    </row>
    <row r="25" customFormat="false" ht="27" hidden="false" customHeight="true" outlineLevel="0" collapsed="false">
      <c r="A25" s="142" t="s">
        <v>127</v>
      </c>
      <c r="B25" s="142" t="s">
        <v>127</v>
      </c>
      <c r="C25" s="247" t="n">
        <v>0</v>
      </c>
      <c r="D25" s="248" t="n">
        <v>0</v>
      </c>
      <c r="E25" s="248" t="n">
        <v>0</v>
      </c>
      <c r="F25" s="248" t="n">
        <v>0</v>
      </c>
      <c r="G25" s="171"/>
    </row>
    <row r="26" customFormat="false" ht="27" hidden="false" customHeight="true" outlineLevel="0" collapsed="false">
      <c r="A26" s="257" t="s">
        <v>128</v>
      </c>
      <c r="B26" s="257" t="s">
        <v>127</v>
      </c>
      <c r="C26" s="253" t="n">
        <v>0</v>
      </c>
      <c r="D26" s="254" t="n">
        <v>0</v>
      </c>
      <c r="E26" s="254" t="n">
        <v>0</v>
      </c>
      <c r="F26" s="254" t="n">
        <v>0</v>
      </c>
      <c r="G26" s="171"/>
    </row>
    <row r="27" customFormat="false" ht="12.75" hidden="false" customHeight="true" outlineLevel="0" collapsed="false">
      <c r="B27" s="255"/>
      <c r="C27" s="255"/>
      <c r="D27" s="171"/>
      <c r="E27" s="171"/>
      <c r="F27" s="171"/>
      <c r="G27" s="171"/>
    </row>
    <row r="28" customFormat="false" ht="30" hidden="false" customHeight="true" outlineLevel="0" collapsed="false">
      <c r="B28" s="255"/>
      <c r="C28" s="258"/>
      <c r="D28" s="171"/>
      <c r="E28" s="171"/>
      <c r="F28" s="171"/>
      <c r="G28" s="171"/>
    </row>
    <row r="29" customFormat="false" ht="30" hidden="false" customHeight="true" outlineLevel="0" collapsed="false">
      <c r="B29" s="255"/>
      <c r="C29" s="258"/>
      <c r="D29" s="171"/>
      <c r="E29" s="171"/>
      <c r="F29" s="171"/>
      <c r="G29" s="171"/>
    </row>
  </sheetData>
  <sheetProtection sheet="true"/>
  <mergeCells count="15">
    <mergeCell ref="A3:F3"/>
    <mergeCell ref="A5:B5"/>
    <mergeCell ref="A6:B6"/>
    <mergeCell ref="A10:B10"/>
    <mergeCell ref="A15:F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6:05:26Z</dcterms:created>
  <dc:creator>労働学事係</dc:creator>
  <dc:description/>
  <dc:language>en-US</dc:language>
  <cp:lastModifiedBy>埼玉県</cp:lastModifiedBy>
  <cp:lastPrinted>2017-11-09T06:29:21Z</cp:lastPrinted>
  <dcterms:modified xsi:type="dcterms:W3CDTF">2018-01-04T02:54:33Z</dcterms:modified>
  <cp:revision>0</cp:revision>
  <dc:subject/>
  <dc:title/>
</cp:coreProperties>
</file>