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１５～１６表" sheetId="1" state="visible" r:id="rId2"/>
    <sheet name="付表第１７～１８表" sheetId="2" state="visible" r:id="rId3"/>
    <sheet name="付表第１９～２０表" sheetId="3" state="visible" r:id="rId4"/>
  </sheets>
  <definedNames>
    <definedName function="false" hidden="false" localSheetId="0" name="_xlnm.Print_Area" vbProcedure="false">'付表第１５～１６表'!$A$1:$R$29</definedName>
    <definedName function="false" hidden="false" localSheetId="1" name="_xlnm.Print_Area" vbProcedure="false">'付表第１７～１８表'!$A$1:$R$29</definedName>
    <definedName function="false" hidden="false" localSheetId="2" name="_xlnm.Print_Area" vbProcedure="false">'付表第１９～２０表'!$A$1:$R$29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9">
  <si>
    <t xml:space="preserve">付表　第１５表　一時的な仕事に就いた者及びその他の者の推移（総括表）</t>
  </si>
  <si>
    <t xml:space="preserve">卒業年月</t>
  </si>
  <si>
    <t xml:space="preserve">実　　数　　（人）</t>
  </si>
  <si>
    <t xml:space="preserve">卒業者合計に占める割合（％）</t>
  </si>
  <si>
    <t xml:space="preserve">卒業者
総数</t>
  </si>
  <si>
    <t xml:space="preserve">一時的な
仕事に
就いた者</t>
  </si>
  <si>
    <t xml:space="preserve">そ　　の　　他　　の　　者</t>
  </si>
  <si>
    <t xml:space="preserve">計</t>
  </si>
  <si>
    <t xml:space="preserve">家事
手伝い</t>
  </si>
  <si>
    <t xml:space="preserve">自宅
浪人</t>
  </si>
  <si>
    <t xml:space="preserve">国内
無認可校</t>
  </si>
  <si>
    <t xml:space="preserve">海外
進学者</t>
  </si>
  <si>
    <t xml:space="preserve">求職者</t>
  </si>
  <si>
    <t xml:space="preserve">進路
未定者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２８年３月</t>
  </si>
  <si>
    <t xml:space="preserve">２９年３月</t>
  </si>
  <si>
    <t xml:space="preserve">付表　第１６表　一時的な仕事に就いた者及びその他の者の推移（全日制課程総括表）</t>
  </si>
  <si>
    <t xml:space="preserve">付表　第１７表　一時的な仕事に就いた者及びその他の者の推移（国立高等学校全日制課程）</t>
  </si>
  <si>
    <t xml:space="preserve">付表　第１８表　一時的な仕事に就いた者及びその他の者の推移（公立高等学校全日制課程）</t>
  </si>
  <si>
    <t xml:space="preserve">付表　第１９表　一時的な仕事に就いた者及びその他の者の推移（私立高等学校全日制課程）</t>
  </si>
  <si>
    <t xml:space="preserve">付表　第２０表　一時的な仕事に就いた者及びその他の者の推移（公立高等学校定時制課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m/d/yyyy"/>
    <numFmt numFmtId="168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hair">
        <color rgb="FF808080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0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14" t="s">
        <v>14</v>
      </c>
      <c r="B5" s="15" t="n">
        <v>54049</v>
      </c>
      <c r="C5" s="16" t="n">
        <v>741</v>
      </c>
      <c r="D5" s="16" t="n">
        <v>2846</v>
      </c>
      <c r="E5" s="16" t="n">
        <v>113</v>
      </c>
      <c r="F5" s="17" t="n">
        <v>1390</v>
      </c>
      <c r="G5" s="17" t="n">
        <v>268</v>
      </c>
      <c r="H5" s="17" t="n">
        <v>75</v>
      </c>
      <c r="I5" s="17" t="n">
        <v>229</v>
      </c>
      <c r="J5" s="18" t="n">
        <v>771</v>
      </c>
      <c r="K5" s="19" t="n">
        <v>1.37097818646043</v>
      </c>
      <c r="L5" s="20" t="n">
        <v>5.26559233288312</v>
      </c>
      <c r="M5" s="21" t="n">
        <v>0.209069548002738</v>
      </c>
      <c r="N5" s="21" t="n">
        <v>2.5717404577328</v>
      </c>
      <c r="O5" s="21" t="n">
        <v>0.495846361634813</v>
      </c>
      <c r="P5" s="21" t="n">
        <v>0.138762974338101</v>
      </c>
      <c r="Q5" s="21" t="n">
        <v>0.423689614979001</v>
      </c>
      <c r="R5" s="22" t="n">
        <v>1.42648337619567</v>
      </c>
    </row>
    <row r="6" s="23" customFormat="true" ht="36" hidden="false" customHeight="true" outlineLevel="0" collapsed="false">
      <c r="A6" s="14" t="s">
        <v>15</v>
      </c>
      <c r="B6" s="15" t="n">
        <v>53140</v>
      </c>
      <c r="C6" s="16" t="n">
        <v>773</v>
      </c>
      <c r="D6" s="16" t="n">
        <v>3193</v>
      </c>
      <c r="E6" s="16" t="n">
        <v>135</v>
      </c>
      <c r="F6" s="17" t="n">
        <v>1467</v>
      </c>
      <c r="G6" s="17" t="n">
        <v>268</v>
      </c>
      <c r="H6" s="17" t="n">
        <v>56</v>
      </c>
      <c r="I6" s="17" t="n">
        <v>307</v>
      </c>
      <c r="J6" s="18" t="n">
        <v>960</v>
      </c>
      <c r="K6" s="19" t="n">
        <v>1.45464809936018</v>
      </c>
      <c r="L6" s="20" t="n">
        <v>6.00865637937524</v>
      </c>
      <c r="M6" s="21" t="n">
        <v>0.254045916447121</v>
      </c>
      <c r="N6" s="21" t="n">
        <v>2.76063229205871</v>
      </c>
      <c r="O6" s="21" t="n">
        <v>0.504328189687618</v>
      </c>
      <c r="P6" s="21" t="n">
        <v>0.105382009785472</v>
      </c>
      <c r="Q6" s="21" t="n">
        <v>0.577719232216786</v>
      </c>
      <c r="R6" s="22" t="n">
        <v>1.80654873917953</v>
      </c>
    </row>
    <row r="7" s="23" customFormat="true" ht="36" hidden="false" customHeight="true" outlineLevel="0" collapsed="false">
      <c r="A7" s="14" t="s">
        <v>16</v>
      </c>
      <c r="B7" s="15" t="n">
        <v>54493</v>
      </c>
      <c r="C7" s="16" t="n">
        <v>889</v>
      </c>
      <c r="D7" s="16" t="n">
        <v>3094</v>
      </c>
      <c r="E7" s="16" t="n">
        <v>159</v>
      </c>
      <c r="F7" s="17" t="n">
        <v>1342</v>
      </c>
      <c r="G7" s="17" t="n">
        <v>219</v>
      </c>
      <c r="H7" s="17" t="n">
        <v>65</v>
      </c>
      <c r="I7" s="17" t="n">
        <v>323</v>
      </c>
      <c r="J7" s="18" t="n">
        <v>986</v>
      </c>
      <c r="K7" s="19" t="n">
        <v>1.63140219844751</v>
      </c>
      <c r="L7" s="20" t="n">
        <v>5.6777934780614</v>
      </c>
      <c r="M7" s="21" t="n">
        <v>0.291780595672839</v>
      </c>
      <c r="N7" s="21" t="n">
        <v>2.4627016314022</v>
      </c>
      <c r="O7" s="21" t="n">
        <v>0.401886480832401</v>
      </c>
      <c r="P7" s="21" t="n">
        <v>0.119281375589525</v>
      </c>
      <c r="Q7" s="21" t="n">
        <v>0.592736681775641</v>
      </c>
      <c r="R7" s="22" t="n">
        <v>1.8094067127888</v>
      </c>
    </row>
    <row r="8" s="23" customFormat="true" ht="36" hidden="false" customHeight="true" outlineLevel="0" collapsed="false">
      <c r="A8" s="14" t="s">
        <v>17</v>
      </c>
      <c r="B8" s="15" t="n">
        <v>54160</v>
      </c>
      <c r="C8" s="16" t="n">
        <v>839</v>
      </c>
      <c r="D8" s="16" t="n">
        <v>3136</v>
      </c>
      <c r="E8" s="16" t="n">
        <v>147</v>
      </c>
      <c r="F8" s="17" t="n">
        <v>1510</v>
      </c>
      <c r="G8" s="17" t="n">
        <v>214</v>
      </c>
      <c r="H8" s="17" t="n">
        <v>76</v>
      </c>
      <c r="I8" s="17" t="n">
        <v>386</v>
      </c>
      <c r="J8" s="18" t="n">
        <v>803</v>
      </c>
      <c r="K8" s="19" t="n">
        <v>1.54911373707533</v>
      </c>
      <c r="L8" s="20" t="n">
        <v>5.79025110782866</v>
      </c>
      <c r="M8" s="21" t="n">
        <v>0.271418020679468</v>
      </c>
      <c r="N8" s="21" t="n">
        <v>2.78803545051699</v>
      </c>
      <c r="O8" s="21" t="n">
        <v>0.395125553914328</v>
      </c>
      <c r="P8" s="21" t="n">
        <v>0.140324963072378</v>
      </c>
      <c r="Q8" s="21" t="n">
        <v>0.712703101920236</v>
      </c>
      <c r="R8" s="22" t="n">
        <v>1.48264401772526</v>
      </c>
    </row>
    <row r="9" s="23" customFormat="true" ht="36" hidden="false" customHeight="true" outlineLevel="0" collapsed="false">
      <c r="A9" s="14" t="s">
        <v>18</v>
      </c>
      <c r="B9" s="15" t="n">
        <v>55086</v>
      </c>
      <c r="C9" s="16" t="n">
        <v>786</v>
      </c>
      <c r="D9" s="16" t="n">
        <v>2790</v>
      </c>
      <c r="E9" s="16" t="n">
        <v>113</v>
      </c>
      <c r="F9" s="17" t="n">
        <v>1283</v>
      </c>
      <c r="G9" s="17" t="n">
        <v>251</v>
      </c>
      <c r="H9" s="17" t="n">
        <v>79</v>
      </c>
      <c r="I9" s="17" t="n">
        <v>339</v>
      </c>
      <c r="J9" s="18" t="n">
        <v>725</v>
      </c>
      <c r="K9" s="19" t="n">
        <v>1.42685981919181</v>
      </c>
      <c r="L9" s="20" t="n">
        <v>5.0648077551465</v>
      </c>
      <c r="M9" s="21" t="n">
        <v>0.20513379079984</v>
      </c>
      <c r="N9" s="21" t="n">
        <v>2.32908543005482</v>
      </c>
      <c r="O9" s="21" t="n">
        <v>0.455651163635043</v>
      </c>
      <c r="P9" s="21" t="n">
        <v>0.143412119231747</v>
      </c>
      <c r="Q9" s="21" t="n">
        <v>0.615401372399521</v>
      </c>
      <c r="R9" s="22" t="n">
        <v>1.31612387902552</v>
      </c>
    </row>
    <row r="10" s="23" customFormat="true" ht="36" hidden="false" customHeight="true" outlineLevel="0" collapsed="false">
      <c r="A10" s="14" t="s">
        <v>19</v>
      </c>
      <c r="B10" s="15" t="n">
        <v>57520</v>
      </c>
      <c r="C10" s="16" t="n">
        <v>890</v>
      </c>
      <c r="D10" s="16" t="n">
        <v>2491</v>
      </c>
      <c r="E10" s="16" t="n">
        <v>181</v>
      </c>
      <c r="F10" s="17" t="n">
        <v>1184</v>
      </c>
      <c r="G10" s="17" t="n">
        <v>253</v>
      </c>
      <c r="H10" s="17" t="n">
        <v>118</v>
      </c>
      <c r="I10" s="17" t="n">
        <v>326</v>
      </c>
      <c r="J10" s="18" t="n">
        <v>429</v>
      </c>
      <c r="K10" s="19" t="n">
        <v>1.54728789986092</v>
      </c>
      <c r="L10" s="20" t="n">
        <v>4.33066759388039</v>
      </c>
      <c r="M10" s="21" t="n">
        <v>0.314673157162726</v>
      </c>
      <c r="N10" s="21" t="n">
        <v>2.05841446453408</v>
      </c>
      <c r="O10" s="21" t="n">
        <v>0.439847009735744</v>
      </c>
      <c r="P10" s="21" t="n">
        <v>0.205146036161335</v>
      </c>
      <c r="Q10" s="21" t="n">
        <v>0.566759388038943</v>
      </c>
      <c r="R10" s="22" t="n">
        <v>0.745827538247566</v>
      </c>
    </row>
    <row r="11" s="23" customFormat="true" ht="36" hidden="false" customHeight="true" outlineLevel="0" collapsed="false">
      <c r="A11" s="14" t="s">
        <v>20</v>
      </c>
      <c r="B11" s="15" t="n">
        <v>55057</v>
      </c>
      <c r="C11" s="16" t="n">
        <v>794</v>
      </c>
      <c r="D11" s="16" t="n">
        <v>2303</v>
      </c>
      <c r="E11" s="16" t="n">
        <v>158</v>
      </c>
      <c r="F11" s="17" t="n">
        <v>1057</v>
      </c>
      <c r="G11" s="17" t="n">
        <v>259</v>
      </c>
      <c r="H11" s="17" t="n">
        <v>121</v>
      </c>
      <c r="I11" s="17" t="n">
        <v>256</v>
      </c>
      <c r="J11" s="18" t="n">
        <v>452</v>
      </c>
      <c r="K11" s="19" t="n">
        <v>1.44214178033674</v>
      </c>
      <c r="L11" s="20" t="n">
        <v>4.18293768276513</v>
      </c>
      <c r="M11" s="21" t="n">
        <v>0.286975316490183</v>
      </c>
      <c r="N11" s="21" t="n">
        <v>1.91982854132989</v>
      </c>
      <c r="O11" s="21" t="n">
        <v>0.470421563107325</v>
      </c>
      <c r="P11" s="21" t="n">
        <v>0.219772236046279</v>
      </c>
      <c r="Q11" s="21" t="n">
        <v>0.464972664692955</v>
      </c>
      <c r="R11" s="22" t="n">
        <v>0.820967361098498</v>
      </c>
    </row>
    <row r="12" s="23" customFormat="true" ht="36" hidden="false" customHeight="true" outlineLevel="0" collapsed="false">
      <c r="A12" s="14" t="s">
        <v>21</v>
      </c>
      <c r="B12" s="15" t="n">
        <v>57093</v>
      </c>
      <c r="C12" s="16" t="n">
        <v>683</v>
      </c>
      <c r="D12" s="16" t="n">
        <v>2305</v>
      </c>
      <c r="E12" s="16" t="n">
        <v>103</v>
      </c>
      <c r="F12" s="17" t="n">
        <v>1142</v>
      </c>
      <c r="G12" s="17" t="n">
        <v>326</v>
      </c>
      <c r="H12" s="17" t="n">
        <v>89</v>
      </c>
      <c r="I12" s="17" t="n">
        <v>251</v>
      </c>
      <c r="J12" s="18" t="n">
        <v>394</v>
      </c>
      <c r="K12" s="19" t="n">
        <v>1.19629376631111</v>
      </c>
      <c r="L12" s="20" t="n">
        <v>4.03727252027394</v>
      </c>
      <c r="M12" s="21" t="n">
        <v>0.180407405461265</v>
      </c>
      <c r="N12" s="21" t="n">
        <v>2.00024521394917</v>
      </c>
      <c r="O12" s="21" t="n">
        <v>0.570998195925946</v>
      </c>
      <c r="P12" s="21" t="n">
        <v>0.1558860105442</v>
      </c>
      <c r="Q12" s="21" t="n">
        <v>0.439633580298811</v>
      </c>
      <c r="R12" s="22" t="n">
        <v>0.690102114094548</v>
      </c>
    </row>
    <row r="13" s="23" customFormat="true" ht="36" hidden="false" customHeight="true" outlineLevel="0" collapsed="false">
      <c r="A13" s="14" t="s">
        <v>22</v>
      </c>
      <c r="B13" s="15" t="n">
        <v>57150</v>
      </c>
      <c r="C13" s="16" t="n">
        <v>578</v>
      </c>
      <c r="D13" s="16" t="n">
        <v>2397</v>
      </c>
      <c r="E13" s="16" t="n">
        <v>97</v>
      </c>
      <c r="F13" s="17" t="n">
        <v>1280</v>
      </c>
      <c r="G13" s="17" t="n">
        <v>287</v>
      </c>
      <c r="H13" s="17" t="n">
        <v>96</v>
      </c>
      <c r="I13" s="17" t="n">
        <v>280</v>
      </c>
      <c r="J13" s="18" t="n">
        <v>357</v>
      </c>
      <c r="K13" s="19" t="n">
        <v>1.01137357830271</v>
      </c>
      <c r="L13" s="20" t="n">
        <v>4.19422572178478</v>
      </c>
      <c r="M13" s="21" t="n">
        <v>0.169728783902012</v>
      </c>
      <c r="N13" s="21" t="n">
        <v>2.23972003499563</v>
      </c>
      <c r="O13" s="21" t="n">
        <v>0.502187226596675</v>
      </c>
      <c r="P13" s="21" t="n">
        <v>0.167979002624672</v>
      </c>
      <c r="Q13" s="21" t="n">
        <v>0.489938757655293</v>
      </c>
      <c r="R13" s="22" t="n">
        <v>0.624671916010499</v>
      </c>
    </row>
    <row r="14" s="23" customFormat="true" ht="36" hidden="false" customHeight="true" outlineLevel="0" collapsed="false">
      <c r="A14" s="24" t="s">
        <v>23</v>
      </c>
      <c r="B14" s="25" t="n">
        <v>57262</v>
      </c>
      <c r="C14" s="26" t="n">
        <v>609</v>
      </c>
      <c r="D14" s="26" t="n">
        <v>2408</v>
      </c>
      <c r="E14" s="26" t="n">
        <v>131</v>
      </c>
      <c r="F14" s="27" t="n">
        <v>1310</v>
      </c>
      <c r="G14" s="27" t="n">
        <v>306</v>
      </c>
      <c r="H14" s="27" t="n">
        <v>129</v>
      </c>
      <c r="I14" s="27" t="n">
        <v>170</v>
      </c>
      <c r="J14" s="28" t="n">
        <v>362</v>
      </c>
      <c r="K14" s="29" t="n">
        <v>1.06353253466522</v>
      </c>
      <c r="L14" s="30" t="n">
        <v>4.20523209109008</v>
      </c>
      <c r="M14" s="31" t="n">
        <v>0.228773008277741</v>
      </c>
      <c r="N14" s="31" t="n">
        <v>2.28773008277741</v>
      </c>
      <c r="O14" s="31" t="n">
        <v>0.534385805595334</v>
      </c>
      <c r="P14" s="31" t="n">
        <v>0.225280290594111</v>
      </c>
      <c r="Q14" s="31" t="n">
        <v>0.296881003108519</v>
      </c>
      <c r="R14" s="32" t="n">
        <v>0.632181900736964</v>
      </c>
    </row>
    <row r="16" customFormat="false" ht="21.75" hidden="false" customHeight="false" outlineLevel="0" collapsed="false">
      <c r="A16" s="3" t="s">
        <v>24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53138</v>
      </c>
      <c r="C20" s="16" t="n">
        <v>539</v>
      </c>
      <c r="D20" s="16" t="n">
        <v>2641</v>
      </c>
      <c r="E20" s="16" t="n">
        <v>99</v>
      </c>
      <c r="F20" s="17" t="n">
        <v>1338</v>
      </c>
      <c r="G20" s="17" t="n">
        <v>261</v>
      </c>
      <c r="H20" s="17" t="n">
        <v>75</v>
      </c>
      <c r="I20" s="17" t="n">
        <v>216</v>
      </c>
      <c r="J20" s="18" t="n">
        <v>652</v>
      </c>
      <c r="K20" s="19" t="n">
        <v>1.01434002032444</v>
      </c>
      <c r="L20" s="20" t="n">
        <v>4.97007791034664</v>
      </c>
      <c r="M20" s="21" t="n">
        <v>0.186307350671836</v>
      </c>
      <c r="N20" s="21" t="n">
        <v>2.51797207271632</v>
      </c>
      <c r="O20" s="21" t="n">
        <v>0.491173924498476</v>
      </c>
      <c r="P20" s="21" t="n">
        <v>0.141141932327148</v>
      </c>
      <c r="Q20" s="21" t="n">
        <v>0.406488765102187</v>
      </c>
      <c r="R20" s="22" t="n">
        <v>1.22699386503067</v>
      </c>
    </row>
    <row r="21" s="23" customFormat="true" ht="36" hidden="false" customHeight="true" outlineLevel="0" collapsed="false">
      <c r="A21" s="14" t="s">
        <v>15</v>
      </c>
      <c r="B21" s="15" t="n">
        <v>52227</v>
      </c>
      <c r="C21" s="16" t="n">
        <v>580</v>
      </c>
      <c r="D21" s="16" t="n">
        <v>2986</v>
      </c>
      <c r="E21" s="16" t="n">
        <v>121</v>
      </c>
      <c r="F21" s="17" t="n">
        <v>1464</v>
      </c>
      <c r="G21" s="17" t="n">
        <v>265</v>
      </c>
      <c r="H21" s="17" t="n">
        <v>56</v>
      </c>
      <c r="I21" s="17" t="n">
        <v>280</v>
      </c>
      <c r="J21" s="18" t="n">
        <v>800</v>
      </c>
      <c r="K21" s="19" t="n">
        <v>1.11053669557892</v>
      </c>
      <c r="L21" s="20" t="n">
        <v>5.71734926379076</v>
      </c>
      <c r="M21" s="21" t="n">
        <v>0.23168093131905</v>
      </c>
      <c r="N21" s="21" t="n">
        <v>2.80314779711643</v>
      </c>
      <c r="O21" s="21" t="n">
        <v>0.507400386773125</v>
      </c>
      <c r="P21" s="21" t="n">
        <v>0.107224232676585</v>
      </c>
      <c r="Q21" s="21" t="n">
        <v>0.536121163382925</v>
      </c>
      <c r="R21" s="22" t="n">
        <v>1.53177475252264</v>
      </c>
    </row>
    <row r="22" s="23" customFormat="true" ht="36" hidden="false" customHeight="true" outlineLevel="0" collapsed="false">
      <c r="A22" s="14" t="s">
        <v>16</v>
      </c>
      <c r="B22" s="15" t="n">
        <v>53587</v>
      </c>
      <c r="C22" s="16" t="n">
        <v>674</v>
      </c>
      <c r="D22" s="16" t="n">
        <v>2888</v>
      </c>
      <c r="E22" s="16" t="n">
        <v>145</v>
      </c>
      <c r="F22" s="17" t="n">
        <v>1328</v>
      </c>
      <c r="G22" s="17" t="n">
        <v>209</v>
      </c>
      <c r="H22" s="17" t="n">
        <v>65</v>
      </c>
      <c r="I22" s="17" t="n">
        <v>289</v>
      </c>
      <c r="J22" s="18" t="n">
        <v>852</v>
      </c>
      <c r="K22" s="19" t="n">
        <v>1.25776774217627</v>
      </c>
      <c r="L22" s="20" t="n">
        <v>5.38936682404315</v>
      </c>
      <c r="M22" s="21" t="n">
        <v>0.270588015750089</v>
      </c>
      <c r="N22" s="21" t="n">
        <v>2.4782129994215</v>
      </c>
      <c r="O22" s="21" t="n">
        <v>0.390019967529438</v>
      </c>
      <c r="P22" s="21" t="n">
        <v>0.121298076025902</v>
      </c>
      <c r="Q22" s="21" t="n">
        <v>0.539309907253625</v>
      </c>
      <c r="R22" s="22" t="n">
        <v>1.58993785806259</v>
      </c>
    </row>
    <row r="23" s="23" customFormat="true" ht="36" hidden="false" customHeight="true" outlineLevel="0" collapsed="false">
      <c r="A23" s="14" t="s">
        <v>17</v>
      </c>
      <c r="B23" s="15" t="n">
        <v>53097</v>
      </c>
      <c r="C23" s="16" t="n">
        <v>592</v>
      </c>
      <c r="D23" s="16" t="n">
        <v>2929</v>
      </c>
      <c r="E23" s="16" t="n">
        <v>124</v>
      </c>
      <c r="F23" s="17" t="n">
        <v>1493</v>
      </c>
      <c r="G23" s="17" t="n">
        <v>208</v>
      </c>
      <c r="H23" s="17" t="n">
        <v>73</v>
      </c>
      <c r="I23" s="17" t="n">
        <v>319</v>
      </c>
      <c r="J23" s="18" t="n">
        <v>712</v>
      </c>
      <c r="K23" s="19" t="n">
        <v>1.11494058044711</v>
      </c>
      <c r="L23" s="20" t="n">
        <v>5.51631918940806</v>
      </c>
      <c r="M23" s="21" t="n">
        <v>0.233534851309867</v>
      </c>
      <c r="N23" s="21" t="n">
        <v>2.8118349435938</v>
      </c>
      <c r="O23" s="21" t="n">
        <v>0.391735879616551</v>
      </c>
      <c r="P23" s="21" t="n">
        <v>0.137484226980809</v>
      </c>
      <c r="Q23" s="21" t="n">
        <v>0.600787238450383</v>
      </c>
      <c r="R23" s="22" t="n">
        <v>1.34094204945665</v>
      </c>
    </row>
    <row r="24" s="23" customFormat="true" ht="36" hidden="false" customHeight="true" outlineLevel="0" collapsed="false">
      <c r="A24" s="14" t="s">
        <v>18</v>
      </c>
      <c r="B24" s="15" t="n">
        <v>53948</v>
      </c>
      <c r="C24" s="16" t="n">
        <v>537</v>
      </c>
      <c r="D24" s="16" t="n">
        <v>2557</v>
      </c>
      <c r="E24" s="16" t="n">
        <v>102</v>
      </c>
      <c r="F24" s="17" t="n">
        <v>1263</v>
      </c>
      <c r="G24" s="17" t="n">
        <v>246</v>
      </c>
      <c r="H24" s="17" t="n">
        <v>77</v>
      </c>
      <c r="I24" s="17" t="n">
        <v>277</v>
      </c>
      <c r="J24" s="18" t="n">
        <v>592</v>
      </c>
      <c r="K24" s="19" t="n">
        <v>0.995402980648032</v>
      </c>
      <c r="L24" s="20" t="n">
        <v>4.73974938829984</v>
      </c>
      <c r="M24" s="21" t="n">
        <v>0.189070957218062</v>
      </c>
      <c r="N24" s="21" t="n">
        <v>2.34114332320012</v>
      </c>
      <c r="O24" s="21" t="n">
        <v>0.455994661525914</v>
      </c>
      <c r="P24" s="21" t="n">
        <v>0.142730036331282</v>
      </c>
      <c r="Q24" s="21" t="n">
        <v>0.513457403425521</v>
      </c>
      <c r="R24" s="22" t="n">
        <v>1.09735300659895</v>
      </c>
    </row>
    <row r="25" s="23" customFormat="true" ht="36" hidden="false" customHeight="true" outlineLevel="0" collapsed="false">
      <c r="A25" s="14" t="s">
        <v>19</v>
      </c>
      <c r="B25" s="15" t="n">
        <v>56268</v>
      </c>
      <c r="C25" s="16" t="n">
        <v>598</v>
      </c>
      <c r="D25" s="16" t="n">
        <v>2293</v>
      </c>
      <c r="E25" s="16" t="n">
        <v>156</v>
      </c>
      <c r="F25" s="17" t="n">
        <v>1158</v>
      </c>
      <c r="G25" s="17" t="n">
        <v>237</v>
      </c>
      <c r="H25" s="17" t="n">
        <v>117</v>
      </c>
      <c r="I25" s="17" t="n">
        <v>267</v>
      </c>
      <c r="J25" s="18" t="n">
        <v>358</v>
      </c>
      <c r="K25" s="19" t="n">
        <v>1.06277102438331</v>
      </c>
      <c r="L25" s="20" t="n">
        <v>4.0751403995166</v>
      </c>
      <c r="M25" s="21" t="n">
        <v>0.277244615056515</v>
      </c>
      <c r="N25" s="21" t="n">
        <v>2.05800810407336</v>
      </c>
      <c r="O25" s="21" t="n">
        <v>0.421198549797398</v>
      </c>
      <c r="P25" s="21" t="n">
        <v>0.207933461292386</v>
      </c>
      <c r="Q25" s="21" t="n">
        <v>0.474514821923651</v>
      </c>
      <c r="R25" s="22" t="n">
        <v>0.636240847373285</v>
      </c>
    </row>
    <row r="26" s="23" customFormat="true" ht="36" hidden="false" customHeight="true" outlineLevel="0" collapsed="false">
      <c r="A26" s="14" t="s">
        <v>20</v>
      </c>
      <c r="B26" s="15" t="n">
        <v>53676</v>
      </c>
      <c r="C26" s="16" t="n">
        <v>526</v>
      </c>
      <c r="D26" s="16" t="n">
        <v>2074</v>
      </c>
      <c r="E26" s="16" t="n">
        <v>151</v>
      </c>
      <c r="F26" s="17" t="n">
        <v>1017</v>
      </c>
      <c r="G26" s="17" t="n">
        <v>252</v>
      </c>
      <c r="H26" s="17" t="n">
        <v>121</v>
      </c>
      <c r="I26" s="17" t="n">
        <v>200</v>
      </c>
      <c r="J26" s="18" t="n">
        <v>333</v>
      </c>
      <c r="K26" s="19" t="n">
        <v>0.979953796855205</v>
      </c>
      <c r="L26" s="20" t="n">
        <v>3.8639242864595</v>
      </c>
      <c r="M26" s="21" t="n">
        <v>0.281317534838662</v>
      </c>
      <c r="N26" s="21" t="n">
        <v>1.89470154258887</v>
      </c>
      <c r="O26" s="21" t="n">
        <v>0.469483568075117</v>
      </c>
      <c r="P26" s="21" t="n">
        <v>0.225426633877338</v>
      </c>
      <c r="Q26" s="21" t="n">
        <v>0.372606006408823</v>
      </c>
      <c r="R26" s="22" t="n">
        <v>0.620389000670691</v>
      </c>
    </row>
    <row r="27" s="23" customFormat="true" ht="36" hidden="false" customHeight="true" outlineLevel="0" collapsed="false">
      <c r="A27" s="14" t="s">
        <v>21</v>
      </c>
      <c r="B27" s="15" t="n">
        <v>55811</v>
      </c>
      <c r="C27" s="16" t="n">
        <v>481</v>
      </c>
      <c r="D27" s="16" t="n">
        <v>2080</v>
      </c>
      <c r="E27" s="16" t="n">
        <v>91</v>
      </c>
      <c r="F27" s="17" t="n">
        <v>1125</v>
      </c>
      <c r="G27" s="17" t="n">
        <v>313</v>
      </c>
      <c r="H27" s="17" t="n">
        <v>88</v>
      </c>
      <c r="I27" s="17" t="n">
        <v>189</v>
      </c>
      <c r="J27" s="18" t="n">
        <v>274</v>
      </c>
      <c r="K27" s="19" t="n">
        <v>0.861837272222322</v>
      </c>
      <c r="L27" s="20" t="n">
        <v>3.72686387988031</v>
      </c>
      <c r="M27" s="21" t="n">
        <v>0.163050294744764</v>
      </c>
      <c r="N27" s="21" t="n">
        <v>2.01573166580065</v>
      </c>
      <c r="O27" s="21" t="n">
        <v>0.560821343462758</v>
      </c>
      <c r="P27" s="21" t="n">
        <v>0.157675010302629</v>
      </c>
      <c r="Q27" s="21" t="n">
        <v>0.338642919854509</v>
      </c>
      <c r="R27" s="22" t="n">
        <v>0.490942645715002</v>
      </c>
    </row>
    <row r="28" s="23" customFormat="true" ht="36" hidden="false" customHeight="true" outlineLevel="0" collapsed="false">
      <c r="A28" s="14" t="s">
        <v>22</v>
      </c>
      <c r="B28" s="15" t="n">
        <v>55925</v>
      </c>
      <c r="C28" s="16" t="n">
        <v>424</v>
      </c>
      <c r="D28" s="16" t="n">
        <v>2211</v>
      </c>
      <c r="E28" s="16" t="n">
        <v>85</v>
      </c>
      <c r="F28" s="17" t="n">
        <v>1264</v>
      </c>
      <c r="G28" s="17" t="n">
        <v>276</v>
      </c>
      <c r="H28" s="17" t="n">
        <v>96</v>
      </c>
      <c r="I28" s="17" t="n">
        <v>218</v>
      </c>
      <c r="J28" s="18" t="n">
        <v>272</v>
      </c>
      <c r="K28" s="19" t="n">
        <v>0.758158247653107</v>
      </c>
      <c r="L28" s="20" t="n">
        <v>3.95350916405901</v>
      </c>
      <c r="M28" s="21" t="n">
        <v>0.151989271345552</v>
      </c>
      <c r="N28" s="21" t="n">
        <v>2.26016987036209</v>
      </c>
      <c r="O28" s="21" t="n">
        <v>0.493518104604381</v>
      </c>
      <c r="P28" s="21" t="n">
        <v>0.171658471166741</v>
      </c>
      <c r="Q28" s="21" t="n">
        <v>0.389807778274475</v>
      </c>
      <c r="R28" s="22" t="n">
        <v>0.486365668305767</v>
      </c>
    </row>
    <row r="29" s="23" customFormat="true" ht="36" hidden="false" customHeight="true" outlineLevel="0" collapsed="false">
      <c r="A29" s="24" t="s">
        <v>23</v>
      </c>
      <c r="B29" s="25" t="n">
        <v>56084</v>
      </c>
      <c r="C29" s="26" t="n">
        <v>427</v>
      </c>
      <c r="D29" s="26" t="n">
        <v>2227</v>
      </c>
      <c r="E29" s="26" t="n">
        <v>109</v>
      </c>
      <c r="F29" s="27" t="n">
        <v>1291</v>
      </c>
      <c r="G29" s="27" t="n">
        <v>304</v>
      </c>
      <c r="H29" s="27" t="n">
        <v>127</v>
      </c>
      <c r="I29" s="27" t="n">
        <v>134</v>
      </c>
      <c r="J29" s="28" t="n">
        <v>262</v>
      </c>
      <c r="K29" s="29" t="n">
        <v>0.761357963055417</v>
      </c>
      <c r="L29" s="30" t="n">
        <v>3.97082947008059</v>
      </c>
      <c r="M29" s="31" t="n">
        <v>0.194351330147636</v>
      </c>
      <c r="N29" s="31" t="n">
        <v>2.3019042864275</v>
      </c>
      <c r="O29" s="31" t="n">
        <v>0.54204407674203</v>
      </c>
      <c r="P29" s="31" t="n">
        <v>0.226446045217887</v>
      </c>
      <c r="Q29" s="31" t="n">
        <v>0.238927323300763</v>
      </c>
      <c r="R29" s="32" t="n">
        <v>0.467156408244776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5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33" t="s">
        <v>14</v>
      </c>
      <c r="B5" s="34" t="n">
        <v>152</v>
      </c>
      <c r="C5" s="35" t="n">
        <v>0</v>
      </c>
      <c r="D5" s="35" t="n">
        <v>12</v>
      </c>
      <c r="E5" s="35" t="n">
        <v>2</v>
      </c>
      <c r="F5" s="36" t="n">
        <v>3</v>
      </c>
      <c r="G5" s="36" t="n">
        <v>0</v>
      </c>
      <c r="H5" s="36" t="n">
        <v>0</v>
      </c>
      <c r="I5" s="36" t="n">
        <v>0</v>
      </c>
      <c r="J5" s="37" t="n">
        <v>7</v>
      </c>
      <c r="K5" s="19" t="n">
        <v>0</v>
      </c>
      <c r="L5" s="38" t="n">
        <v>7.89473684210526</v>
      </c>
      <c r="M5" s="21" t="n">
        <v>1.31578947368421</v>
      </c>
      <c r="N5" s="21" t="n">
        <v>1.97368421052632</v>
      </c>
      <c r="O5" s="39" t="n">
        <v>0</v>
      </c>
      <c r="P5" s="39" t="n">
        <v>0</v>
      </c>
      <c r="Q5" s="21" t="n">
        <v>0</v>
      </c>
      <c r="R5" s="22" t="n">
        <v>4.60526315789474</v>
      </c>
    </row>
    <row r="6" s="23" customFormat="true" ht="36" hidden="false" customHeight="true" outlineLevel="0" collapsed="false">
      <c r="A6" s="33" t="s">
        <v>15</v>
      </c>
      <c r="B6" s="34" t="n">
        <v>154</v>
      </c>
      <c r="C6" s="35" t="n">
        <v>2</v>
      </c>
      <c r="D6" s="35" t="n">
        <v>6</v>
      </c>
      <c r="E6" s="35" t="n">
        <v>2</v>
      </c>
      <c r="F6" s="36" t="n">
        <v>4</v>
      </c>
      <c r="G6" s="36" t="n">
        <v>0</v>
      </c>
      <c r="H6" s="36" t="n">
        <v>0</v>
      </c>
      <c r="I6" s="36" t="n">
        <v>0</v>
      </c>
      <c r="J6" s="37" t="n">
        <v>0</v>
      </c>
      <c r="K6" s="40" t="n">
        <v>1.2987012987013</v>
      </c>
      <c r="L6" s="38" t="n">
        <v>3.8961038961039</v>
      </c>
      <c r="M6" s="21" t="n">
        <v>1.2987012987013</v>
      </c>
      <c r="N6" s="21" t="n">
        <v>2.5974025974026</v>
      </c>
      <c r="O6" s="39" t="n">
        <v>0</v>
      </c>
      <c r="P6" s="39" t="n">
        <v>0</v>
      </c>
      <c r="Q6" s="39" t="n">
        <v>0</v>
      </c>
      <c r="R6" s="22" t="n">
        <v>0</v>
      </c>
    </row>
    <row r="7" s="23" customFormat="true" ht="36" hidden="false" customHeight="true" outlineLevel="0" collapsed="false">
      <c r="A7" s="33" t="s">
        <v>16</v>
      </c>
      <c r="B7" s="34" t="n">
        <v>155</v>
      </c>
      <c r="C7" s="35" t="n">
        <v>1</v>
      </c>
      <c r="D7" s="35" t="n">
        <v>8</v>
      </c>
      <c r="E7" s="35" t="n">
        <v>5</v>
      </c>
      <c r="F7" s="36" t="n">
        <v>3</v>
      </c>
      <c r="G7" s="36" t="n">
        <v>0</v>
      </c>
      <c r="H7" s="36" t="n">
        <v>0</v>
      </c>
      <c r="I7" s="36" t="n">
        <v>0</v>
      </c>
      <c r="J7" s="37" t="n">
        <v>0</v>
      </c>
      <c r="K7" s="19" t="n">
        <v>0.645161290322581</v>
      </c>
      <c r="L7" s="38" t="n">
        <v>5.16129032258065</v>
      </c>
      <c r="M7" s="21" t="n">
        <v>3.2258064516129</v>
      </c>
      <c r="N7" s="21" t="n">
        <v>1.93548387096774</v>
      </c>
      <c r="O7" s="39" t="n">
        <v>0</v>
      </c>
      <c r="P7" s="39" t="n">
        <v>0</v>
      </c>
      <c r="Q7" s="39" t="n">
        <v>0</v>
      </c>
      <c r="R7" s="41" t="n">
        <v>0</v>
      </c>
    </row>
    <row r="8" s="23" customFormat="true" ht="36" hidden="false" customHeight="true" outlineLevel="0" collapsed="false">
      <c r="A8" s="33" t="s">
        <v>17</v>
      </c>
      <c r="B8" s="34" t="n">
        <v>153</v>
      </c>
      <c r="C8" s="35" t="n">
        <v>1</v>
      </c>
      <c r="D8" s="35" t="n">
        <v>8</v>
      </c>
      <c r="E8" s="35" t="n">
        <v>0</v>
      </c>
      <c r="F8" s="36" t="n">
        <v>6</v>
      </c>
      <c r="G8" s="36" t="n">
        <v>2</v>
      </c>
      <c r="H8" s="36" t="n">
        <v>0</v>
      </c>
      <c r="I8" s="36" t="n">
        <v>0</v>
      </c>
      <c r="J8" s="37" t="n">
        <v>0</v>
      </c>
      <c r="K8" s="19" t="n">
        <v>0.65359477124183</v>
      </c>
      <c r="L8" s="38" t="n">
        <v>5.22875816993464</v>
      </c>
      <c r="M8" s="21" t="n">
        <v>0</v>
      </c>
      <c r="N8" s="21" t="n">
        <v>3.92156862745098</v>
      </c>
      <c r="O8" s="39" t="n">
        <v>1.30718954248366</v>
      </c>
      <c r="P8" s="39" t="n">
        <v>0</v>
      </c>
      <c r="Q8" s="39" t="n">
        <v>0</v>
      </c>
      <c r="R8" s="41" t="n">
        <v>0</v>
      </c>
    </row>
    <row r="9" s="23" customFormat="true" ht="36" hidden="false" customHeight="true" outlineLevel="0" collapsed="false">
      <c r="A9" s="33" t="s">
        <v>18</v>
      </c>
      <c r="B9" s="34" t="n">
        <v>153</v>
      </c>
      <c r="C9" s="35" t="n">
        <v>0</v>
      </c>
      <c r="D9" s="35" t="n">
        <v>8</v>
      </c>
      <c r="E9" s="35" t="n">
        <v>0</v>
      </c>
      <c r="F9" s="36" t="n">
        <v>7</v>
      </c>
      <c r="G9" s="36" t="n">
        <v>0</v>
      </c>
      <c r="H9" s="36" t="n">
        <v>0</v>
      </c>
      <c r="I9" s="36" t="n">
        <v>0</v>
      </c>
      <c r="J9" s="37" t="n">
        <v>1</v>
      </c>
      <c r="K9" s="19" t="n">
        <v>0</v>
      </c>
      <c r="L9" s="38" t="n">
        <v>5.22875816993464</v>
      </c>
      <c r="M9" s="39" t="n">
        <v>0</v>
      </c>
      <c r="N9" s="21" t="n">
        <v>4.57516339869281</v>
      </c>
      <c r="O9" s="21" t="n">
        <v>0</v>
      </c>
      <c r="P9" s="39" t="n">
        <v>0</v>
      </c>
      <c r="Q9" s="39" t="n">
        <v>0</v>
      </c>
      <c r="R9" s="41" t="n">
        <v>0.65359477124183</v>
      </c>
    </row>
    <row r="10" s="23" customFormat="true" ht="36" hidden="false" customHeight="true" outlineLevel="0" collapsed="false">
      <c r="A10" s="33" t="s">
        <v>19</v>
      </c>
      <c r="B10" s="34" t="n">
        <v>153</v>
      </c>
      <c r="C10" s="35" t="n">
        <v>0</v>
      </c>
      <c r="D10" s="35" t="n">
        <v>4</v>
      </c>
      <c r="E10" s="35" t="n">
        <v>0</v>
      </c>
      <c r="F10" s="36" t="n">
        <v>2</v>
      </c>
      <c r="G10" s="36" t="n">
        <v>0</v>
      </c>
      <c r="H10" s="36" t="n">
        <v>0</v>
      </c>
      <c r="I10" s="36" t="n">
        <v>1</v>
      </c>
      <c r="J10" s="37" t="n">
        <v>1</v>
      </c>
      <c r="K10" s="40" t="n">
        <v>0</v>
      </c>
      <c r="L10" s="38" t="n">
        <v>2.61437908496732</v>
      </c>
      <c r="M10" s="39" t="n">
        <v>0</v>
      </c>
      <c r="N10" s="21" t="n">
        <v>1.30718954248366</v>
      </c>
      <c r="O10" s="39" t="n">
        <v>0</v>
      </c>
      <c r="P10" s="39" t="n">
        <v>0</v>
      </c>
      <c r="Q10" s="39" t="n">
        <v>0.65359477124183</v>
      </c>
      <c r="R10" s="22" t="n">
        <v>0.65359477124183</v>
      </c>
    </row>
    <row r="11" s="23" customFormat="true" ht="36" hidden="false" customHeight="true" outlineLevel="0" collapsed="false">
      <c r="A11" s="33" t="s">
        <v>20</v>
      </c>
      <c r="B11" s="34" t="n">
        <v>165</v>
      </c>
      <c r="C11" s="35" t="n">
        <v>3</v>
      </c>
      <c r="D11" s="35" t="n">
        <v>13</v>
      </c>
      <c r="E11" s="35" t="n">
        <v>2</v>
      </c>
      <c r="F11" s="36" t="n">
        <v>7</v>
      </c>
      <c r="G11" s="36" t="n">
        <v>0</v>
      </c>
      <c r="H11" s="36" t="n">
        <v>1</v>
      </c>
      <c r="I11" s="36" t="n">
        <v>1</v>
      </c>
      <c r="J11" s="37" t="n">
        <v>2</v>
      </c>
      <c r="K11" s="40" t="n">
        <v>1.81818181818182</v>
      </c>
      <c r="L11" s="38" t="n">
        <v>7.87878787878788</v>
      </c>
      <c r="M11" s="39" t="n">
        <v>1.21212121212121</v>
      </c>
      <c r="N11" s="21" t="n">
        <v>4.24242424242424</v>
      </c>
      <c r="O11" s="39" t="n">
        <v>0</v>
      </c>
      <c r="P11" s="39" t="n">
        <v>0.606060606060606</v>
      </c>
      <c r="Q11" s="21" t="n">
        <v>0.606060606060606</v>
      </c>
      <c r="R11" s="22" t="n">
        <v>1.21212121212121</v>
      </c>
    </row>
    <row r="12" s="23" customFormat="true" ht="36" hidden="false" customHeight="true" outlineLevel="0" collapsed="false">
      <c r="A12" s="33" t="s">
        <v>21</v>
      </c>
      <c r="B12" s="34" t="n">
        <v>156</v>
      </c>
      <c r="C12" s="35" t="n">
        <v>0</v>
      </c>
      <c r="D12" s="35" t="n">
        <v>9</v>
      </c>
      <c r="E12" s="35" t="n">
        <v>0</v>
      </c>
      <c r="F12" s="36" t="n">
        <v>8</v>
      </c>
      <c r="G12" s="36" t="n">
        <v>0</v>
      </c>
      <c r="H12" s="36" t="n">
        <v>0</v>
      </c>
      <c r="I12" s="36" t="n">
        <v>0</v>
      </c>
      <c r="J12" s="37" t="n">
        <v>1</v>
      </c>
      <c r="K12" s="19" t="n">
        <v>0</v>
      </c>
      <c r="L12" s="38" t="n">
        <v>5.76923076923077</v>
      </c>
      <c r="M12" s="21" t="n">
        <v>0</v>
      </c>
      <c r="N12" s="21" t="n">
        <v>5.12820512820513</v>
      </c>
      <c r="O12" s="39" t="n">
        <v>0</v>
      </c>
      <c r="P12" s="21" t="n">
        <v>0</v>
      </c>
      <c r="Q12" s="21" t="n">
        <v>0</v>
      </c>
      <c r="R12" s="22" t="n">
        <v>0.641025641025641</v>
      </c>
    </row>
    <row r="13" s="23" customFormat="true" ht="36" hidden="false" customHeight="true" outlineLevel="0" collapsed="false">
      <c r="A13" s="33" t="s">
        <v>22</v>
      </c>
      <c r="B13" s="34" t="n">
        <v>159</v>
      </c>
      <c r="C13" s="35" t="n">
        <v>0</v>
      </c>
      <c r="D13" s="35" t="n">
        <v>9</v>
      </c>
      <c r="E13" s="35" t="n">
        <v>1</v>
      </c>
      <c r="F13" s="36" t="n">
        <v>1</v>
      </c>
      <c r="G13" s="36" t="n">
        <v>0</v>
      </c>
      <c r="H13" s="36" t="n">
        <v>5</v>
      </c>
      <c r="I13" s="36" t="n">
        <v>0</v>
      </c>
      <c r="J13" s="37" t="n">
        <v>2</v>
      </c>
      <c r="K13" s="19" t="n">
        <v>0</v>
      </c>
      <c r="L13" s="38" t="n">
        <v>5.66037735849057</v>
      </c>
      <c r="M13" s="21" t="n">
        <v>0.628930817610063</v>
      </c>
      <c r="N13" s="21" t="n">
        <v>0.628930817610063</v>
      </c>
      <c r="O13" s="39" t="n">
        <v>0</v>
      </c>
      <c r="P13" s="21" t="n">
        <v>3.14465408805031</v>
      </c>
      <c r="Q13" s="21" t="n">
        <v>0</v>
      </c>
      <c r="R13" s="22" t="n">
        <v>1.25786163522013</v>
      </c>
    </row>
    <row r="14" s="23" customFormat="true" ht="36" hidden="false" customHeight="true" outlineLevel="0" collapsed="false">
      <c r="A14" s="42" t="s">
        <v>23</v>
      </c>
      <c r="B14" s="43" t="n">
        <v>155</v>
      </c>
      <c r="C14" s="44" t="n">
        <v>0</v>
      </c>
      <c r="D14" s="44" t="n">
        <v>8</v>
      </c>
      <c r="E14" s="44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7</v>
      </c>
      <c r="K14" s="47" t="n">
        <v>0</v>
      </c>
      <c r="L14" s="48" t="n">
        <v>5.16129032258065</v>
      </c>
      <c r="M14" s="49" t="n">
        <v>0.645161290322581</v>
      </c>
      <c r="N14" s="48" t="n">
        <v>0</v>
      </c>
      <c r="O14" s="50" t="n">
        <v>0</v>
      </c>
      <c r="P14" s="50" t="n">
        <v>0</v>
      </c>
      <c r="Q14" s="50" t="n">
        <v>0</v>
      </c>
      <c r="R14" s="51" t="n">
        <v>4.51612903225806</v>
      </c>
    </row>
    <row r="16" customFormat="false" ht="21.75" hidden="false" customHeight="false" outlineLevel="0" collapsed="false">
      <c r="A16" s="3" t="s">
        <v>26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36394</v>
      </c>
      <c r="C20" s="16" t="n">
        <v>507</v>
      </c>
      <c r="D20" s="16" t="n">
        <v>1774</v>
      </c>
      <c r="E20" s="16" t="n">
        <v>67</v>
      </c>
      <c r="F20" s="17" t="n">
        <v>813</v>
      </c>
      <c r="G20" s="17" t="n">
        <v>144</v>
      </c>
      <c r="H20" s="17" t="n">
        <v>23</v>
      </c>
      <c r="I20" s="17" t="n">
        <v>186</v>
      </c>
      <c r="J20" s="18" t="n">
        <v>541</v>
      </c>
      <c r="K20" s="19" t="n">
        <v>1.39308677254493</v>
      </c>
      <c r="L20" s="20" t="n">
        <v>4.87442985107435</v>
      </c>
      <c r="M20" s="21" t="n">
        <v>0.184096279606529</v>
      </c>
      <c r="N20" s="21" t="n">
        <v>2.23388470627026</v>
      </c>
      <c r="O20" s="21" t="n">
        <v>0.395669615870748</v>
      </c>
      <c r="P20" s="21" t="n">
        <v>0.0631972303126889</v>
      </c>
      <c r="Q20" s="21" t="n">
        <v>0.511073253833049</v>
      </c>
      <c r="R20" s="22" t="n">
        <v>1.48650876518107</v>
      </c>
    </row>
    <row r="21" s="23" customFormat="true" ht="36" hidden="false" customHeight="true" outlineLevel="0" collapsed="false">
      <c r="A21" s="14" t="s">
        <v>15</v>
      </c>
      <c r="B21" s="15" t="n">
        <v>35883</v>
      </c>
      <c r="C21" s="16" t="n">
        <v>529</v>
      </c>
      <c r="D21" s="16" t="n">
        <v>2113</v>
      </c>
      <c r="E21" s="16" t="n">
        <v>75</v>
      </c>
      <c r="F21" s="17" t="n">
        <v>920</v>
      </c>
      <c r="G21" s="17" t="n">
        <v>158</v>
      </c>
      <c r="H21" s="17" t="n">
        <v>26</v>
      </c>
      <c r="I21" s="17" t="n">
        <v>261</v>
      </c>
      <c r="J21" s="18" t="n">
        <v>673</v>
      </c>
      <c r="K21" s="19" t="n">
        <v>1.47423571050358</v>
      </c>
      <c r="L21" s="20" t="n">
        <v>5.88858233703982</v>
      </c>
      <c r="M21" s="21" t="n">
        <v>0.209012624362511</v>
      </c>
      <c r="N21" s="21" t="n">
        <v>2.56388819218014</v>
      </c>
      <c r="O21" s="21" t="n">
        <v>0.440319928657024</v>
      </c>
      <c r="P21" s="21" t="n">
        <v>0.072457709779004</v>
      </c>
      <c r="Q21" s="21" t="n">
        <v>0.72736393278154</v>
      </c>
      <c r="R21" s="22" t="n">
        <v>1.8755399492796</v>
      </c>
    </row>
    <row r="22" s="23" customFormat="true" ht="36" hidden="false" customHeight="true" outlineLevel="0" collapsed="false">
      <c r="A22" s="14" t="s">
        <v>16</v>
      </c>
      <c r="B22" s="15" t="n">
        <v>36751</v>
      </c>
      <c r="C22" s="16" t="n">
        <v>621</v>
      </c>
      <c r="D22" s="16" t="n">
        <v>2123</v>
      </c>
      <c r="E22" s="16" t="n">
        <v>106</v>
      </c>
      <c r="F22" s="17" t="n">
        <v>883</v>
      </c>
      <c r="G22" s="17" t="n">
        <v>121</v>
      </c>
      <c r="H22" s="17" t="n">
        <v>32</v>
      </c>
      <c r="I22" s="17" t="n">
        <v>268</v>
      </c>
      <c r="J22" s="18" t="n">
        <v>713</v>
      </c>
      <c r="K22" s="19" t="n">
        <v>1.68974993877718</v>
      </c>
      <c r="L22" s="20" t="n">
        <v>5.77671355881473</v>
      </c>
      <c r="M22" s="21" t="n">
        <v>0.288427525781611</v>
      </c>
      <c r="N22" s="21" t="n">
        <v>2.40265571004871</v>
      </c>
      <c r="O22" s="21" t="n">
        <v>0.329242741694104</v>
      </c>
      <c r="P22" s="21" t="n">
        <v>0.0870724606133167</v>
      </c>
      <c r="Q22" s="21" t="n">
        <v>0.729231857636527</v>
      </c>
      <c r="R22" s="22" t="n">
        <v>1.94008326304046</v>
      </c>
    </row>
    <row r="23" s="23" customFormat="true" ht="36" hidden="false" customHeight="true" outlineLevel="0" collapsed="false">
      <c r="A23" s="14" t="s">
        <v>17</v>
      </c>
      <c r="B23" s="15" t="n">
        <v>36475</v>
      </c>
      <c r="C23" s="16" t="n">
        <v>559</v>
      </c>
      <c r="D23" s="16" t="n">
        <v>2104</v>
      </c>
      <c r="E23" s="16" t="n">
        <v>77</v>
      </c>
      <c r="F23" s="17" t="n">
        <v>1033</v>
      </c>
      <c r="G23" s="17" t="n">
        <v>128</v>
      </c>
      <c r="H23" s="17" t="n">
        <v>31</v>
      </c>
      <c r="I23" s="17" t="n">
        <v>288</v>
      </c>
      <c r="J23" s="18" t="n">
        <v>547</v>
      </c>
      <c r="K23" s="19" t="n">
        <v>1.53255654557916</v>
      </c>
      <c r="L23" s="20" t="n">
        <v>5.76833447566827</v>
      </c>
      <c r="M23" s="21" t="n">
        <v>0.211103495544894</v>
      </c>
      <c r="N23" s="21" t="n">
        <v>2.83207676490747</v>
      </c>
      <c r="O23" s="21" t="n">
        <v>0.350925291295408</v>
      </c>
      <c r="P23" s="21" t="n">
        <v>0.0849897189856066</v>
      </c>
      <c r="Q23" s="21" t="n">
        <v>0.789581905414668</v>
      </c>
      <c r="R23" s="22" t="n">
        <v>1.49965729952022</v>
      </c>
    </row>
    <row r="24" s="23" customFormat="true" ht="36" hidden="false" customHeight="true" outlineLevel="0" collapsed="false">
      <c r="A24" s="14" t="s">
        <v>18</v>
      </c>
      <c r="B24" s="15" t="n">
        <v>37130</v>
      </c>
      <c r="C24" s="16" t="n">
        <v>500</v>
      </c>
      <c r="D24" s="16" t="n">
        <v>1883</v>
      </c>
      <c r="E24" s="16" t="n">
        <v>82</v>
      </c>
      <c r="F24" s="17" t="n">
        <v>832</v>
      </c>
      <c r="G24" s="17" t="n">
        <v>161</v>
      </c>
      <c r="H24" s="17" t="n">
        <v>44</v>
      </c>
      <c r="I24" s="17" t="n">
        <v>263</v>
      </c>
      <c r="J24" s="18" t="n">
        <v>501</v>
      </c>
      <c r="K24" s="19" t="n">
        <v>1.34661998384056</v>
      </c>
      <c r="L24" s="20" t="n">
        <v>5.07137085914355</v>
      </c>
      <c r="M24" s="21" t="n">
        <v>0.220845677349852</v>
      </c>
      <c r="N24" s="21" t="n">
        <v>2.24077565311069</v>
      </c>
      <c r="O24" s="21" t="n">
        <v>0.43361163479666</v>
      </c>
      <c r="P24" s="21" t="n">
        <v>0.118502558577969</v>
      </c>
      <c r="Q24" s="21" t="n">
        <v>0.708322111500135</v>
      </c>
      <c r="R24" s="22" t="n">
        <v>1.34931322380824</v>
      </c>
    </row>
    <row r="25" s="23" customFormat="true" ht="36" hidden="false" customHeight="true" outlineLevel="0" collapsed="false">
      <c r="A25" s="14" t="s">
        <v>19</v>
      </c>
      <c r="B25" s="15" t="n">
        <v>38702</v>
      </c>
      <c r="C25" s="16" t="n">
        <v>558</v>
      </c>
      <c r="D25" s="16" t="n">
        <v>1630</v>
      </c>
      <c r="E25" s="16" t="n">
        <v>94</v>
      </c>
      <c r="F25" s="17" t="n">
        <v>784</v>
      </c>
      <c r="G25" s="17" t="n">
        <v>155</v>
      </c>
      <c r="H25" s="17" t="n">
        <v>63</v>
      </c>
      <c r="I25" s="17" t="n">
        <v>253</v>
      </c>
      <c r="J25" s="18" t="n">
        <v>281</v>
      </c>
      <c r="K25" s="19" t="n">
        <v>1.44178595421425</v>
      </c>
      <c r="L25" s="20" t="n">
        <v>4.21166864761511</v>
      </c>
      <c r="M25" s="21" t="n">
        <v>0.242881504831792</v>
      </c>
      <c r="N25" s="21" t="n">
        <v>2.02573510412899</v>
      </c>
      <c r="O25" s="21" t="n">
        <v>0.400496098392848</v>
      </c>
      <c r="P25" s="21" t="n">
        <v>0.162782285153222</v>
      </c>
      <c r="Q25" s="21" t="n">
        <v>0.653712986408971</v>
      </c>
      <c r="R25" s="22" t="n">
        <v>0.726060668699292</v>
      </c>
    </row>
    <row r="26" s="23" customFormat="true" ht="36" hidden="false" customHeight="true" outlineLevel="0" collapsed="false">
      <c r="A26" s="14" t="s">
        <v>20</v>
      </c>
      <c r="B26" s="15" t="n">
        <v>36943</v>
      </c>
      <c r="C26" s="16" t="n">
        <v>479</v>
      </c>
      <c r="D26" s="16" t="n">
        <v>1356</v>
      </c>
      <c r="E26" s="16" t="n">
        <v>90</v>
      </c>
      <c r="F26" s="17" t="n">
        <v>640</v>
      </c>
      <c r="G26" s="17" t="n">
        <v>132</v>
      </c>
      <c r="H26" s="17" t="n">
        <v>63</v>
      </c>
      <c r="I26" s="17" t="n">
        <v>172</v>
      </c>
      <c r="J26" s="18" t="n">
        <v>259</v>
      </c>
      <c r="K26" s="19" t="n">
        <v>1.29659204720786</v>
      </c>
      <c r="L26" s="20" t="n">
        <v>3.67051944888071</v>
      </c>
      <c r="M26" s="21" t="n">
        <v>0.243618547492082</v>
      </c>
      <c r="N26" s="21" t="n">
        <v>1.7323985599437</v>
      </c>
      <c r="O26" s="21" t="n">
        <v>0.357307202988388</v>
      </c>
      <c r="P26" s="21" t="n">
        <v>0.170532983244458</v>
      </c>
      <c r="Q26" s="21" t="n">
        <v>0.465582112984869</v>
      </c>
      <c r="R26" s="22" t="n">
        <v>0.701080042227215</v>
      </c>
    </row>
    <row r="27" s="23" customFormat="true" ht="36" hidden="false" customHeight="true" outlineLevel="0" collapsed="false">
      <c r="A27" s="14" t="s">
        <v>21</v>
      </c>
      <c r="B27" s="15" t="n">
        <v>38027</v>
      </c>
      <c r="C27" s="16" t="n">
        <v>451</v>
      </c>
      <c r="D27" s="16" t="n">
        <v>1342</v>
      </c>
      <c r="E27" s="16" t="n">
        <v>62</v>
      </c>
      <c r="F27" s="17" t="n">
        <v>672</v>
      </c>
      <c r="G27" s="17" t="n">
        <v>174</v>
      </c>
      <c r="H27" s="17" t="n">
        <v>42</v>
      </c>
      <c r="I27" s="17" t="n">
        <v>170</v>
      </c>
      <c r="J27" s="18" t="n">
        <v>222</v>
      </c>
      <c r="K27" s="19" t="n">
        <v>1.1859994214637</v>
      </c>
      <c r="L27" s="20" t="n">
        <v>3.52907144923344</v>
      </c>
      <c r="M27" s="21" t="n">
        <v>0.163042049070397</v>
      </c>
      <c r="N27" s="21" t="n">
        <v>1.7671654350856</v>
      </c>
      <c r="O27" s="21" t="n">
        <v>0.457569621584664</v>
      </c>
      <c r="P27" s="21" t="n">
        <v>0.11044783969285</v>
      </c>
      <c r="Q27" s="21" t="n">
        <v>0.447050779709154</v>
      </c>
      <c r="R27" s="22" t="n">
        <v>0.583795724090778</v>
      </c>
    </row>
    <row r="28" s="23" customFormat="true" ht="36" hidden="false" customHeight="true" outlineLevel="0" collapsed="false">
      <c r="A28" s="14" t="s">
        <v>22</v>
      </c>
      <c r="B28" s="15" t="n">
        <v>38059</v>
      </c>
      <c r="C28" s="16" t="n">
        <v>395</v>
      </c>
      <c r="D28" s="16" t="n">
        <v>1483</v>
      </c>
      <c r="E28" s="16" t="n">
        <v>64</v>
      </c>
      <c r="F28" s="17" t="n">
        <v>795</v>
      </c>
      <c r="G28" s="17" t="n">
        <v>150</v>
      </c>
      <c r="H28" s="17" t="n">
        <v>54</v>
      </c>
      <c r="I28" s="17" t="n">
        <v>209</v>
      </c>
      <c r="J28" s="18" t="n">
        <v>211</v>
      </c>
      <c r="K28" s="19" t="n">
        <v>1.03786226648099</v>
      </c>
      <c r="L28" s="20" t="n">
        <v>3.89658162326913</v>
      </c>
      <c r="M28" s="21" t="n">
        <v>0.168159962164009</v>
      </c>
      <c r="N28" s="21" t="n">
        <v>2.08886203000604</v>
      </c>
      <c r="O28" s="21" t="n">
        <v>0.394124911321895</v>
      </c>
      <c r="P28" s="21" t="n">
        <v>0.141884968075882</v>
      </c>
      <c r="Q28" s="21" t="n">
        <v>0.54914737644184</v>
      </c>
      <c r="R28" s="22" t="n">
        <v>0.554402375259466</v>
      </c>
    </row>
    <row r="29" s="23" customFormat="true" ht="36" hidden="false" customHeight="true" outlineLevel="0" collapsed="false">
      <c r="A29" s="24" t="s">
        <v>23</v>
      </c>
      <c r="B29" s="25" t="n">
        <v>37981</v>
      </c>
      <c r="C29" s="26" t="n">
        <v>397</v>
      </c>
      <c r="D29" s="26" t="n">
        <v>1411</v>
      </c>
      <c r="E29" s="26" t="n">
        <v>85</v>
      </c>
      <c r="F29" s="27" t="n">
        <v>792</v>
      </c>
      <c r="G29" s="27" t="n">
        <v>131</v>
      </c>
      <c r="H29" s="27" t="n">
        <v>71</v>
      </c>
      <c r="I29" s="27" t="n">
        <v>124</v>
      </c>
      <c r="J29" s="28" t="n">
        <v>208</v>
      </c>
      <c r="K29" s="29" t="n">
        <f aca="false">(C29/$B$29)*100</f>
        <v>1.04525947184118</v>
      </c>
      <c r="L29" s="30" t="n">
        <f aca="false">(D29/$B$29)*100</f>
        <v>3.71501540243806</v>
      </c>
      <c r="M29" s="31" t="n">
        <f aca="false">(E29/$B$29)*100</f>
        <v>0.223796108580606</v>
      </c>
      <c r="N29" s="31" t="n">
        <f aca="false">(F29/$B$29)*100</f>
        <v>2.08525315289224</v>
      </c>
      <c r="O29" s="31" t="n">
        <f aca="false">(G29/$B$29)*100</f>
        <v>0.34490929675364</v>
      </c>
      <c r="P29" s="31" t="n">
        <f aca="false">(H29/$B$29)*100</f>
        <v>0.186935573049683</v>
      </c>
      <c r="Q29" s="31" t="n">
        <f aca="false">(I29/$B$29)*100</f>
        <v>0.326479028988178</v>
      </c>
      <c r="R29" s="32" t="n">
        <f aca="false">(J29/$B$29)*100</f>
        <v>0.547642242173718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7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14" t="s">
        <v>14</v>
      </c>
      <c r="B5" s="15" t="n">
        <v>16592</v>
      </c>
      <c r="C5" s="16" t="n">
        <v>32</v>
      </c>
      <c r="D5" s="16" t="n">
        <v>855</v>
      </c>
      <c r="E5" s="16" t="n">
        <v>30</v>
      </c>
      <c r="F5" s="17" t="n">
        <v>522</v>
      </c>
      <c r="G5" s="17" t="n">
        <v>117</v>
      </c>
      <c r="H5" s="17" t="n">
        <v>52</v>
      </c>
      <c r="I5" s="17" t="n">
        <v>30</v>
      </c>
      <c r="J5" s="18" t="n">
        <v>104</v>
      </c>
      <c r="K5" s="19" t="n">
        <v>0.192864030858245</v>
      </c>
      <c r="L5" s="20" t="n">
        <v>5.15308582449373</v>
      </c>
      <c r="M5" s="21" t="n">
        <v>0.180810028929605</v>
      </c>
      <c r="N5" s="21" t="n">
        <v>3.14609450337512</v>
      </c>
      <c r="O5" s="21" t="n">
        <v>0.705159112825458</v>
      </c>
      <c r="P5" s="21" t="n">
        <v>0.313404050144648</v>
      </c>
      <c r="Q5" s="21" t="n">
        <v>0.180810028929605</v>
      </c>
      <c r="R5" s="22" t="n">
        <v>0.626808100289296</v>
      </c>
    </row>
    <row r="6" s="23" customFormat="true" ht="36" hidden="false" customHeight="true" outlineLevel="0" collapsed="false">
      <c r="A6" s="14" t="s">
        <v>15</v>
      </c>
      <c r="B6" s="15" t="n">
        <v>16190</v>
      </c>
      <c r="C6" s="16" t="n">
        <v>49</v>
      </c>
      <c r="D6" s="16" t="n">
        <v>867</v>
      </c>
      <c r="E6" s="16" t="n">
        <v>44</v>
      </c>
      <c r="F6" s="17" t="n">
        <v>540</v>
      </c>
      <c r="G6" s="17" t="n">
        <v>107</v>
      </c>
      <c r="H6" s="17" t="n">
        <v>30</v>
      </c>
      <c r="I6" s="17" t="n">
        <v>19</v>
      </c>
      <c r="J6" s="18" t="n">
        <v>127</v>
      </c>
      <c r="K6" s="19" t="n">
        <v>0.302655960469426</v>
      </c>
      <c r="L6" s="20" t="n">
        <v>5.35515750463249</v>
      </c>
      <c r="M6" s="21" t="n">
        <v>0.271772699197035</v>
      </c>
      <c r="N6" s="21" t="n">
        <v>3.33539221741816</v>
      </c>
      <c r="O6" s="21" t="n">
        <v>0.660901791229154</v>
      </c>
      <c r="P6" s="21" t="n">
        <v>0.185299567634342</v>
      </c>
      <c r="Q6" s="21" t="n">
        <v>0.117356392835083</v>
      </c>
      <c r="R6" s="22" t="n">
        <v>0.784434836318715</v>
      </c>
    </row>
    <row r="7" s="23" customFormat="true" ht="36" hidden="false" customHeight="true" outlineLevel="0" collapsed="false">
      <c r="A7" s="14" t="s">
        <v>16</v>
      </c>
      <c r="B7" s="15" t="n">
        <v>16681</v>
      </c>
      <c r="C7" s="16" t="n">
        <v>52</v>
      </c>
      <c r="D7" s="16" t="n">
        <v>757</v>
      </c>
      <c r="E7" s="16" t="n">
        <v>34</v>
      </c>
      <c r="F7" s="17" t="n">
        <v>442</v>
      </c>
      <c r="G7" s="17" t="n">
        <v>88</v>
      </c>
      <c r="H7" s="17" t="n">
        <v>33</v>
      </c>
      <c r="I7" s="17" t="n">
        <v>21</v>
      </c>
      <c r="J7" s="18" t="n">
        <v>139</v>
      </c>
      <c r="K7" s="19" t="n">
        <v>0.311731910556921</v>
      </c>
      <c r="L7" s="20" t="n">
        <v>4.53809723637672</v>
      </c>
      <c r="M7" s="21" t="n">
        <v>0.203824710748756</v>
      </c>
      <c r="N7" s="21" t="n">
        <v>2.64972123973383</v>
      </c>
      <c r="O7" s="21" t="n">
        <v>0.527546310173251</v>
      </c>
      <c r="P7" s="21" t="n">
        <v>0.197829866314969</v>
      </c>
      <c r="Q7" s="21" t="n">
        <v>0.125891733109526</v>
      </c>
      <c r="R7" s="22" t="n">
        <v>0.833283376296385</v>
      </c>
    </row>
    <row r="8" s="23" customFormat="true" ht="36" hidden="false" customHeight="true" outlineLevel="0" collapsed="false">
      <c r="A8" s="14" t="s">
        <v>17</v>
      </c>
      <c r="B8" s="15" t="n">
        <v>16469</v>
      </c>
      <c r="C8" s="16" t="n">
        <v>32</v>
      </c>
      <c r="D8" s="16" t="n">
        <v>817</v>
      </c>
      <c r="E8" s="16" t="n">
        <v>47</v>
      </c>
      <c r="F8" s="17" t="n">
        <v>454</v>
      </c>
      <c r="G8" s="17" t="n">
        <v>78</v>
      </c>
      <c r="H8" s="17" t="n">
        <v>42</v>
      </c>
      <c r="I8" s="17" t="n">
        <v>31</v>
      </c>
      <c r="J8" s="18" t="n">
        <v>165</v>
      </c>
      <c r="K8" s="19" t="n">
        <v>0.194304450786326</v>
      </c>
      <c r="L8" s="20" t="n">
        <v>4.96083550913838</v>
      </c>
      <c r="M8" s="21" t="n">
        <v>0.285384662092416</v>
      </c>
      <c r="N8" s="21" t="n">
        <v>2.756694395531</v>
      </c>
      <c r="O8" s="21" t="n">
        <v>0.473617098791669</v>
      </c>
      <c r="P8" s="21" t="n">
        <v>0.255024591657053</v>
      </c>
      <c r="Q8" s="21" t="n">
        <v>0.188232436699253</v>
      </c>
      <c r="R8" s="22" t="n">
        <v>1.00188232436699</v>
      </c>
    </row>
    <row r="9" s="23" customFormat="true" ht="36" hidden="false" customHeight="true" outlineLevel="0" collapsed="false">
      <c r="A9" s="14" t="s">
        <v>18</v>
      </c>
      <c r="B9" s="15" t="n">
        <v>16665</v>
      </c>
      <c r="C9" s="16" t="n">
        <v>37</v>
      </c>
      <c r="D9" s="16" t="n">
        <v>666</v>
      </c>
      <c r="E9" s="16" t="n">
        <v>20</v>
      </c>
      <c r="F9" s="17" t="n">
        <v>424</v>
      </c>
      <c r="G9" s="17" t="n">
        <v>85</v>
      </c>
      <c r="H9" s="17" t="n">
        <v>33</v>
      </c>
      <c r="I9" s="17" t="n">
        <v>14</v>
      </c>
      <c r="J9" s="18" t="n">
        <v>90</v>
      </c>
      <c r="K9" s="19" t="n">
        <v>0.222022202220222</v>
      </c>
      <c r="L9" s="20" t="n">
        <v>3.996399639964</v>
      </c>
      <c r="M9" s="21" t="n">
        <v>0.12001200120012</v>
      </c>
      <c r="N9" s="21" t="n">
        <v>2.54425442544254</v>
      </c>
      <c r="O9" s="21" t="n">
        <v>0.51005100510051</v>
      </c>
      <c r="P9" s="21" t="n">
        <v>0.198019801980198</v>
      </c>
      <c r="Q9" s="21" t="n">
        <v>0.084008400840084</v>
      </c>
      <c r="R9" s="22" t="n">
        <v>0.54005400540054</v>
      </c>
    </row>
    <row r="10" s="23" customFormat="true" ht="36" hidden="false" customHeight="true" outlineLevel="0" collapsed="false">
      <c r="A10" s="14" t="s">
        <v>19</v>
      </c>
      <c r="B10" s="15" t="n">
        <v>17413</v>
      </c>
      <c r="C10" s="16" t="n">
        <v>40</v>
      </c>
      <c r="D10" s="16" t="n">
        <v>659</v>
      </c>
      <c r="E10" s="16" t="n">
        <v>62</v>
      </c>
      <c r="F10" s="17" t="n">
        <v>372</v>
      </c>
      <c r="G10" s="17" t="n">
        <v>82</v>
      </c>
      <c r="H10" s="17" t="n">
        <v>54</v>
      </c>
      <c r="I10" s="17" t="n">
        <v>13</v>
      </c>
      <c r="J10" s="18" t="n">
        <v>76</v>
      </c>
      <c r="K10" s="19" t="n">
        <v>0.229713432492965</v>
      </c>
      <c r="L10" s="20" t="n">
        <v>3.7845288003216</v>
      </c>
      <c r="M10" s="21" t="n">
        <v>0.356055820364096</v>
      </c>
      <c r="N10" s="21" t="n">
        <v>2.13633492218457</v>
      </c>
      <c r="O10" s="21" t="n">
        <v>0.470912536610578</v>
      </c>
      <c r="P10" s="21" t="n">
        <v>0.310113133865503</v>
      </c>
      <c r="Q10" s="21" t="n">
        <v>0.0746568655602136</v>
      </c>
      <c r="R10" s="22" t="n">
        <v>0.436455521736634</v>
      </c>
    </row>
    <row r="11" s="23" customFormat="true" ht="36" hidden="false" customHeight="true" outlineLevel="0" collapsed="false">
      <c r="A11" s="14" t="s">
        <v>20</v>
      </c>
      <c r="B11" s="15" t="n">
        <v>16568</v>
      </c>
      <c r="C11" s="16" t="n">
        <v>44</v>
      </c>
      <c r="D11" s="16" t="n">
        <v>705</v>
      </c>
      <c r="E11" s="16" t="n">
        <v>59</v>
      </c>
      <c r="F11" s="17" t="n">
        <v>370</v>
      </c>
      <c r="G11" s="17" t="n">
        <v>120</v>
      </c>
      <c r="H11" s="17" t="n">
        <v>57</v>
      </c>
      <c r="I11" s="17" t="n">
        <v>27</v>
      </c>
      <c r="J11" s="18" t="n">
        <v>72</v>
      </c>
      <c r="K11" s="19" t="n">
        <v>0.265572187349107</v>
      </c>
      <c r="L11" s="20" t="n">
        <v>4.25519072911637</v>
      </c>
      <c r="M11" s="21" t="n">
        <v>0.35610816030903</v>
      </c>
      <c r="N11" s="21" t="n">
        <v>2.23322066634476</v>
      </c>
      <c r="O11" s="21" t="n">
        <v>0.724287783679382</v>
      </c>
      <c r="P11" s="21" t="n">
        <v>0.344036697247706</v>
      </c>
      <c r="Q11" s="21" t="n">
        <v>0.162964751327861</v>
      </c>
      <c r="R11" s="22" t="n">
        <v>0.434572670207629</v>
      </c>
    </row>
    <row r="12" s="23" customFormat="true" ht="36" hidden="false" customHeight="true" outlineLevel="0" collapsed="false">
      <c r="A12" s="14" t="s">
        <v>21</v>
      </c>
      <c r="B12" s="15" t="n">
        <v>17628</v>
      </c>
      <c r="C12" s="16" t="n">
        <v>30</v>
      </c>
      <c r="D12" s="16" t="n">
        <v>729</v>
      </c>
      <c r="E12" s="16" t="n">
        <v>29</v>
      </c>
      <c r="F12" s="17" t="n">
        <v>445</v>
      </c>
      <c r="G12" s="17" t="n">
        <v>139</v>
      </c>
      <c r="H12" s="17" t="n">
        <v>46</v>
      </c>
      <c r="I12" s="17" t="n">
        <v>19</v>
      </c>
      <c r="J12" s="18" t="n">
        <v>51</v>
      </c>
      <c r="K12" s="19" t="n">
        <v>0.170183798502383</v>
      </c>
      <c r="L12" s="20" t="n">
        <v>4.1354663036079</v>
      </c>
      <c r="M12" s="21" t="n">
        <v>0.16451100521897</v>
      </c>
      <c r="N12" s="21" t="n">
        <v>2.52439301111867</v>
      </c>
      <c r="O12" s="21" t="n">
        <v>0.788518266394373</v>
      </c>
      <c r="P12" s="21" t="n">
        <v>0.260948491036987</v>
      </c>
      <c r="Q12" s="21" t="n">
        <v>0.107783072384842</v>
      </c>
      <c r="R12" s="22" t="n">
        <v>0.28931245745405</v>
      </c>
    </row>
    <row r="13" s="23" customFormat="true" ht="36" hidden="false" customHeight="true" outlineLevel="0" collapsed="false">
      <c r="A13" s="14" t="s">
        <v>22</v>
      </c>
      <c r="B13" s="15" t="n">
        <v>17707</v>
      </c>
      <c r="C13" s="16" t="n">
        <v>29</v>
      </c>
      <c r="D13" s="16" t="n">
        <v>719</v>
      </c>
      <c r="E13" s="16" t="n">
        <v>20</v>
      </c>
      <c r="F13" s="17" t="n">
        <v>468</v>
      </c>
      <c r="G13" s="17" t="n">
        <v>126</v>
      </c>
      <c r="H13" s="17" t="n">
        <v>37</v>
      </c>
      <c r="I13" s="17" t="n">
        <v>9</v>
      </c>
      <c r="J13" s="18" t="n">
        <v>59</v>
      </c>
      <c r="K13" s="19" t="n">
        <v>0.16377703732987</v>
      </c>
      <c r="L13" s="20" t="n">
        <v>4.06054102897159</v>
      </c>
      <c r="M13" s="21" t="n">
        <v>0.112949680917151</v>
      </c>
      <c r="N13" s="21" t="n">
        <v>2.64302253346134</v>
      </c>
      <c r="O13" s="21" t="n">
        <v>0.711582989778054</v>
      </c>
      <c r="P13" s="21" t="n">
        <v>0.20895690969673</v>
      </c>
      <c r="Q13" s="21" t="n">
        <v>0.0508273564127181</v>
      </c>
      <c r="R13" s="22" t="n">
        <v>0.333201558705597</v>
      </c>
    </row>
    <row r="14" s="23" customFormat="true" ht="36" hidden="false" customHeight="true" outlineLevel="0" collapsed="false">
      <c r="A14" s="24" t="s">
        <v>23</v>
      </c>
      <c r="B14" s="25" t="n">
        <v>17948</v>
      </c>
      <c r="C14" s="26" t="n">
        <v>30</v>
      </c>
      <c r="D14" s="26" t="n">
        <v>808</v>
      </c>
      <c r="E14" s="26" t="n">
        <v>23</v>
      </c>
      <c r="F14" s="27" t="n">
        <v>499</v>
      </c>
      <c r="G14" s="27" t="n">
        <v>173</v>
      </c>
      <c r="H14" s="27" t="n">
        <v>56</v>
      </c>
      <c r="I14" s="27" t="n">
        <v>10</v>
      </c>
      <c r="J14" s="28" t="n">
        <v>47</v>
      </c>
      <c r="K14" s="29" t="n">
        <f aca="false">(C14/$B$14)*100</f>
        <v>0.167149543124582</v>
      </c>
      <c r="L14" s="30" t="n">
        <f aca="false">(D14/$B$14)*100</f>
        <v>4.50189436148875</v>
      </c>
      <c r="M14" s="31" t="n">
        <f aca="false">(E14/$B$14)*100</f>
        <v>0.12814798306218</v>
      </c>
      <c r="N14" s="31" t="n">
        <f aca="false">(F14/$B$14)*100</f>
        <v>2.78025406730555</v>
      </c>
      <c r="O14" s="31" t="n">
        <f aca="false">(G14/$B$14)*100</f>
        <v>0.96389569868509</v>
      </c>
      <c r="P14" s="31" t="n">
        <f aca="false">(H14/$B$14)*100</f>
        <v>0.31201248049922</v>
      </c>
      <c r="Q14" s="31" t="n">
        <f aca="false">(I14/$B$14)*100</f>
        <v>0.0557165143748607</v>
      </c>
      <c r="R14" s="32" t="n">
        <f aca="false">(J14/$B$14)*100</f>
        <v>0.261867617561845</v>
      </c>
    </row>
    <row r="16" customFormat="false" ht="21.75" hidden="false" customHeight="false" outlineLevel="0" collapsed="false">
      <c r="A16" s="3" t="s">
        <v>28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911</v>
      </c>
      <c r="C20" s="16" t="n">
        <v>202</v>
      </c>
      <c r="D20" s="16" t="n">
        <v>205</v>
      </c>
      <c r="E20" s="16" t="n">
        <v>14</v>
      </c>
      <c r="F20" s="17" t="n">
        <v>52</v>
      </c>
      <c r="G20" s="17" t="n">
        <v>7</v>
      </c>
      <c r="H20" s="17" t="n">
        <v>0</v>
      </c>
      <c r="I20" s="17" t="n">
        <v>13</v>
      </c>
      <c r="J20" s="18" t="n">
        <v>119</v>
      </c>
      <c r="K20" s="19" t="n">
        <v>22.1734357848518</v>
      </c>
      <c r="L20" s="20" t="n">
        <v>22.5027442371021</v>
      </c>
      <c r="M20" s="21" t="n">
        <v>1.53677277716795</v>
      </c>
      <c r="N20" s="21" t="n">
        <v>5.70801317233809</v>
      </c>
      <c r="O20" s="21" t="n">
        <v>0.768386388583974</v>
      </c>
      <c r="P20" s="21" t="n">
        <v>0</v>
      </c>
      <c r="Q20" s="21" t="n">
        <v>1.42700329308452</v>
      </c>
      <c r="R20" s="22" t="n">
        <v>13.0625686059276</v>
      </c>
    </row>
    <row r="21" s="23" customFormat="true" ht="36" hidden="false" customHeight="true" outlineLevel="0" collapsed="false">
      <c r="A21" s="14" t="s">
        <v>15</v>
      </c>
      <c r="B21" s="15" t="n">
        <v>913</v>
      </c>
      <c r="C21" s="16" t="n">
        <v>193</v>
      </c>
      <c r="D21" s="16" t="n">
        <v>207</v>
      </c>
      <c r="E21" s="16" t="n">
        <v>14</v>
      </c>
      <c r="F21" s="17" t="n">
        <v>3</v>
      </c>
      <c r="G21" s="17" t="n">
        <v>3</v>
      </c>
      <c r="H21" s="17" t="n">
        <v>0</v>
      </c>
      <c r="I21" s="17" t="n">
        <v>27</v>
      </c>
      <c r="J21" s="18" t="n">
        <v>160</v>
      </c>
      <c r="K21" s="19" t="n">
        <v>21.1391018619934</v>
      </c>
      <c r="L21" s="20" t="n">
        <v>22.6725082146769</v>
      </c>
      <c r="M21" s="21" t="n">
        <v>1.53340635268346</v>
      </c>
      <c r="N21" s="21" t="n">
        <v>0.328587075575027</v>
      </c>
      <c r="O21" s="21" t="n">
        <v>0.328587075575027</v>
      </c>
      <c r="P21" s="21" t="n">
        <v>0</v>
      </c>
      <c r="Q21" s="21" t="n">
        <v>2.95728368017525</v>
      </c>
      <c r="R21" s="22" t="n">
        <v>17.5246440306681</v>
      </c>
    </row>
    <row r="22" s="23" customFormat="true" ht="36" hidden="false" customHeight="true" outlineLevel="0" collapsed="false">
      <c r="A22" s="14" t="s">
        <v>16</v>
      </c>
      <c r="B22" s="15" t="n">
        <v>906</v>
      </c>
      <c r="C22" s="16" t="n">
        <v>215</v>
      </c>
      <c r="D22" s="16" t="n">
        <v>206</v>
      </c>
      <c r="E22" s="16" t="n">
        <v>14</v>
      </c>
      <c r="F22" s="17" t="n">
        <v>14</v>
      </c>
      <c r="G22" s="17" t="n">
        <v>10</v>
      </c>
      <c r="H22" s="17" t="n">
        <v>0</v>
      </c>
      <c r="I22" s="17" t="n">
        <v>34</v>
      </c>
      <c r="J22" s="18" t="n">
        <v>134</v>
      </c>
      <c r="K22" s="19" t="n">
        <v>23.7306843267108</v>
      </c>
      <c r="L22" s="20" t="n">
        <v>22.7373068432671</v>
      </c>
      <c r="M22" s="21" t="n">
        <v>1.54525386313466</v>
      </c>
      <c r="N22" s="21" t="n">
        <v>1.54525386313466</v>
      </c>
      <c r="O22" s="21" t="n">
        <v>1.1037527593819</v>
      </c>
      <c r="P22" s="21" t="n">
        <v>0</v>
      </c>
      <c r="Q22" s="21" t="n">
        <v>3.75275938189845</v>
      </c>
      <c r="R22" s="22" t="n">
        <v>14.7902869757174</v>
      </c>
    </row>
    <row r="23" s="23" customFormat="true" ht="36" hidden="false" customHeight="true" outlineLevel="0" collapsed="false">
      <c r="A23" s="14" t="s">
        <v>17</v>
      </c>
      <c r="B23" s="15" t="n">
        <v>1063</v>
      </c>
      <c r="C23" s="16" t="n">
        <v>247</v>
      </c>
      <c r="D23" s="16" t="n">
        <v>207</v>
      </c>
      <c r="E23" s="16" t="n">
        <v>23</v>
      </c>
      <c r="F23" s="17" t="n">
        <v>17</v>
      </c>
      <c r="G23" s="17" t="n">
        <v>6</v>
      </c>
      <c r="H23" s="17" t="n">
        <v>3</v>
      </c>
      <c r="I23" s="17" t="n">
        <v>67</v>
      </c>
      <c r="J23" s="18" t="n">
        <v>91</v>
      </c>
      <c r="K23" s="19" t="n">
        <v>23.236124176858</v>
      </c>
      <c r="L23" s="20" t="n">
        <v>19.4731890874882</v>
      </c>
      <c r="M23" s="21" t="n">
        <v>2.16368767638758</v>
      </c>
      <c r="N23" s="21" t="n">
        <v>1.59924741298213</v>
      </c>
      <c r="O23" s="21" t="n">
        <v>0.564440263405456</v>
      </c>
      <c r="P23" s="21" t="n">
        <v>0.282220131702728</v>
      </c>
      <c r="Q23" s="21" t="n">
        <v>6.30291627469426</v>
      </c>
      <c r="R23" s="22" t="n">
        <v>8.56067732831609</v>
      </c>
    </row>
    <row r="24" s="23" customFormat="true" ht="36" hidden="false" customHeight="true" outlineLevel="0" collapsed="false">
      <c r="A24" s="14" t="s">
        <v>18</v>
      </c>
      <c r="B24" s="15" t="n">
        <v>1138</v>
      </c>
      <c r="C24" s="16" t="n">
        <v>249</v>
      </c>
      <c r="D24" s="16" t="n">
        <v>233</v>
      </c>
      <c r="E24" s="16" t="n">
        <v>11</v>
      </c>
      <c r="F24" s="17" t="n">
        <v>20</v>
      </c>
      <c r="G24" s="17" t="n">
        <v>5</v>
      </c>
      <c r="H24" s="17" t="n">
        <v>2</v>
      </c>
      <c r="I24" s="17" t="n">
        <v>62</v>
      </c>
      <c r="J24" s="18" t="n">
        <v>133</v>
      </c>
      <c r="K24" s="19" t="n">
        <v>21.8804920913884</v>
      </c>
      <c r="L24" s="20" t="n">
        <v>20.4745166959578</v>
      </c>
      <c r="M24" s="21" t="n">
        <v>0.966608084358524</v>
      </c>
      <c r="N24" s="21" t="n">
        <v>1.75746924428823</v>
      </c>
      <c r="O24" s="21" t="n">
        <v>0.439367311072056</v>
      </c>
      <c r="P24" s="21" t="n">
        <v>0.175746924428822</v>
      </c>
      <c r="Q24" s="21" t="n">
        <v>5.4481546572935</v>
      </c>
      <c r="R24" s="22" t="n">
        <v>11.6871704745167</v>
      </c>
    </row>
    <row r="25" s="23" customFormat="true" ht="36" hidden="false" customHeight="true" outlineLevel="0" collapsed="false">
      <c r="A25" s="14" t="s">
        <v>19</v>
      </c>
      <c r="B25" s="15" t="n">
        <v>1252</v>
      </c>
      <c r="C25" s="16" t="n">
        <v>292</v>
      </c>
      <c r="D25" s="16" t="n">
        <v>198</v>
      </c>
      <c r="E25" s="16" t="n">
        <v>25</v>
      </c>
      <c r="F25" s="17" t="n">
        <v>26</v>
      </c>
      <c r="G25" s="17" t="n">
        <v>16</v>
      </c>
      <c r="H25" s="17" t="n">
        <v>1</v>
      </c>
      <c r="I25" s="17" t="n">
        <v>59</v>
      </c>
      <c r="J25" s="18" t="n">
        <v>71</v>
      </c>
      <c r="K25" s="19" t="n">
        <v>23.3226837060703</v>
      </c>
      <c r="L25" s="20" t="n">
        <v>15.814696485623</v>
      </c>
      <c r="M25" s="21" t="n">
        <v>1.99680511182109</v>
      </c>
      <c r="N25" s="21" t="n">
        <v>2.07667731629393</v>
      </c>
      <c r="O25" s="21" t="n">
        <v>1.2779552715655</v>
      </c>
      <c r="P25" s="21" t="n">
        <v>0.0798722044728435</v>
      </c>
      <c r="Q25" s="21" t="n">
        <v>4.71246006389776</v>
      </c>
      <c r="R25" s="22" t="n">
        <v>5.67092651757189</v>
      </c>
    </row>
    <row r="26" s="23" customFormat="true" ht="36" hidden="false" customHeight="true" outlineLevel="0" collapsed="false">
      <c r="A26" s="14" t="s">
        <v>20</v>
      </c>
      <c r="B26" s="15" t="n">
        <v>1381</v>
      </c>
      <c r="C26" s="16" t="n">
        <v>268</v>
      </c>
      <c r="D26" s="16" t="n">
        <v>229</v>
      </c>
      <c r="E26" s="16" t="n">
        <v>7</v>
      </c>
      <c r="F26" s="17" t="n">
        <v>40</v>
      </c>
      <c r="G26" s="17" t="n">
        <v>7</v>
      </c>
      <c r="H26" s="17" t="n">
        <v>0</v>
      </c>
      <c r="I26" s="17" t="n">
        <v>56</v>
      </c>
      <c r="J26" s="18" t="n">
        <v>119</v>
      </c>
      <c r="K26" s="19" t="n">
        <v>19.40622737147</v>
      </c>
      <c r="L26" s="20" t="n">
        <v>16.5821868211441</v>
      </c>
      <c r="M26" s="21" t="n">
        <v>0.506879073135409</v>
      </c>
      <c r="N26" s="21" t="n">
        <v>2.89645184648805</v>
      </c>
      <c r="O26" s="21" t="n">
        <v>0.506879073135409</v>
      </c>
      <c r="P26" s="21" t="n">
        <v>0</v>
      </c>
      <c r="Q26" s="21" t="n">
        <v>4.05503258508327</v>
      </c>
      <c r="R26" s="22" t="n">
        <v>8.61694424330196</v>
      </c>
    </row>
    <row r="27" s="23" customFormat="true" ht="36" hidden="false" customHeight="true" outlineLevel="0" collapsed="false">
      <c r="A27" s="14" t="s">
        <v>21</v>
      </c>
      <c r="B27" s="15" t="n">
        <v>1282</v>
      </c>
      <c r="C27" s="16" t="n">
        <v>202</v>
      </c>
      <c r="D27" s="16" t="n">
        <v>225</v>
      </c>
      <c r="E27" s="16" t="n">
        <v>12</v>
      </c>
      <c r="F27" s="17" t="n">
        <v>17</v>
      </c>
      <c r="G27" s="17" t="n">
        <v>13</v>
      </c>
      <c r="H27" s="17" t="n">
        <v>1</v>
      </c>
      <c r="I27" s="17" t="n">
        <v>62</v>
      </c>
      <c r="J27" s="18" t="n">
        <v>120</v>
      </c>
      <c r="K27" s="19" t="n">
        <v>15.7566302652106</v>
      </c>
      <c r="L27" s="20" t="n">
        <v>17.5507020280811</v>
      </c>
      <c r="M27" s="21" t="n">
        <v>0.93603744149766</v>
      </c>
      <c r="N27" s="21" t="n">
        <v>1.32605304212169</v>
      </c>
      <c r="O27" s="21" t="n">
        <v>1.01404056162247</v>
      </c>
      <c r="P27" s="21" t="n">
        <v>0.078003120124805</v>
      </c>
      <c r="Q27" s="21" t="n">
        <v>4.83619344773791</v>
      </c>
      <c r="R27" s="22" t="n">
        <v>9.3603744149766</v>
      </c>
    </row>
    <row r="28" s="23" customFormat="true" ht="36" hidden="false" customHeight="true" outlineLevel="0" collapsed="false">
      <c r="A28" s="14" t="s">
        <v>22</v>
      </c>
      <c r="B28" s="15" t="n">
        <v>1225</v>
      </c>
      <c r="C28" s="16" t="n">
        <v>154</v>
      </c>
      <c r="D28" s="16" t="n">
        <v>186</v>
      </c>
      <c r="E28" s="16" t="n">
        <v>12</v>
      </c>
      <c r="F28" s="17" t="n">
        <v>16</v>
      </c>
      <c r="G28" s="17" t="n">
        <v>11</v>
      </c>
      <c r="H28" s="17" t="n">
        <v>0</v>
      </c>
      <c r="I28" s="17" t="n">
        <v>62</v>
      </c>
      <c r="J28" s="18" t="n">
        <v>85</v>
      </c>
      <c r="K28" s="19" t="n">
        <v>12.5714285714286</v>
      </c>
      <c r="L28" s="20" t="n">
        <v>15.1836734693878</v>
      </c>
      <c r="M28" s="21" t="n">
        <v>0.979591836734694</v>
      </c>
      <c r="N28" s="21" t="n">
        <v>1.30612244897959</v>
      </c>
      <c r="O28" s="21" t="n">
        <v>0.897959183673469</v>
      </c>
      <c r="P28" s="21" t="n">
        <v>0</v>
      </c>
      <c r="Q28" s="21" t="n">
        <v>5.06122448979592</v>
      </c>
      <c r="R28" s="22" t="n">
        <v>6.93877551020408</v>
      </c>
    </row>
    <row r="29" s="23" customFormat="true" ht="36" hidden="false" customHeight="true" outlineLevel="0" collapsed="false">
      <c r="A29" s="24" t="s">
        <v>23</v>
      </c>
      <c r="B29" s="25" t="n">
        <v>1178</v>
      </c>
      <c r="C29" s="26" t="n">
        <v>182</v>
      </c>
      <c r="D29" s="26" t="n">
        <v>181</v>
      </c>
      <c r="E29" s="26" t="n">
        <v>22</v>
      </c>
      <c r="F29" s="27" t="n">
        <v>19</v>
      </c>
      <c r="G29" s="27" t="n">
        <v>2</v>
      </c>
      <c r="H29" s="27" t="n">
        <v>2</v>
      </c>
      <c r="I29" s="27" t="n">
        <v>36</v>
      </c>
      <c r="J29" s="28" t="n">
        <v>100</v>
      </c>
      <c r="K29" s="29" t="n">
        <f aca="false">(C29/$B$29)*100</f>
        <v>15.4499151103565</v>
      </c>
      <c r="L29" s="30" t="n">
        <f aca="false">(D29/$B$29)*100</f>
        <v>15.365025466893</v>
      </c>
      <c r="M29" s="31" t="n">
        <f aca="false">(E29/$B$29)*100</f>
        <v>1.86757215619694</v>
      </c>
      <c r="N29" s="31" t="n">
        <f aca="false">(F29/$B$29)*100</f>
        <v>1.61290322580645</v>
      </c>
      <c r="O29" s="31" t="n">
        <f aca="false">(G29/$B$29)*100</f>
        <v>0.169779286926995</v>
      </c>
      <c r="P29" s="31" t="n">
        <f aca="false">(H29/$B$29)*100</f>
        <v>0.169779286926995</v>
      </c>
      <c r="Q29" s="31" t="n">
        <f aca="false">(I29/$B$29)*100</f>
        <v>3.05602716468591</v>
      </c>
      <c r="R29" s="32" t="n">
        <f aca="false">(J29/$B$29)*100</f>
        <v>8.48896434634975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6-12-13T23:55:15Z</cp:lastPrinted>
  <dcterms:modified xsi:type="dcterms:W3CDTF">2017-11-30T07:25:49Z</dcterms:modified>
  <cp:revision>0</cp:revision>
  <dc:subject/>
  <dc:title/>
</cp:coreProperties>
</file>