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９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1685</v>
      </c>
      <c r="F8" s="27" t="n">
        <v>345134</v>
      </c>
      <c r="G8" s="27" t="n">
        <v>316155</v>
      </c>
      <c r="H8" s="27" t="n">
        <v>28979</v>
      </c>
      <c r="I8" s="27" t="n">
        <v>6551</v>
      </c>
      <c r="J8" s="27" t="n">
        <v>109483</v>
      </c>
      <c r="K8" s="27" t="n">
        <v>108957</v>
      </c>
      <c r="L8" s="27" t="n">
        <v>104757</v>
      </c>
      <c r="M8" s="27" t="n">
        <v>4200</v>
      </c>
      <c r="N8" s="27" t="n">
        <v>526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54015</v>
      </c>
      <c r="F9" s="32" t="n">
        <v>346552</v>
      </c>
      <c r="G9" s="32" t="n">
        <v>309126</v>
      </c>
      <c r="H9" s="32" t="n">
        <v>37426</v>
      </c>
      <c r="I9" s="32" t="n">
        <v>7463</v>
      </c>
      <c r="J9" s="32" t="n">
        <v>128041</v>
      </c>
      <c r="K9" s="32" t="n">
        <v>127771</v>
      </c>
      <c r="L9" s="32" t="n">
        <v>115685</v>
      </c>
      <c r="M9" s="32" t="n">
        <v>12086</v>
      </c>
      <c r="N9" s="32" t="n">
        <v>270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6673</v>
      </c>
      <c r="F10" s="37" t="n">
        <v>331389</v>
      </c>
      <c r="G10" s="37" t="n">
        <v>307182</v>
      </c>
      <c r="H10" s="37" t="n">
        <v>24207</v>
      </c>
      <c r="I10" s="37" t="n">
        <v>15284</v>
      </c>
      <c r="J10" s="37" t="n">
        <v>101093</v>
      </c>
      <c r="K10" s="37" t="n">
        <v>100104</v>
      </c>
      <c r="L10" s="37" t="n">
        <v>98223</v>
      </c>
      <c r="M10" s="37" t="n">
        <v>1881</v>
      </c>
      <c r="N10" s="37" t="n">
        <v>989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51133</v>
      </c>
      <c r="F11" s="42" t="n">
        <v>349529</v>
      </c>
      <c r="G11" s="42" t="n">
        <v>324043</v>
      </c>
      <c r="H11" s="42" t="n">
        <v>25486</v>
      </c>
      <c r="I11" s="42" t="n">
        <v>1604</v>
      </c>
      <c r="J11" s="42" t="n">
        <v>163540</v>
      </c>
      <c r="K11" s="42" t="n">
        <v>162744</v>
      </c>
      <c r="L11" s="42" t="n">
        <v>159382</v>
      </c>
      <c r="M11" s="42" t="n">
        <v>3362</v>
      </c>
      <c r="N11" s="42" t="n">
        <v>79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70.7</v>
      </c>
      <c r="G19" s="55" t="n">
        <v>154</v>
      </c>
      <c r="H19" s="55" t="n">
        <v>16.7</v>
      </c>
      <c r="I19" s="55" t="n">
        <v>15.9</v>
      </c>
      <c r="J19" s="55" t="n">
        <v>93.7</v>
      </c>
      <c r="K19" s="55" t="n">
        <v>90.7</v>
      </c>
      <c r="L19" s="55" t="n">
        <v>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73.4</v>
      </c>
      <c r="G20" s="56" t="n">
        <v>153.5</v>
      </c>
      <c r="H20" s="56" t="n">
        <v>19.9</v>
      </c>
      <c r="I20" s="56" t="n">
        <v>16.8</v>
      </c>
      <c r="J20" s="56" t="n">
        <v>119.5</v>
      </c>
      <c r="K20" s="56" t="n">
        <v>111.8</v>
      </c>
      <c r="L20" s="56" t="n">
        <v>7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2</v>
      </c>
      <c r="F21" s="57" t="n">
        <v>176.1</v>
      </c>
      <c r="G21" s="57" t="n">
        <v>161.9</v>
      </c>
      <c r="H21" s="57" t="n">
        <v>14.2</v>
      </c>
      <c r="I21" s="57" t="n">
        <v>16.9</v>
      </c>
      <c r="J21" s="57" t="n">
        <v>95.9</v>
      </c>
      <c r="K21" s="57" t="n">
        <v>94.3</v>
      </c>
      <c r="L21" s="57" t="n">
        <v>1.6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6</v>
      </c>
      <c r="F22" s="58" t="n">
        <v>166.5</v>
      </c>
      <c r="G22" s="58" t="n">
        <v>155.9</v>
      </c>
      <c r="H22" s="58" t="n">
        <v>10.6</v>
      </c>
      <c r="I22" s="58" t="n">
        <v>15.3</v>
      </c>
      <c r="J22" s="58" t="n">
        <v>89.1</v>
      </c>
      <c r="K22" s="58" t="n">
        <v>88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7638</v>
      </c>
      <c r="F29" s="27" t="n">
        <v>6826</v>
      </c>
      <c r="G29" s="27" t="n">
        <v>8231</v>
      </c>
      <c r="H29" s="27" t="n">
        <v>746165</v>
      </c>
      <c r="I29" s="27" t="n">
        <v>437148</v>
      </c>
      <c r="J29" s="27" t="n">
        <v>15505</v>
      </c>
      <c r="K29" s="27" t="n">
        <v>12016</v>
      </c>
      <c r="L29" s="27" t="n">
        <v>44070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9819</v>
      </c>
      <c r="F30" s="59" t="n">
        <v>1495</v>
      </c>
      <c r="G30" s="59" t="n">
        <v>1529</v>
      </c>
      <c r="H30" s="59" t="n">
        <v>219749</v>
      </c>
      <c r="I30" s="59" t="n">
        <v>47127</v>
      </c>
      <c r="J30" s="59" t="n">
        <v>1121</v>
      </c>
      <c r="K30" s="59" t="n">
        <v>1119</v>
      </c>
      <c r="L30" s="59" t="n">
        <v>4716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5796</v>
      </c>
      <c r="F31" s="60" t="n">
        <v>458</v>
      </c>
      <c r="G31" s="60" t="n">
        <v>954</v>
      </c>
      <c r="H31" s="60" t="n">
        <v>75297</v>
      </c>
      <c r="I31" s="60" t="n">
        <v>113692</v>
      </c>
      <c r="J31" s="60" t="n">
        <v>2270</v>
      </c>
      <c r="K31" s="60" t="n">
        <v>1548</v>
      </c>
      <c r="L31" s="60" t="n">
        <v>11441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20022</v>
      </c>
      <c r="F32" s="61" t="n">
        <v>1994</v>
      </c>
      <c r="G32" s="61" t="n">
        <v>1724</v>
      </c>
      <c r="H32" s="61" t="n">
        <v>120404</v>
      </c>
      <c r="I32" s="61" t="n">
        <v>60447</v>
      </c>
      <c r="J32" s="61" t="n">
        <v>807</v>
      </c>
      <c r="K32" s="61" t="n">
        <v>1317</v>
      </c>
      <c r="L32" s="61" t="n">
        <v>59825</v>
      </c>
    </row>
  </sheetData>
  <sheetProtection sheet="true" objects="true" scenarios="true"/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7-11-27T00:53:08Z</dcterms:modified>
  <cp:revision>0</cp:revision>
  <dc:subject/>
  <dc:title/>
</cp:coreProperties>
</file>