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０表  産業、就業形態別 常用労働者の１人平均月間現金給与額、出勤日数、実労働時間数及び常用労働者数（平成２９年９月分）</t>
  </si>
  <si>
    <t xml:space="preserve">事業所規模 ＝ ５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/>
      <c r="D4" s="5"/>
      <c r="E4" s="5"/>
      <c r="F4" s="5"/>
      <c r="G4" s="5"/>
      <c r="H4" s="5"/>
      <c r="I4" s="8"/>
      <c r="J4" s="9"/>
      <c r="K4" s="8"/>
      <c r="L4" s="9"/>
    </row>
    <row r="5" customFormat="false" ht="20.1" hidden="false" customHeight="true" outlineLevel="0" collapsed="false">
      <c r="A5" s="5"/>
      <c r="B5" s="5"/>
      <c r="C5" s="10" t="s">
        <v>1</v>
      </c>
      <c r="D5" s="5"/>
      <c r="E5" s="10"/>
      <c r="F5" s="5"/>
      <c r="G5" s="5"/>
      <c r="H5" s="5"/>
      <c r="I5" s="5"/>
      <c r="J5" s="5"/>
      <c r="K5" s="5"/>
      <c r="L5" s="5"/>
      <c r="M5" s="5"/>
      <c r="N5" s="11" t="s">
        <v>2</v>
      </c>
    </row>
    <row r="6" customFormat="false" ht="20.1" hidden="false" customHeight="true" outlineLevel="0" collapsed="false">
      <c r="A6" s="12"/>
      <c r="B6" s="13"/>
      <c r="C6" s="14"/>
      <c r="D6" s="15"/>
      <c r="E6" s="16" t="s">
        <v>3</v>
      </c>
      <c r="F6" s="16"/>
      <c r="G6" s="16"/>
      <c r="H6" s="16"/>
      <c r="I6" s="16"/>
      <c r="J6" s="16" t="s">
        <v>4</v>
      </c>
      <c r="K6" s="16"/>
      <c r="L6" s="16"/>
      <c r="M6" s="16"/>
      <c r="N6" s="16"/>
    </row>
    <row r="7" customFormat="false" ht="36" hidden="false" customHeight="true" outlineLevel="0" collapsed="false">
      <c r="A7" s="17" t="s">
        <v>5</v>
      </c>
      <c r="B7" s="17"/>
      <c r="C7" s="17"/>
      <c r="D7" s="18"/>
      <c r="E7" s="19" t="s">
        <v>6</v>
      </c>
      <c r="F7" s="20" t="s">
        <v>7</v>
      </c>
      <c r="G7" s="20" t="s">
        <v>8</v>
      </c>
      <c r="H7" s="21" t="s">
        <v>9</v>
      </c>
      <c r="I7" s="20" t="s">
        <v>10</v>
      </c>
      <c r="J7" s="21" t="s">
        <v>6</v>
      </c>
      <c r="K7" s="20" t="s">
        <v>7</v>
      </c>
      <c r="L7" s="22" t="s">
        <v>8</v>
      </c>
      <c r="M7" s="23" t="s">
        <v>9</v>
      </c>
      <c r="N7" s="24" t="s">
        <v>10</v>
      </c>
    </row>
    <row r="8" customFormat="false" ht="18" hidden="false" customHeight="true" outlineLevel="0" collapsed="false">
      <c r="A8" s="25"/>
      <c r="B8" s="26"/>
      <c r="C8" s="27" t="s">
        <v>11</v>
      </c>
      <c r="D8" s="28"/>
      <c r="E8" s="29" t="n">
        <v>337411</v>
      </c>
      <c r="F8" s="29" t="n">
        <v>331946</v>
      </c>
      <c r="G8" s="29" t="n">
        <v>305145</v>
      </c>
      <c r="H8" s="29" t="n">
        <v>26801</v>
      </c>
      <c r="I8" s="29" t="n">
        <v>5465</v>
      </c>
      <c r="J8" s="29" t="n">
        <v>97009</v>
      </c>
      <c r="K8" s="29" t="n">
        <v>96480</v>
      </c>
      <c r="L8" s="29" t="n">
        <v>93404</v>
      </c>
      <c r="M8" s="29" t="n">
        <v>3076</v>
      </c>
      <c r="N8" s="29" t="n">
        <v>529</v>
      </c>
      <c r="O8" s="30"/>
      <c r="P8" s="31"/>
      <c r="Q8" s="31"/>
      <c r="R8" s="31"/>
      <c r="S8" s="31"/>
    </row>
    <row r="9" customFormat="false" ht="18" hidden="false" customHeight="true" outlineLevel="0" collapsed="false">
      <c r="A9" s="32"/>
      <c r="B9" s="33"/>
      <c r="C9" s="34" t="s">
        <v>12</v>
      </c>
      <c r="D9" s="35"/>
      <c r="E9" s="36" t="n">
        <v>349762</v>
      </c>
      <c r="F9" s="36" t="n">
        <v>341658</v>
      </c>
      <c r="G9" s="36" t="n">
        <v>306793</v>
      </c>
      <c r="H9" s="36" t="n">
        <v>34865</v>
      </c>
      <c r="I9" s="36" t="n">
        <v>8104</v>
      </c>
      <c r="J9" s="36" t="n">
        <v>123121</v>
      </c>
      <c r="K9" s="36" t="n">
        <v>122704</v>
      </c>
      <c r="L9" s="36" t="n">
        <v>114203</v>
      </c>
      <c r="M9" s="36" t="n">
        <v>8501</v>
      </c>
      <c r="N9" s="36" t="n">
        <v>417</v>
      </c>
      <c r="O9" s="30"/>
      <c r="P9" s="31"/>
      <c r="Q9" s="31"/>
      <c r="R9" s="31"/>
      <c r="S9" s="31"/>
    </row>
    <row r="10" customFormat="false" ht="18" hidden="false" customHeight="true" outlineLevel="0" collapsed="false">
      <c r="A10" s="37"/>
      <c r="B10" s="38"/>
      <c r="C10" s="39" t="s">
        <v>13</v>
      </c>
      <c r="D10" s="40"/>
      <c r="E10" s="41" t="n">
        <v>321539</v>
      </c>
      <c r="F10" s="41" t="n">
        <v>314451</v>
      </c>
      <c r="G10" s="41" t="n">
        <v>290971</v>
      </c>
      <c r="H10" s="41" t="n">
        <v>23480</v>
      </c>
      <c r="I10" s="41" t="n">
        <v>7088</v>
      </c>
      <c r="J10" s="41" t="n">
        <v>90293</v>
      </c>
      <c r="K10" s="41" t="n">
        <v>89470</v>
      </c>
      <c r="L10" s="41" t="n">
        <v>87704</v>
      </c>
      <c r="M10" s="41" t="n">
        <v>1766</v>
      </c>
      <c r="N10" s="41" t="n">
        <v>823</v>
      </c>
      <c r="O10" s="30"/>
      <c r="P10" s="31"/>
      <c r="Q10" s="31"/>
      <c r="R10" s="31"/>
      <c r="S10" s="31"/>
    </row>
    <row r="11" customFormat="false" ht="18" hidden="false" customHeight="true" outlineLevel="0" collapsed="false">
      <c r="A11" s="42"/>
      <c r="B11" s="43"/>
      <c r="C11" s="44" t="s">
        <v>14</v>
      </c>
      <c r="D11" s="45"/>
      <c r="E11" s="46" t="n">
        <v>333044</v>
      </c>
      <c r="F11" s="46" t="n">
        <v>331573</v>
      </c>
      <c r="G11" s="46" t="n">
        <v>311135</v>
      </c>
      <c r="H11" s="46" t="n">
        <v>20438</v>
      </c>
      <c r="I11" s="46" t="n">
        <v>1471</v>
      </c>
      <c r="J11" s="46" t="n">
        <v>136375</v>
      </c>
      <c r="K11" s="46" t="n">
        <v>135609</v>
      </c>
      <c r="L11" s="46" t="n">
        <v>133371</v>
      </c>
      <c r="M11" s="46" t="n">
        <v>2238</v>
      </c>
      <c r="N11" s="46" t="n">
        <v>766</v>
      </c>
      <c r="O11" s="30"/>
      <c r="P11" s="31"/>
      <c r="Q11" s="31"/>
      <c r="R11" s="31"/>
      <c r="S11" s="31"/>
    </row>
    <row r="12" customFormat="false" ht="20.1" hidden="false" customHeight="tru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0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2"/>
      <c r="B16" s="13"/>
      <c r="C16" s="14"/>
      <c r="D16" s="15"/>
      <c r="E16" s="16" t="s">
        <v>3</v>
      </c>
      <c r="F16" s="16"/>
      <c r="G16" s="16"/>
      <c r="H16" s="16"/>
      <c r="I16" s="16" t="s">
        <v>4</v>
      </c>
      <c r="J16" s="16"/>
      <c r="K16" s="16"/>
      <c r="L16" s="16"/>
    </row>
    <row r="17" customFormat="false" ht="36" hidden="false" customHeight="true" outlineLevel="0" collapsed="false">
      <c r="A17" s="17" t="s">
        <v>5</v>
      </c>
      <c r="B17" s="17"/>
      <c r="C17" s="17"/>
      <c r="D17" s="18"/>
      <c r="E17" s="47" t="s">
        <v>16</v>
      </c>
      <c r="F17" s="20" t="s">
        <v>17</v>
      </c>
      <c r="G17" s="20" t="s">
        <v>18</v>
      </c>
      <c r="H17" s="48" t="s">
        <v>19</v>
      </c>
      <c r="I17" s="47" t="s">
        <v>16</v>
      </c>
      <c r="J17" s="20" t="s">
        <v>17</v>
      </c>
      <c r="K17" s="20" t="s">
        <v>18</v>
      </c>
      <c r="L17" s="48" t="s">
        <v>19</v>
      </c>
      <c r="M17" s="49"/>
      <c r="N17" s="49"/>
    </row>
    <row r="18" customFormat="false" ht="9.95" hidden="false" customHeight="true" outlineLevel="0" collapsed="false">
      <c r="A18" s="50"/>
      <c r="B18" s="8"/>
      <c r="C18" s="51"/>
      <c r="D18" s="52"/>
      <c r="E18" s="53" t="s">
        <v>20</v>
      </c>
      <c r="F18" s="54" t="s">
        <v>21</v>
      </c>
      <c r="G18" s="55" t="s">
        <v>21</v>
      </c>
      <c r="H18" s="55" t="s">
        <v>21</v>
      </c>
      <c r="I18" s="55" t="s">
        <v>20</v>
      </c>
      <c r="J18" s="55" t="s">
        <v>21</v>
      </c>
      <c r="K18" s="55" t="s">
        <v>21</v>
      </c>
      <c r="L18" s="53" t="s">
        <v>21</v>
      </c>
      <c r="M18" s="5"/>
      <c r="N18" s="5"/>
    </row>
    <row r="19" customFormat="false" ht="18" hidden="false" customHeight="true" outlineLevel="0" collapsed="false">
      <c r="A19" s="56"/>
      <c r="B19" s="57"/>
      <c r="C19" s="58" t="s">
        <v>11</v>
      </c>
      <c r="D19" s="59"/>
      <c r="E19" s="60" t="n">
        <v>20.3</v>
      </c>
      <c r="F19" s="60" t="n">
        <v>171.9</v>
      </c>
      <c r="G19" s="60" t="n">
        <v>155.4</v>
      </c>
      <c r="H19" s="60" t="n">
        <v>16.5</v>
      </c>
      <c r="I19" s="60" t="n">
        <v>14.8</v>
      </c>
      <c r="J19" s="60" t="n">
        <v>85.4</v>
      </c>
      <c r="K19" s="60" t="n">
        <v>83</v>
      </c>
      <c r="L19" s="60" t="n">
        <v>2.4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2</v>
      </c>
      <c r="D20" s="35"/>
      <c r="E20" s="61" t="n">
        <v>20.2</v>
      </c>
      <c r="F20" s="61" t="n">
        <v>175.4</v>
      </c>
      <c r="G20" s="61" t="n">
        <v>156.5</v>
      </c>
      <c r="H20" s="61" t="n">
        <v>18.9</v>
      </c>
      <c r="I20" s="61" t="n">
        <v>17.2</v>
      </c>
      <c r="J20" s="61" t="n">
        <v>116.6</v>
      </c>
      <c r="K20" s="61" t="n">
        <v>111</v>
      </c>
      <c r="L20" s="61" t="n">
        <v>5.6</v>
      </c>
      <c r="M20" s="9"/>
      <c r="N20" s="9"/>
    </row>
    <row r="21" customFormat="false" ht="18" hidden="false" customHeight="true" outlineLevel="0" collapsed="false">
      <c r="A21" s="37"/>
      <c r="B21" s="38"/>
      <c r="C21" s="39" t="s">
        <v>13</v>
      </c>
      <c r="D21" s="40"/>
      <c r="E21" s="62" t="n">
        <v>19.9</v>
      </c>
      <c r="F21" s="62" t="n">
        <v>168.5</v>
      </c>
      <c r="G21" s="62" t="n">
        <v>154.5</v>
      </c>
      <c r="H21" s="62" t="n">
        <v>14</v>
      </c>
      <c r="I21" s="62" t="n">
        <v>15.7</v>
      </c>
      <c r="J21" s="62" t="n">
        <v>87.2</v>
      </c>
      <c r="K21" s="62" t="n">
        <v>85.7</v>
      </c>
      <c r="L21" s="62" t="n">
        <v>1.5</v>
      </c>
      <c r="M21" s="9"/>
      <c r="N21" s="9"/>
    </row>
    <row r="22" customFormat="false" ht="18" hidden="false" customHeight="true" outlineLevel="0" collapsed="false">
      <c r="A22" s="42"/>
      <c r="B22" s="43"/>
      <c r="C22" s="44" t="s">
        <v>14</v>
      </c>
      <c r="D22" s="45"/>
      <c r="E22" s="63" t="n">
        <v>20.3</v>
      </c>
      <c r="F22" s="63" t="n">
        <v>162.5</v>
      </c>
      <c r="G22" s="63" t="n">
        <v>153.4</v>
      </c>
      <c r="H22" s="63" t="n">
        <v>9.1</v>
      </c>
      <c r="I22" s="63" t="n">
        <v>14.2</v>
      </c>
      <c r="J22" s="63" t="n">
        <v>80.3</v>
      </c>
      <c r="K22" s="63" t="n">
        <v>79.5</v>
      </c>
      <c r="L22" s="63" t="n">
        <v>0.8</v>
      </c>
      <c r="M22" s="9"/>
      <c r="N22" s="9"/>
    </row>
    <row r="23" customFormat="false" ht="20.1" hidden="false" customHeight="true" outlineLevel="0" collapsed="false">
      <c r="A23" s="31"/>
      <c r="B23" s="31"/>
      <c r="C23" s="64"/>
      <c r="D23" s="31"/>
      <c r="E23" s="65"/>
      <c r="F23" s="65"/>
      <c r="G23" s="65"/>
      <c r="H23" s="65"/>
      <c r="I23" s="65"/>
      <c r="J23" s="65"/>
      <c r="K23" s="65"/>
      <c r="L23" s="65"/>
      <c r="M23" s="9"/>
      <c r="N23" s="9"/>
    </row>
    <row r="24" customFormat="false" ht="20.1" hidden="false" customHeight="true" outlineLevel="0" collapsed="false">
      <c r="A24" s="31"/>
      <c r="B24" s="31"/>
      <c r="C24" s="64"/>
      <c r="D24" s="31"/>
      <c r="E24" s="66"/>
      <c r="F24" s="66"/>
      <c r="G24" s="66"/>
      <c r="H24" s="66"/>
      <c r="I24" s="66"/>
      <c r="J24" s="66"/>
      <c r="K24" s="66"/>
      <c r="L24" s="66"/>
      <c r="M24" s="9"/>
      <c r="N24" s="9"/>
    </row>
    <row r="25" customFormat="false" ht="20.1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0" t="s">
        <v>1</v>
      </c>
      <c r="D26" s="5"/>
      <c r="F26" s="5"/>
      <c r="G26" s="5"/>
      <c r="H26" s="5"/>
      <c r="I26" s="5"/>
      <c r="J26" s="5"/>
      <c r="K26" s="5"/>
      <c r="L26" s="11" t="s">
        <v>22</v>
      </c>
    </row>
    <row r="27" customFormat="false" ht="20.1" hidden="false" customHeight="true" outlineLevel="0" collapsed="false">
      <c r="A27" s="12"/>
      <c r="B27" s="13"/>
      <c r="C27" s="14"/>
      <c r="D27" s="15"/>
      <c r="E27" s="16" t="s">
        <v>3</v>
      </c>
      <c r="F27" s="16"/>
      <c r="G27" s="16"/>
      <c r="H27" s="16"/>
      <c r="I27" s="16" t="s">
        <v>4</v>
      </c>
      <c r="J27" s="16"/>
      <c r="K27" s="16"/>
      <c r="L27" s="16"/>
    </row>
    <row r="28" customFormat="false" ht="36" hidden="false" customHeight="true" outlineLevel="0" collapsed="false">
      <c r="A28" s="17" t="s">
        <v>5</v>
      </c>
      <c r="B28" s="17"/>
      <c r="C28" s="17"/>
      <c r="D28" s="18"/>
      <c r="E28" s="48" t="s">
        <v>23</v>
      </c>
      <c r="F28" s="20" t="s">
        <v>24</v>
      </c>
      <c r="G28" s="20" t="s">
        <v>25</v>
      </c>
      <c r="H28" s="48" t="s">
        <v>26</v>
      </c>
      <c r="I28" s="47" t="s">
        <v>27</v>
      </c>
      <c r="J28" s="20" t="s">
        <v>24</v>
      </c>
      <c r="K28" s="20" t="s">
        <v>25</v>
      </c>
      <c r="L28" s="48" t="s">
        <v>26</v>
      </c>
    </row>
    <row r="29" customFormat="false" ht="18" hidden="false" customHeight="true" outlineLevel="0" collapsed="false">
      <c r="A29" s="25"/>
      <c r="B29" s="26"/>
      <c r="C29" s="27" t="s">
        <v>11</v>
      </c>
      <c r="D29" s="28"/>
      <c r="E29" s="29" t="n">
        <v>1288272</v>
      </c>
      <c r="F29" s="29" t="n">
        <v>15674</v>
      </c>
      <c r="G29" s="29" t="n">
        <v>16601</v>
      </c>
      <c r="H29" s="29" t="n">
        <v>1287587</v>
      </c>
      <c r="I29" s="29" t="n">
        <v>800503</v>
      </c>
      <c r="J29" s="29" t="n">
        <v>22936</v>
      </c>
      <c r="K29" s="29" t="n">
        <v>24850</v>
      </c>
      <c r="L29" s="29" t="n">
        <v>798347</v>
      </c>
    </row>
    <row r="30" customFormat="false" ht="18" hidden="false" customHeight="true" outlineLevel="0" collapsed="false">
      <c r="A30" s="32"/>
      <c r="B30" s="33"/>
      <c r="C30" s="34" t="s">
        <v>12</v>
      </c>
      <c r="D30" s="35"/>
      <c r="E30" s="36" t="n">
        <v>310323</v>
      </c>
      <c r="F30" s="36" t="n">
        <v>2945</v>
      </c>
      <c r="G30" s="36" t="n">
        <v>3124</v>
      </c>
      <c r="H30" s="36" t="n">
        <v>310106</v>
      </c>
      <c r="I30" s="36" t="n">
        <v>70591</v>
      </c>
      <c r="J30" s="36" t="n">
        <v>2009</v>
      </c>
      <c r="K30" s="36" t="n">
        <v>1741</v>
      </c>
      <c r="L30" s="36" t="n">
        <v>70897</v>
      </c>
    </row>
    <row r="31" customFormat="false" ht="18" hidden="false" customHeight="true" outlineLevel="0" collapsed="false">
      <c r="A31" s="37"/>
      <c r="B31" s="38"/>
      <c r="C31" s="39" t="s">
        <v>13</v>
      </c>
      <c r="D31" s="40"/>
      <c r="E31" s="41" t="n">
        <v>191980</v>
      </c>
      <c r="F31" s="41" t="n">
        <v>2985</v>
      </c>
      <c r="G31" s="41" t="n">
        <v>3267</v>
      </c>
      <c r="H31" s="41" t="n">
        <v>191831</v>
      </c>
      <c r="I31" s="41" t="n">
        <v>234772</v>
      </c>
      <c r="J31" s="41" t="n">
        <v>3768</v>
      </c>
      <c r="K31" s="41" t="n">
        <v>5359</v>
      </c>
      <c r="L31" s="41" t="n">
        <v>233048</v>
      </c>
    </row>
    <row r="32" customFormat="false" ht="18" hidden="false" customHeight="true" outlineLevel="0" collapsed="false">
      <c r="A32" s="42"/>
      <c r="B32" s="43"/>
      <c r="C32" s="44" t="s">
        <v>14</v>
      </c>
      <c r="D32" s="45"/>
      <c r="E32" s="46" t="n">
        <v>173313</v>
      </c>
      <c r="F32" s="46" t="n">
        <v>2409</v>
      </c>
      <c r="G32" s="46" t="n">
        <v>2413</v>
      </c>
      <c r="H32" s="46" t="n">
        <v>173420</v>
      </c>
      <c r="I32" s="46" t="n">
        <v>103203</v>
      </c>
      <c r="J32" s="46" t="n">
        <v>1912</v>
      </c>
      <c r="K32" s="46" t="n">
        <v>2069</v>
      </c>
      <c r="L32" s="46" t="n">
        <v>102935</v>
      </c>
    </row>
  </sheetData>
  <sheetProtection sheet="true" objects="true" scenarios="true"/>
  <mergeCells count="10"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埼玉県</cp:lastModifiedBy>
  <cp:lastPrinted>2016-03-22T08:04:35Z</cp:lastPrinted>
  <dcterms:modified xsi:type="dcterms:W3CDTF">2017-11-15T05:52:59Z</dcterms:modified>
  <cp:revision>0</cp:revision>
  <dc:subject/>
  <dc:title/>
</cp:coreProperties>
</file>