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況感" sheetId="1" state="visible" r:id="rId2"/>
    <sheet name="売上" sheetId="2" state="visible" r:id="rId3"/>
    <sheet name="資金実績" sheetId="3" state="visible" r:id="rId4"/>
    <sheet name="採算" sheetId="4" state="visible" r:id="rId5"/>
    <sheet name="設備投資" sheetId="5" state="visible" r:id="rId6"/>
  </sheets>
  <definedNames>
    <definedName function="false" hidden="false" localSheetId="1" name="_xlnm.Print_Area" vbProcedure="false">売上!$A$1:$P$67</definedName>
    <definedName function="false" hidden="false" localSheetId="1" name="_xlnm.Print_Titles" vbProcedure="false">売上!$A:$A</definedName>
    <definedName function="false" hidden="false" localSheetId="3" name="_xlnm.Print_Area" vbProcedure="false">採算!$A$1:$P$81</definedName>
    <definedName function="false" hidden="false" localSheetId="3" name="_xlnm.Print_Titles" vbProcedure="false">採算!$A:$A</definedName>
    <definedName function="false" hidden="false" localSheetId="0" name="_xlnm.Print_Area" vbProcedure="false">景況感!$A$1:$K$56</definedName>
    <definedName function="false" hidden="false" localSheetId="0" name="_xlnm.Print_Titles" vbProcedure="false">景況感!$A:$A</definedName>
    <definedName function="false" hidden="false" localSheetId="4" name="_xlnm.Print_Area" vbProcedure="false">設備投資!$A$1:$M$67</definedName>
    <definedName function="false" hidden="false" localSheetId="4" name="_xlnm.Print_Titles" vbProcedure="false">設備投資!$A:$A</definedName>
    <definedName function="false" hidden="false" localSheetId="2" name="_xlnm.Print_Area" vbProcedure="false">資金実績!$A$1:$P$69</definedName>
    <definedName function="false" hidden="false" localSheetId="2" name="_xlnm.Print_Titles" vbProcedure="false">資金実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2">
  <si>
    <t xml:space="preserve">景況感</t>
  </si>
  <si>
    <t xml:space="preserve">全体</t>
  </si>
  <si>
    <t xml:space="preserve">製造業</t>
  </si>
  <si>
    <t xml:space="preserve">非製造業</t>
  </si>
  <si>
    <t xml:space="preserve">回答数</t>
  </si>
  <si>
    <t xml:space="preserve">好況</t>
  </si>
  <si>
    <t xml:space="preserve">普通</t>
  </si>
  <si>
    <t xml:space="preserve">不況</t>
  </si>
  <si>
    <t xml:space="preserve">ＤＩ</t>
  </si>
  <si>
    <t xml:space="preserve">H14.1-3</t>
  </si>
  <si>
    <t xml:space="preserve">H14.4-6</t>
  </si>
  <si>
    <t xml:space="preserve">H14.7-9</t>
  </si>
  <si>
    <t xml:space="preserve">H14.10-12</t>
  </si>
  <si>
    <t xml:space="preserve">H15.1-3</t>
  </si>
  <si>
    <t xml:space="preserve">H15.4-6</t>
  </si>
  <si>
    <t xml:space="preserve">H15.7-9</t>
  </si>
  <si>
    <t xml:space="preserve">H15.10-12</t>
  </si>
  <si>
    <t xml:space="preserve">H16.1-3</t>
  </si>
  <si>
    <t xml:space="preserve">H16.4-6</t>
  </si>
  <si>
    <t xml:space="preserve">H16.7-9</t>
  </si>
  <si>
    <t xml:space="preserve">H16.10-12</t>
  </si>
  <si>
    <t xml:space="preserve">H17.1-3</t>
  </si>
  <si>
    <t xml:space="preserve">H17.4-6</t>
  </si>
  <si>
    <t xml:space="preserve">H17.7-9</t>
  </si>
  <si>
    <t xml:space="preserve">H17.10-12</t>
  </si>
  <si>
    <t xml:space="preserve">H18.1-3</t>
  </si>
  <si>
    <t xml:space="preserve">H18.4-6</t>
  </si>
  <si>
    <t xml:space="preserve">H18.7-9</t>
  </si>
  <si>
    <t xml:space="preserve">H18.10-12</t>
  </si>
  <si>
    <t xml:space="preserve">H19.1-3</t>
  </si>
  <si>
    <t xml:space="preserve">H19.4-6</t>
  </si>
  <si>
    <t xml:space="preserve">H19.7-9</t>
  </si>
  <si>
    <t xml:space="preserve">H19.10-12</t>
  </si>
  <si>
    <t xml:space="preserve">H20.1-3</t>
  </si>
  <si>
    <t xml:space="preserve">H20.4-6</t>
  </si>
  <si>
    <t xml:space="preserve">H20.7-9</t>
  </si>
  <si>
    <t xml:space="preserve">H20.10-12</t>
  </si>
  <si>
    <t xml:space="preserve">H21.1-3</t>
  </si>
  <si>
    <t xml:space="preserve">H21.4-6</t>
  </si>
  <si>
    <t xml:space="preserve">H21.7-9</t>
  </si>
  <si>
    <t xml:space="preserve">H21.10-12</t>
  </si>
  <si>
    <t xml:space="preserve">H22.1-3</t>
  </si>
  <si>
    <t xml:space="preserve">H22.4-6</t>
  </si>
  <si>
    <t xml:space="preserve">H22.7-9</t>
  </si>
  <si>
    <t xml:space="preserve">H22.10-12</t>
  </si>
  <si>
    <t xml:space="preserve">H23.1-3</t>
  </si>
  <si>
    <t xml:space="preserve">H23.4-6</t>
  </si>
  <si>
    <t xml:space="preserve">H23.7-9</t>
  </si>
  <si>
    <t xml:space="preserve">H23.10-12</t>
  </si>
  <si>
    <t xml:space="preserve">H24.1-3</t>
  </si>
  <si>
    <t xml:space="preserve">H24.4-6</t>
  </si>
  <si>
    <t xml:space="preserve">H24.7-9</t>
  </si>
  <si>
    <t xml:space="preserve">H24.10-12</t>
  </si>
  <si>
    <t xml:space="preserve">H25.1-3</t>
  </si>
  <si>
    <t xml:space="preserve">H25.4-6</t>
  </si>
  <si>
    <t xml:space="preserve">H25.7-9</t>
  </si>
  <si>
    <t xml:space="preserve">H25.10-12</t>
  </si>
  <si>
    <t xml:space="preserve">H26.1-3</t>
  </si>
  <si>
    <t xml:space="preserve">H26.4-6</t>
  </si>
  <si>
    <t xml:space="preserve">H26.7-9</t>
  </si>
  <si>
    <t xml:space="preserve">H26.10-12</t>
  </si>
  <si>
    <t xml:space="preserve">H27.1-3</t>
  </si>
  <si>
    <t xml:space="preserve">H27.4-6</t>
  </si>
  <si>
    <t xml:space="preserve">H27.7-9</t>
  </si>
  <si>
    <t xml:space="preserve">H27.10-12</t>
  </si>
  <si>
    <t xml:space="preserve">H28.1-3</t>
  </si>
  <si>
    <t xml:space="preserve">H28.4-6</t>
  </si>
  <si>
    <t xml:space="preserve">H28.7-9</t>
  </si>
  <si>
    <t xml:space="preserve">H28.10-12</t>
  </si>
  <si>
    <t xml:space="preserve">H29.1-3</t>
  </si>
  <si>
    <t xml:space="preserve">H29.4-6</t>
  </si>
  <si>
    <t xml:space="preserve">H29.7-9</t>
  </si>
  <si>
    <t xml:space="preserve">売上げ</t>
  </si>
  <si>
    <t xml:space="preserve">増加</t>
  </si>
  <si>
    <t xml:space="preserve">変化なし</t>
  </si>
  <si>
    <t xml:space="preserve">減少</t>
  </si>
  <si>
    <r>
      <rPr>
        <sz val="11"/>
        <rFont val="ＭＳ Ｐゴシック"/>
        <family val="3"/>
        <charset val="128"/>
      </rPr>
      <t xml:space="preserve">H29.10-12 </t>
    </r>
    <r>
      <rPr>
        <sz val="11"/>
        <rFont val="Noto Sans"/>
        <family val="2"/>
      </rPr>
      <t xml:space="preserve">見通し</t>
    </r>
  </si>
  <si>
    <t xml:space="preserve">資金繰り</t>
  </si>
  <si>
    <t xml:space="preserve">良</t>
  </si>
  <si>
    <t xml:space="preserve">悪</t>
  </si>
  <si>
    <t xml:space="preserve">H16,7-9</t>
  </si>
  <si>
    <t xml:space="preserve">H16,10-12</t>
  </si>
  <si>
    <t xml:space="preserve">H17,1-3</t>
  </si>
  <si>
    <t xml:space="preserve">H17,4-6</t>
  </si>
  <si>
    <t xml:space="preserve">H17,7-9</t>
  </si>
  <si>
    <t xml:space="preserve">H17,10-12</t>
  </si>
  <si>
    <t xml:space="preserve">H18,1-3</t>
  </si>
  <si>
    <t xml:space="preserve">採算</t>
  </si>
  <si>
    <t xml:space="preserve">設備投資実施率</t>
  </si>
  <si>
    <t xml:space="preserve">実施</t>
  </si>
  <si>
    <t xml:space="preserve">未実施</t>
  </si>
  <si>
    <t xml:space="preserve">実施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0;&quot;▲ &quot;0"/>
    <numFmt numFmtId="169" formatCode="0.0;&quot;▲ &quot;0.0"/>
    <numFmt numFmtId="170" formatCode="General"/>
    <numFmt numFmtId="171" formatCode="0_);[RED]\(0\)"/>
    <numFmt numFmtId="172" formatCode="0.0_);[RED]\(0.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10" xfId="21"/>
    <cellStyle name="標準 11" xfId="22"/>
    <cellStyle name="標準 12" xfId="23"/>
    <cellStyle name="標準 13" xfId="24"/>
    <cellStyle name="標準 14" xfId="25"/>
    <cellStyle name="標準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8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L66" activeCellId="0" sqref="L66:O66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5" min="2" style="2" width="6.65"/>
    <col collapsed="false" customWidth="true" hidden="false" outlineLevel="0" max="6" min="6" style="2" width="8.44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6.55"/>
    <col collapsed="false" customWidth="true" hidden="false" outlineLevel="0" max="19" min="19" style="2" width="5.77"/>
    <col collapsed="false" customWidth="true" hidden="false" outlineLevel="0" max="21" min="20" style="2" width="5.55"/>
    <col collapsed="false" customWidth="true" hidden="false" outlineLevel="0" max="22" min="22" style="2" width="6.55"/>
    <col collapsed="false" customWidth="true" hidden="false" outlineLevel="0" max="23" min="23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3" t="s">
        <v>0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 t="s">
        <v>1</v>
      </c>
      <c r="C2" s="7"/>
      <c r="D2" s="7"/>
      <c r="E2" s="7"/>
      <c r="F2" s="8"/>
      <c r="G2" s="9" t="s">
        <v>2</v>
      </c>
      <c r="H2" s="9"/>
      <c r="I2" s="9"/>
      <c r="J2" s="9"/>
      <c r="K2" s="10"/>
      <c r="L2" s="11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4</v>
      </c>
      <c r="H3" s="20" t="s">
        <v>5</v>
      </c>
      <c r="I3" s="20" t="s">
        <v>6</v>
      </c>
      <c r="J3" s="20" t="s">
        <v>7</v>
      </c>
      <c r="K3" s="21" t="s">
        <v>8</v>
      </c>
      <c r="L3" s="22" t="s">
        <v>4</v>
      </c>
      <c r="M3" s="23" t="s">
        <v>5</v>
      </c>
      <c r="N3" s="23" t="s">
        <v>6</v>
      </c>
      <c r="O3" s="23" t="s">
        <v>7</v>
      </c>
      <c r="P3" s="24" t="s">
        <v>8</v>
      </c>
      <c r="Q3" s="14"/>
    </row>
    <row r="4" customFormat="false" ht="15" hidden="false" customHeight="true" outlineLevel="0" collapsed="false">
      <c r="A4" s="25" t="s">
        <v>9</v>
      </c>
      <c r="B4" s="26" t="n">
        <v>948</v>
      </c>
      <c r="C4" s="27" t="n">
        <v>8</v>
      </c>
      <c r="D4" s="27" t="n">
        <v>131</v>
      </c>
      <c r="E4" s="27" t="n">
        <v>809</v>
      </c>
      <c r="F4" s="28" t="n">
        <f aca="false">ROUNDDOWN((+C4/B4-E4/B4)*100,2)</f>
        <v>-84.49</v>
      </c>
      <c r="G4" s="29" t="n">
        <v>568</v>
      </c>
      <c r="H4" s="30" t="n">
        <v>5</v>
      </c>
      <c r="I4" s="30" t="n">
        <v>68</v>
      </c>
      <c r="J4" s="30" t="n">
        <v>495</v>
      </c>
      <c r="K4" s="31" t="n">
        <f aca="false">ROUNDDOWN((+H4/G4-J4/G4)*100,2)</f>
        <v>-86.26</v>
      </c>
      <c r="L4" s="32" t="n">
        <v>380</v>
      </c>
      <c r="M4" s="33" t="n">
        <v>3</v>
      </c>
      <c r="N4" s="33" t="n">
        <v>63</v>
      </c>
      <c r="O4" s="33" t="n">
        <v>314</v>
      </c>
      <c r="P4" s="34" t="n">
        <f aca="false">ROUNDDOWN((+M4/L4-O4/L4)*100,2)</f>
        <v>-81.84</v>
      </c>
      <c r="Q4" s="14"/>
      <c r="R4" s="2" t="n">
        <f aca="false">B4=C4+D4+E4</f>
        <v>1</v>
      </c>
      <c r="S4" s="2" t="n">
        <f aca="false">L4=M4+N4+O4</f>
        <v>1</v>
      </c>
      <c r="T4" s="2" t="n">
        <f aca="false">B4=L4+G4</f>
        <v>1</v>
      </c>
      <c r="U4" s="2" t="n">
        <f aca="false">C4=M4+H4</f>
        <v>1</v>
      </c>
      <c r="V4" s="2" t="n">
        <f aca="false">D4=N4+I4</f>
        <v>1</v>
      </c>
      <c r="W4" s="2" t="n">
        <f aca="false">E4=O4+J4</f>
        <v>1</v>
      </c>
    </row>
    <row r="5" customFormat="false" ht="15" hidden="false" customHeight="true" outlineLevel="0" collapsed="false">
      <c r="A5" s="25" t="s">
        <v>10</v>
      </c>
      <c r="B5" s="26" t="n">
        <v>1635</v>
      </c>
      <c r="C5" s="27" t="n">
        <v>23</v>
      </c>
      <c r="D5" s="27" t="n">
        <v>297</v>
      </c>
      <c r="E5" s="27" t="n">
        <v>1315</v>
      </c>
      <c r="F5" s="28" t="n">
        <f aca="false">ROUNDDOWN((+C5/B5-E5/B5)*100,2)</f>
        <v>-79.02</v>
      </c>
      <c r="G5" s="29" t="n">
        <v>589</v>
      </c>
      <c r="H5" s="30" t="n">
        <v>8</v>
      </c>
      <c r="I5" s="30" t="n">
        <v>94</v>
      </c>
      <c r="J5" s="30" t="n">
        <v>487</v>
      </c>
      <c r="K5" s="31" t="n">
        <f aca="false">ROUNDDOWN((+H5/G5-J5/G5)*100,2)</f>
        <v>-81.32</v>
      </c>
      <c r="L5" s="32" t="n">
        <v>1046</v>
      </c>
      <c r="M5" s="33" t="n">
        <v>15</v>
      </c>
      <c r="N5" s="33" t="n">
        <v>203</v>
      </c>
      <c r="O5" s="33" t="n">
        <v>828</v>
      </c>
      <c r="P5" s="34" t="n">
        <f aca="false">ROUNDDOWN((+M5/L5-O5/L5)*100,2)</f>
        <v>-77.72</v>
      </c>
      <c r="Q5" s="14"/>
      <c r="R5" s="2" t="n">
        <f aca="false">B5=C5+D5+E5</f>
        <v>1</v>
      </c>
      <c r="S5" s="2" t="n">
        <f aca="false">L5=M5+N5+O5</f>
        <v>1</v>
      </c>
      <c r="T5" s="2" t="n">
        <f aca="false">B5=L5+G5</f>
        <v>1</v>
      </c>
      <c r="U5" s="2" t="n">
        <f aca="false">C5=M5+H5</f>
        <v>1</v>
      </c>
      <c r="V5" s="2" t="n">
        <f aca="false">D5=N5+I5</f>
        <v>1</v>
      </c>
      <c r="W5" s="2" t="n">
        <f aca="false">E5=O5+J5</f>
        <v>1</v>
      </c>
    </row>
    <row r="6" customFormat="false" ht="15" hidden="false" customHeight="true" outlineLevel="0" collapsed="false">
      <c r="A6" s="25" t="s">
        <v>11</v>
      </c>
      <c r="B6" s="26" t="n">
        <v>1601</v>
      </c>
      <c r="C6" s="27" t="n">
        <v>17</v>
      </c>
      <c r="D6" s="27" t="n">
        <v>234</v>
      </c>
      <c r="E6" s="27" t="n">
        <v>1350</v>
      </c>
      <c r="F6" s="28" t="n">
        <f aca="false">ROUNDDOWN((+C6/B6-E6/B6)*100,2)</f>
        <v>-83.26</v>
      </c>
      <c r="G6" s="29" t="n">
        <v>593</v>
      </c>
      <c r="H6" s="30" t="n">
        <v>7</v>
      </c>
      <c r="I6" s="30" t="n">
        <v>93</v>
      </c>
      <c r="J6" s="30" t="n">
        <v>493</v>
      </c>
      <c r="K6" s="31" t="n">
        <f aca="false">ROUNDDOWN((+H6/G6-J6/G6)*100,2)</f>
        <v>-81.95</v>
      </c>
      <c r="L6" s="32" t="n">
        <v>1008</v>
      </c>
      <c r="M6" s="33" t="n">
        <v>10</v>
      </c>
      <c r="N6" s="33" t="n">
        <v>141</v>
      </c>
      <c r="O6" s="33" t="n">
        <v>857</v>
      </c>
      <c r="P6" s="34" t="n">
        <f aca="false">ROUNDDOWN((+M6/L6-O6/L6)*100,2)</f>
        <v>-84.02</v>
      </c>
      <c r="Q6" s="14"/>
      <c r="R6" s="2" t="n">
        <f aca="false">B6=C6+D6+E6</f>
        <v>1</v>
      </c>
      <c r="S6" s="2" t="n">
        <f aca="false">L6=M6+N6+O6</f>
        <v>1</v>
      </c>
      <c r="T6" s="2" t="n">
        <f aca="false">B6=L6+G6</f>
        <v>1</v>
      </c>
      <c r="U6" s="2" t="n">
        <f aca="false">C6=M6+H6</f>
        <v>1</v>
      </c>
      <c r="V6" s="2" t="n">
        <f aca="false">D6=N6+I6</f>
        <v>1</v>
      </c>
      <c r="W6" s="2" t="n">
        <f aca="false">E6=O6+J6</f>
        <v>1</v>
      </c>
    </row>
    <row r="7" customFormat="false" ht="15" hidden="false" customHeight="true" outlineLevel="0" collapsed="false">
      <c r="A7" s="25" t="s">
        <v>12</v>
      </c>
      <c r="B7" s="26" t="n">
        <v>1789</v>
      </c>
      <c r="C7" s="27" t="n">
        <v>17</v>
      </c>
      <c r="D7" s="27" t="n">
        <v>227</v>
      </c>
      <c r="E7" s="27" t="n">
        <v>1545</v>
      </c>
      <c r="F7" s="28" t="n">
        <f aca="false">ROUNDDOWN((+C7/B7-E7/B7)*100,2)</f>
        <v>-85.41</v>
      </c>
      <c r="G7" s="29" t="n">
        <v>599</v>
      </c>
      <c r="H7" s="30" t="n">
        <v>9</v>
      </c>
      <c r="I7" s="30" t="n">
        <v>80</v>
      </c>
      <c r="J7" s="30" t="n">
        <v>510</v>
      </c>
      <c r="K7" s="31" t="n">
        <f aca="false">ROUNDDOWN((+H7/G7-J7/G7)*100,2)</f>
        <v>-83.63</v>
      </c>
      <c r="L7" s="32" t="n">
        <v>1190</v>
      </c>
      <c r="M7" s="33" t="n">
        <v>8</v>
      </c>
      <c r="N7" s="33" t="n">
        <v>147</v>
      </c>
      <c r="O7" s="33" t="n">
        <v>1035</v>
      </c>
      <c r="P7" s="34" t="n">
        <f aca="false">ROUNDDOWN((+M7/L7-O7/L7)*100,2)</f>
        <v>-86.3</v>
      </c>
      <c r="Q7" s="14"/>
      <c r="R7" s="2" t="n">
        <f aca="false">B7=C7+D7+E7</f>
        <v>1</v>
      </c>
      <c r="S7" s="2" t="n">
        <f aca="false">L7=M7+N7+O7</f>
        <v>1</v>
      </c>
      <c r="T7" s="2" t="n">
        <f aca="false">B7=L7+G7</f>
        <v>1</v>
      </c>
      <c r="U7" s="2" t="n">
        <f aca="false">C7=M7+H7</f>
        <v>1</v>
      </c>
      <c r="V7" s="2" t="n">
        <f aca="false">D7=N7+I7</f>
        <v>1</v>
      </c>
      <c r="W7" s="2" t="n">
        <f aca="false">E7=O7+J7</f>
        <v>1</v>
      </c>
    </row>
    <row r="8" customFormat="false" ht="15" hidden="false" customHeight="true" outlineLevel="0" collapsed="false">
      <c r="A8" s="25" t="s">
        <v>13</v>
      </c>
      <c r="B8" s="26" t="n">
        <v>1797</v>
      </c>
      <c r="C8" s="27" t="n">
        <v>30</v>
      </c>
      <c r="D8" s="27" t="n">
        <v>285</v>
      </c>
      <c r="E8" s="27" t="n">
        <v>1482</v>
      </c>
      <c r="F8" s="28" t="n">
        <f aca="false">ROUNDDOWN((+C8/B8-E8/B8)*100,2)</f>
        <v>-80.8</v>
      </c>
      <c r="G8" s="29" t="n">
        <v>602</v>
      </c>
      <c r="H8" s="30" t="n">
        <v>20</v>
      </c>
      <c r="I8" s="30" t="n">
        <v>113</v>
      </c>
      <c r="J8" s="30" t="n">
        <v>469</v>
      </c>
      <c r="K8" s="31" t="n">
        <f aca="false">ROUNDDOWN((+H8/G8-J8/G8)*100,2)</f>
        <v>-74.58</v>
      </c>
      <c r="L8" s="32" t="n">
        <v>1195</v>
      </c>
      <c r="M8" s="33" t="n">
        <v>10</v>
      </c>
      <c r="N8" s="33" t="n">
        <v>172</v>
      </c>
      <c r="O8" s="33" t="n">
        <v>1013</v>
      </c>
      <c r="P8" s="34" t="n">
        <f aca="false">ROUNDDOWN((+M8/L8-O8/L8)*100,2)</f>
        <v>-83.93</v>
      </c>
      <c r="Q8" s="14"/>
      <c r="R8" s="2" t="n">
        <f aca="false">B8=C8+D8+E8</f>
        <v>1</v>
      </c>
      <c r="S8" s="2" t="n">
        <f aca="false">L8=M8+N8+O8</f>
        <v>1</v>
      </c>
      <c r="T8" s="2" t="n">
        <f aca="false">B8=L8+G8</f>
        <v>1</v>
      </c>
      <c r="U8" s="2" t="n">
        <f aca="false">C8=M8+H8</f>
        <v>1</v>
      </c>
      <c r="V8" s="2" t="n">
        <f aca="false">D8=N8+I8</f>
        <v>1</v>
      </c>
      <c r="W8" s="2" t="n">
        <f aca="false">E8=O8+J8</f>
        <v>1</v>
      </c>
    </row>
    <row r="9" customFormat="false" ht="15" hidden="false" customHeight="true" outlineLevel="0" collapsed="false">
      <c r="A9" s="25" t="s">
        <v>14</v>
      </c>
      <c r="B9" s="26" t="n">
        <v>1786</v>
      </c>
      <c r="C9" s="27" t="n">
        <v>31</v>
      </c>
      <c r="D9" s="27" t="n">
        <v>350</v>
      </c>
      <c r="E9" s="27" t="n">
        <v>1405</v>
      </c>
      <c r="F9" s="28" t="n">
        <f aca="false">ROUNDDOWN((+C9/B9-E9/B9)*100,2)</f>
        <v>-76.93</v>
      </c>
      <c r="G9" s="29" t="n">
        <v>607</v>
      </c>
      <c r="H9" s="30" t="n">
        <v>20</v>
      </c>
      <c r="I9" s="30" t="n">
        <v>122</v>
      </c>
      <c r="J9" s="30" t="n">
        <v>465</v>
      </c>
      <c r="K9" s="31" t="n">
        <f aca="false">ROUNDDOWN((+H9/G9-J9/G9)*100,2)</f>
        <v>-73.31</v>
      </c>
      <c r="L9" s="32" t="n">
        <v>1179</v>
      </c>
      <c r="M9" s="33" t="n">
        <v>11</v>
      </c>
      <c r="N9" s="33" t="n">
        <v>228</v>
      </c>
      <c r="O9" s="33" t="n">
        <v>940</v>
      </c>
      <c r="P9" s="34" t="n">
        <f aca="false">ROUNDDOWN((+M9/L9-O9/L9)*100,2)</f>
        <v>-78.79</v>
      </c>
      <c r="Q9" s="14"/>
      <c r="R9" s="2" t="n">
        <f aca="false">B9=C9+D9+E9</f>
        <v>1</v>
      </c>
      <c r="S9" s="2" t="n">
        <f aca="false">L9=M9+N9+O9</f>
        <v>1</v>
      </c>
      <c r="T9" s="2" t="n">
        <f aca="false">B9=L9+G9</f>
        <v>1</v>
      </c>
      <c r="U9" s="2" t="n">
        <f aca="false">C9=M9+H9</f>
        <v>1</v>
      </c>
      <c r="V9" s="2" t="n">
        <f aca="false">D9=N9+I9</f>
        <v>1</v>
      </c>
      <c r="W9" s="2" t="n">
        <f aca="false">E9=O9+J9</f>
        <v>1</v>
      </c>
    </row>
    <row r="10" customFormat="false" ht="15" hidden="false" customHeight="true" outlineLevel="0" collapsed="false">
      <c r="A10" s="25" t="s">
        <v>15</v>
      </c>
      <c r="B10" s="26" t="n">
        <v>1831</v>
      </c>
      <c r="C10" s="27" t="n">
        <v>47</v>
      </c>
      <c r="D10" s="27" t="n">
        <v>474</v>
      </c>
      <c r="E10" s="27" t="n">
        <v>1310</v>
      </c>
      <c r="F10" s="28" t="n">
        <f aca="false">ROUNDDOWN((+C10/B10-E10/B10)*100,2)</f>
        <v>-68.97</v>
      </c>
      <c r="G10" s="29" t="n">
        <v>627</v>
      </c>
      <c r="H10" s="30" t="n">
        <v>33</v>
      </c>
      <c r="I10" s="30" t="n">
        <v>169</v>
      </c>
      <c r="J10" s="30" t="n">
        <v>425</v>
      </c>
      <c r="K10" s="31" t="n">
        <f aca="false">ROUNDDOWN((+H10/G10-J10/G10)*100,2)</f>
        <v>-62.51</v>
      </c>
      <c r="L10" s="32" t="n">
        <v>1204</v>
      </c>
      <c r="M10" s="33" t="n">
        <v>14</v>
      </c>
      <c r="N10" s="33" t="n">
        <v>305</v>
      </c>
      <c r="O10" s="33" t="n">
        <v>885</v>
      </c>
      <c r="P10" s="34" t="n">
        <f aca="false">ROUNDDOWN((+M10/L10-O10/L10)*100,2)</f>
        <v>-72.34</v>
      </c>
      <c r="Q10" s="14"/>
      <c r="R10" s="2" t="n">
        <f aca="false">B10=C10+D10+E10</f>
        <v>1</v>
      </c>
      <c r="S10" s="2" t="n">
        <f aca="false">L10=M10+N10+O10</f>
        <v>1</v>
      </c>
      <c r="T10" s="2" t="n">
        <f aca="false">B10=L10+G10</f>
        <v>1</v>
      </c>
      <c r="U10" s="2" t="n">
        <f aca="false">C10=M10+H10</f>
        <v>1</v>
      </c>
      <c r="V10" s="2" t="n">
        <f aca="false">D10=N10+I10</f>
        <v>1</v>
      </c>
      <c r="W10" s="2" t="n">
        <f aca="false">E10=O10+J10</f>
        <v>1</v>
      </c>
    </row>
    <row r="11" customFormat="false" ht="15" hidden="false" customHeight="true" outlineLevel="0" collapsed="false">
      <c r="A11" s="25" t="s">
        <v>16</v>
      </c>
      <c r="B11" s="26" t="n">
        <v>1854</v>
      </c>
      <c r="C11" s="27" t="n">
        <v>60</v>
      </c>
      <c r="D11" s="27" t="n">
        <v>513</v>
      </c>
      <c r="E11" s="27" t="n">
        <v>1281</v>
      </c>
      <c r="F11" s="28" t="n">
        <f aca="false">ROUNDDOWN((+C11/B11-E11/B11)*100,2)</f>
        <v>-65.85</v>
      </c>
      <c r="G11" s="29" t="n">
        <v>648</v>
      </c>
      <c r="H11" s="30" t="n">
        <v>37</v>
      </c>
      <c r="I11" s="30" t="n">
        <v>220</v>
      </c>
      <c r="J11" s="30" t="n">
        <v>391</v>
      </c>
      <c r="K11" s="31" t="n">
        <f aca="false">ROUNDDOWN((+H11/G11-J11/G11)*100,2)</f>
        <v>-54.62</v>
      </c>
      <c r="L11" s="32" t="n">
        <v>1206</v>
      </c>
      <c r="M11" s="33" t="n">
        <v>23</v>
      </c>
      <c r="N11" s="33" t="n">
        <v>293</v>
      </c>
      <c r="O11" s="33" t="n">
        <v>890</v>
      </c>
      <c r="P11" s="34" t="n">
        <f aca="false">ROUNDDOWN((+M11/L11-O11/L11)*100,2)</f>
        <v>-71.89</v>
      </c>
      <c r="Q11" s="14"/>
      <c r="R11" s="2" t="n">
        <f aca="false">B11=C11+D11+E11</f>
        <v>1</v>
      </c>
      <c r="S11" s="2" t="n">
        <f aca="false">L11=M11+N11+O11</f>
        <v>1</v>
      </c>
      <c r="T11" s="2" t="n">
        <f aca="false">B11=L11+G11</f>
        <v>1</v>
      </c>
      <c r="U11" s="2" t="n">
        <f aca="false">C11=M11+H11</f>
        <v>1</v>
      </c>
      <c r="V11" s="2" t="n">
        <f aca="false">D11=N11+I11</f>
        <v>1</v>
      </c>
      <c r="W11" s="2" t="n">
        <f aca="false">E11=O11+J11</f>
        <v>1</v>
      </c>
    </row>
    <row r="12" s="1" customFormat="true" ht="15" hidden="false" customHeight="true" outlineLevel="0" collapsed="false">
      <c r="A12" s="25" t="s">
        <v>17</v>
      </c>
      <c r="B12" s="26" t="n">
        <v>1920</v>
      </c>
      <c r="C12" s="27" t="n">
        <v>86</v>
      </c>
      <c r="D12" s="27" t="n">
        <v>625</v>
      </c>
      <c r="E12" s="27" t="n">
        <v>1209</v>
      </c>
      <c r="F12" s="28" t="n">
        <f aca="false">ROUNDDOWN((+C12/B12-E12/B12)*100,2)</f>
        <v>-58.48</v>
      </c>
      <c r="G12" s="29" t="n">
        <v>672</v>
      </c>
      <c r="H12" s="30" t="n">
        <v>53</v>
      </c>
      <c r="I12" s="30" t="n">
        <v>247</v>
      </c>
      <c r="J12" s="30" t="n">
        <v>372</v>
      </c>
      <c r="K12" s="31" t="n">
        <f aca="false">ROUNDDOWN((+H12/G12-J12/G12)*100,2)</f>
        <v>-47.47</v>
      </c>
      <c r="L12" s="32" t="n">
        <v>1248</v>
      </c>
      <c r="M12" s="33" t="n">
        <v>33</v>
      </c>
      <c r="N12" s="33" t="n">
        <v>378</v>
      </c>
      <c r="O12" s="33" t="n">
        <v>837</v>
      </c>
      <c r="P12" s="34" t="n">
        <f aca="false">ROUNDDOWN((+M12/L12-O12/L12)*100,2)</f>
        <v>-64.42</v>
      </c>
      <c r="Q12" s="35"/>
      <c r="R12" s="2" t="n">
        <f aca="false">B12=C12+D12+E12</f>
        <v>1</v>
      </c>
      <c r="S12" s="2" t="n">
        <f aca="false">L12=M12+N12+O12</f>
        <v>1</v>
      </c>
      <c r="T12" s="2" t="n">
        <f aca="false">B12=L12+G12</f>
        <v>1</v>
      </c>
      <c r="U12" s="2" t="n">
        <f aca="false">C12=M12+H12</f>
        <v>1</v>
      </c>
      <c r="V12" s="2" t="n">
        <f aca="false">D12=N12+I12</f>
        <v>1</v>
      </c>
      <c r="W12" s="2" t="n">
        <f aca="false">E12=O12+J12</f>
        <v>1</v>
      </c>
    </row>
    <row r="13" s="1" customFormat="true" ht="15" hidden="false" customHeight="true" outlineLevel="0" collapsed="false">
      <c r="A13" s="25" t="s">
        <v>18</v>
      </c>
      <c r="B13" s="26" t="n">
        <v>1661</v>
      </c>
      <c r="C13" s="27" t="n">
        <v>66</v>
      </c>
      <c r="D13" s="27" t="n">
        <v>649</v>
      </c>
      <c r="E13" s="27" t="n">
        <v>946</v>
      </c>
      <c r="F13" s="28" t="n">
        <f aca="false">ROUNDDOWN((+C13/B13-E13/B13)*100,2)</f>
        <v>-52.98</v>
      </c>
      <c r="G13" s="29" t="n">
        <v>658</v>
      </c>
      <c r="H13" s="30" t="n">
        <v>39</v>
      </c>
      <c r="I13" s="30" t="n">
        <v>278</v>
      </c>
      <c r="J13" s="30" t="n">
        <v>341</v>
      </c>
      <c r="K13" s="31" t="n">
        <f aca="false">ROUNDDOWN((+H13/G13-J13/G13)*100,2)</f>
        <v>-45.89</v>
      </c>
      <c r="L13" s="32" t="n">
        <v>1003</v>
      </c>
      <c r="M13" s="33" t="n">
        <v>27</v>
      </c>
      <c r="N13" s="33" t="n">
        <v>371</v>
      </c>
      <c r="O13" s="33" t="n">
        <v>605</v>
      </c>
      <c r="P13" s="34" t="n">
        <f aca="false">ROUNDDOWN((+M13/L13-O13/L13)*100,2)</f>
        <v>-57.62</v>
      </c>
      <c r="Q13" s="35"/>
      <c r="R13" s="2" t="n">
        <f aca="false">B13=C13+D13+E13</f>
        <v>1</v>
      </c>
      <c r="S13" s="2" t="n">
        <f aca="false">L13=M13+N13+O13</f>
        <v>1</v>
      </c>
      <c r="T13" s="2" t="n">
        <f aca="false">B13=L13+G13</f>
        <v>1</v>
      </c>
      <c r="U13" s="2" t="n">
        <f aca="false">C13=M13+H13</f>
        <v>1</v>
      </c>
      <c r="V13" s="2" t="n">
        <f aca="false">D13=N13+I13</f>
        <v>1</v>
      </c>
      <c r="W13" s="2" t="n">
        <f aca="false">E13=O13+J13</f>
        <v>1</v>
      </c>
    </row>
    <row r="14" s="1" customFormat="true" ht="15" hidden="false" customHeight="true" outlineLevel="0" collapsed="false">
      <c r="A14" s="25" t="s">
        <v>19</v>
      </c>
      <c r="B14" s="26" t="n">
        <v>1559</v>
      </c>
      <c r="C14" s="27" t="n">
        <v>86</v>
      </c>
      <c r="D14" s="27" t="n">
        <v>624</v>
      </c>
      <c r="E14" s="27" t="n">
        <v>849</v>
      </c>
      <c r="F14" s="28" t="n">
        <f aca="false">ROUNDDOWN((+C14/B14-E14/B14)*100,2)</f>
        <v>-48.94</v>
      </c>
      <c r="G14" s="29" t="n">
        <v>619</v>
      </c>
      <c r="H14" s="30" t="n">
        <v>64</v>
      </c>
      <c r="I14" s="30" t="n">
        <v>261</v>
      </c>
      <c r="J14" s="30" t="n">
        <v>294</v>
      </c>
      <c r="K14" s="31" t="n">
        <f aca="false">ROUNDDOWN((+H14/G14-J14/G14)*100,2)</f>
        <v>-37.15</v>
      </c>
      <c r="L14" s="32" t="n">
        <v>940</v>
      </c>
      <c r="M14" s="33" t="n">
        <v>22</v>
      </c>
      <c r="N14" s="33" t="n">
        <v>363</v>
      </c>
      <c r="O14" s="33" t="n">
        <v>555</v>
      </c>
      <c r="P14" s="34" t="n">
        <f aca="false">ROUNDDOWN((+M14/L14-O14/L14)*100,2)</f>
        <v>-56.7</v>
      </c>
      <c r="Q14" s="35"/>
      <c r="R14" s="1" t="n">
        <f aca="false">B14=C14+D14+E14</f>
        <v>1</v>
      </c>
      <c r="S14" s="1" t="n">
        <f aca="false">L14=M14+N14+O14</f>
        <v>1</v>
      </c>
      <c r="T14" s="1" t="n">
        <f aca="false">B14=L14+G14</f>
        <v>1</v>
      </c>
      <c r="U14" s="1" t="n">
        <f aca="false">C14=M14+H14</f>
        <v>1</v>
      </c>
      <c r="V14" s="1" t="n">
        <f aca="false">D14=N14+I14</f>
        <v>1</v>
      </c>
      <c r="W14" s="1" t="n">
        <f aca="false">E14=O14+J14</f>
        <v>1</v>
      </c>
    </row>
    <row r="15" s="1" customFormat="true" ht="15" hidden="false" customHeight="true" outlineLevel="0" collapsed="false">
      <c r="A15" s="25" t="s">
        <v>20</v>
      </c>
      <c r="B15" s="26" t="n">
        <v>1387</v>
      </c>
      <c r="C15" s="27" t="n">
        <v>70</v>
      </c>
      <c r="D15" s="27" t="n">
        <v>502</v>
      </c>
      <c r="E15" s="27" t="n">
        <v>815</v>
      </c>
      <c r="F15" s="28" t="n">
        <f aca="false">ROUNDDOWN((+C15/B15-E15/B15)*100,2)</f>
        <v>-53.71</v>
      </c>
      <c r="G15" s="29" t="n">
        <v>542</v>
      </c>
      <c r="H15" s="30" t="n">
        <v>50</v>
      </c>
      <c r="I15" s="30" t="n">
        <v>220</v>
      </c>
      <c r="J15" s="30" t="n">
        <v>272</v>
      </c>
      <c r="K15" s="31" t="n">
        <f aca="false">ROUNDDOWN((+H15/G15-J15/G15)*100,2)</f>
        <v>-40.95</v>
      </c>
      <c r="L15" s="32" t="n">
        <v>845</v>
      </c>
      <c r="M15" s="33" t="n">
        <v>20</v>
      </c>
      <c r="N15" s="33" t="n">
        <v>282</v>
      </c>
      <c r="O15" s="33" t="n">
        <v>543</v>
      </c>
      <c r="P15" s="34" t="n">
        <f aca="false">ROUNDDOWN((+M15/L15-O15/L15)*100,2)</f>
        <v>-61.89</v>
      </c>
      <c r="Q15" s="35"/>
      <c r="R15" s="1" t="n">
        <f aca="false">B15=C15+D15+E15</f>
        <v>1</v>
      </c>
      <c r="S15" s="1" t="n">
        <f aca="false">L15=M15+N15+O15</f>
        <v>1</v>
      </c>
      <c r="T15" s="1" t="n">
        <f aca="false">B15=L15+G15</f>
        <v>1</v>
      </c>
      <c r="U15" s="1" t="n">
        <f aca="false">C15=M15+H15</f>
        <v>1</v>
      </c>
      <c r="V15" s="1" t="n">
        <f aca="false">D15=N15+I15</f>
        <v>1</v>
      </c>
      <c r="W15" s="1" t="n">
        <f aca="false">E15=O15+J15</f>
        <v>1</v>
      </c>
    </row>
    <row r="16" s="1" customFormat="true" ht="15" hidden="false" customHeight="true" outlineLevel="0" collapsed="false">
      <c r="A16" s="25" t="s">
        <v>21</v>
      </c>
      <c r="B16" s="26" t="n">
        <v>1528</v>
      </c>
      <c r="C16" s="27" t="n">
        <v>60</v>
      </c>
      <c r="D16" s="27" t="n">
        <v>590</v>
      </c>
      <c r="E16" s="27" t="n">
        <v>878</v>
      </c>
      <c r="F16" s="28" t="n">
        <f aca="false">ROUNDDOWN((+C16/B16-E16/B16)*100,2)</f>
        <v>-53.53</v>
      </c>
      <c r="G16" s="29" t="n">
        <v>617</v>
      </c>
      <c r="H16" s="30" t="n">
        <v>40</v>
      </c>
      <c r="I16" s="30" t="n">
        <v>270</v>
      </c>
      <c r="J16" s="30" t="n">
        <v>307</v>
      </c>
      <c r="K16" s="31" t="n">
        <f aca="false">ROUNDDOWN((+H16/G16-J16/G16)*100,2)</f>
        <v>-43.27</v>
      </c>
      <c r="L16" s="32" t="n">
        <v>911</v>
      </c>
      <c r="M16" s="33" t="n">
        <v>20</v>
      </c>
      <c r="N16" s="33" t="n">
        <v>320</v>
      </c>
      <c r="O16" s="33" t="n">
        <v>571</v>
      </c>
      <c r="P16" s="34" t="n">
        <f aca="false">ROUNDDOWN((+M16/L16-O16/L16)*100,2)</f>
        <v>-60.48</v>
      </c>
      <c r="Q16" s="35"/>
      <c r="R16" s="1" t="n">
        <f aca="false">B16=C16+D16+E16</f>
        <v>1</v>
      </c>
      <c r="S16" s="1" t="n">
        <f aca="false">L16=M16+N16+O16</f>
        <v>1</v>
      </c>
      <c r="T16" s="1" t="n">
        <f aca="false">B16=L16+G16</f>
        <v>1</v>
      </c>
      <c r="U16" s="1" t="n">
        <f aca="false">C16=M16+H16</f>
        <v>1</v>
      </c>
      <c r="V16" s="1" t="n">
        <f aca="false">D16=N16+I16</f>
        <v>1</v>
      </c>
      <c r="W16" s="1" t="n">
        <f aca="false">E16=O16+J16</f>
        <v>1</v>
      </c>
    </row>
    <row r="17" s="1" customFormat="true" ht="15" hidden="false" customHeight="true" outlineLevel="0" collapsed="false">
      <c r="A17" s="25" t="s">
        <v>22</v>
      </c>
      <c r="B17" s="26" t="n">
        <v>1554</v>
      </c>
      <c r="C17" s="27" t="n">
        <v>59</v>
      </c>
      <c r="D17" s="27" t="n">
        <v>638</v>
      </c>
      <c r="E17" s="27" t="n">
        <v>857</v>
      </c>
      <c r="F17" s="28" t="n">
        <f aca="false">ROUNDDOWN((+C17/B17-E17/B17)*100,2)</f>
        <v>-51.35</v>
      </c>
      <c r="G17" s="29" t="n">
        <v>625</v>
      </c>
      <c r="H17" s="30" t="n">
        <v>41</v>
      </c>
      <c r="I17" s="30" t="n">
        <v>265</v>
      </c>
      <c r="J17" s="30" t="n">
        <v>319</v>
      </c>
      <c r="K17" s="31" t="n">
        <f aca="false">ROUNDDOWN((+H17/G17-J17/G17)*100,2)</f>
        <v>-44.48</v>
      </c>
      <c r="L17" s="32" t="n">
        <v>929</v>
      </c>
      <c r="M17" s="33" t="n">
        <v>18</v>
      </c>
      <c r="N17" s="33" t="n">
        <v>373</v>
      </c>
      <c r="O17" s="33" t="n">
        <v>538</v>
      </c>
      <c r="P17" s="34" t="n">
        <f aca="false">ROUNDDOWN((+M17/L17-O17/L17)*100,2)</f>
        <v>-55.97</v>
      </c>
      <c r="Q17" s="35"/>
      <c r="R17" s="1" t="n">
        <f aca="false">B17=C17+D17+E17</f>
        <v>1</v>
      </c>
      <c r="S17" s="1" t="n">
        <f aca="false">L17=M17+N17+O17</f>
        <v>1</v>
      </c>
      <c r="T17" s="1" t="n">
        <f aca="false">B17=L17+G17</f>
        <v>1</v>
      </c>
      <c r="U17" s="1" t="n">
        <f aca="false">C17=M17+H17</f>
        <v>1</v>
      </c>
      <c r="V17" s="1" t="n">
        <f aca="false">D17=N17+I17</f>
        <v>1</v>
      </c>
      <c r="W17" s="1" t="n">
        <f aca="false">E17=O17+J17</f>
        <v>1</v>
      </c>
    </row>
    <row r="18" s="1" customFormat="true" ht="15" hidden="false" customHeight="true" outlineLevel="0" collapsed="false">
      <c r="A18" s="25" t="s">
        <v>23</v>
      </c>
      <c r="B18" s="26" t="n">
        <v>1560</v>
      </c>
      <c r="C18" s="27" t="n">
        <v>72</v>
      </c>
      <c r="D18" s="27" t="n">
        <v>675</v>
      </c>
      <c r="E18" s="27" t="n">
        <v>813</v>
      </c>
      <c r="F18" s="28" t="n">
        <f aca="false">ROUNDDOWN((+C18/B18-E18/B18)*100,2)</f>
        <v>-47.5</v>
      </c>
      <c r="G18" s="29" t="n">
        <v>655</v>
      </c>
      <c r="H18" s="30" t="n">
        <v>49</v>
      </c>
      <c r="I18" s="30" t="n">
        <v>308</v>
      </c>
      <c r="J18" s="30" t="n">
        <v>298</v>
      </c>
      <c r="K18" s="31" t="n">
        <f aca="false">ROUNDDOWN((+H18/G18-J18/G18)*100,2)</f>
        <v>-38.01</v>
      </c>
      <c r="L18" s="32" t="n">
        <v>905</v>
      </c>
      <c r="M18" s="33" t="n">
        <v>23</v>
      </c>
      <c r="N18" s="33" t="n">
        <v>367</v>
      </c>
      <c r="O18" s="33" t="n">
        <v>515</v>
      </c>
      <c r="P18" s="34" t="n">
        <f aca="false">ROUNDDOWN((+M18/L18-O18/L18)*100,2)</f>
        <v>-54.36</v>
      </c>
      <c r="Q18" s="35"/>
      <c r="R18" s="1" t="n">
        <f aca="false">B18=C18+D18+E18</f>
        <v>1</v>
      </c>
      <c r="S18" s="1" t="n">
        <f aca="false">L18=M18+N18+O18</f>
        <v>1</v>
      </c>
      <c r="T18" s="1" t="n">
        <f aca="false">B18=L18+G18</f>
        <v>1</v>
      </c>
      <c r="U18" s="1" t="n">
        <f aca="false">C18=M18+H18</f>
        <v>1</v>
      </c>
      <c r="V18" s="1" t="n">
        <f aca="false">D18=N18+I18</f>
        <v>1</v>
      </c>
      <c r="W18" s="1" t="n">
        <f aca="false">E18=O18+J18</f>
        <v>1</v>
      </c>
    </row>
    <row r="19" s="1" customFormat="true" ht="15" hidden="false" customHeight="true" outlineLevel="0" collapsed="false">
      <c r="A19" s="25" t="s">
        <v>24</v>
      </c>
      <c r="B19" s="26" t="n">
        <v>1434</v>
      </c>
      <c r="C19" s="27" t="n">
        <v>108</v>
      </c>
      <c r="D19" s="27" t="n">
        <v>607</v>
      </c>
      <c r="E19" s="27" t="n">
        <v>719</v>
      </c>
      <c r="F19" s="28" t="n">
        <f aca="false">ROUNDDOWN((+C19/B19-E19/B19)*100,2)</f>
        <v>-42.6</v>
      </c>
      <c r="G19" s="29" t="n">
        <v>550</v>
      </c>
      <c r="H19" s="30" t="n">
        <v>62</v>
      </c>
      <c r="I19" s="30" t="n">
        <v>255</v>
      </c>
      <c r="J19" s="30" t="n">
        <v>233</v>
      </c>
      <c r="K19" s="31" t="n">
        <f aca="false">ROUNDDOWN((+H19/G19-J19/G19)*100,2)</f>
        <v>-31.09</v>
      </c>
      <c r="L19" s="32" t="n">
        <v>884</v>
      </c>
      <c r="M19" s="33" t="n">
        <v>46</v>
      </c>
      <c r="N19" s="33" t="n">
        <v>352</v>
      </c>
      <c r="O19" s="33" t="n">
        <v>486</v>
      </c>
      <c r="P19" s="34" t="n">
        <f aca="false">ROUNDDOWN((+M19/L19-O19/L19)*100,2)</f>
        <v>-49.77</v>
      </c>
      <c r="Q19" s="35"/>
      <c r="R19" s="1" t="n">
        <f aca="false">B19=C19+D19+E19</f>
        <v>1</v>
      </c>
      <c r="S19" s="1" t="n">
        <f aca="false">L19=M19+N19+O19</f>
        <v>1</v>
      </c>
      <c r="T19" s="1" t="n">
        <f aca="false">B19=L19+G19</f>
        <v>1</v>
      </c>
      <c r="U19" s="1" t="n">
        <f aca="false">C19=M19+H19</f>
        <v>1</v>
      </c>
      <c r="V19" s="1" t="n">
        <f aca="false">D19=N19+I19</f>
        <v>1</v>
      </c>
      <c r="W19" s="1" t="n">
        <f aca="false">E19=O19+J19</f>
        <v>1</v>
      </c>
    </row>
    <row r="20" customFormat="false" ht="15" hidden="false" customHeight="true" outlineLevel="0" collapsed="false">
      <c r="A20" s="25" t="s">
        <v>25</v>
      </c>
      <c r="B20" s="26" t="n">
        <v>1567</v>
      </c>
      <c r="C20" s="27" t="n">
        <v>103</v>
      </c>
      <c r="D20" s="27" t="n">
        <v>719</v>
      </c>
      <c r="E20" s="27" t="n">
        <v>745</v>
      </c>
      <c r="F20" s="28" t="n">
        <f aca="false">ROUNDDOWN((+C20/B20-E20/B20)*100,2)</f>
        <v>-40.97</v>
      </c>
      <c r="G20" s="29" t="n">
        <v>639</v>
      </c>
      <c r="H20" s="30" t="n">
        <v>66</v>
      </c>
      <c r="I20" s="30" t="n">
        <v>320</v>
      </c>
      <c r="J20" s="30" t="n">
        <v>253</v>
      </c>
      <c r="K20" s="31" t="n">
        <f aca="false">ROUNDDOWN((+H20/G20-J20/G20)*100,2)</f>
        <v>-29.26</v>
      </c>
      <c r="L20" s="32" t="n">
        <v>928</v>
      </c>
      <c r="M20" s="33" t="n">
        <v>37</v>
      </c>
      <c r="N20" s="33" t="n">
        <v>399</v>
      </c>
      <c r="O20" s="33" t="n">
        <v>492</v>
      </c>
      <c r="P20" s="34" t="n">
        <f aca="false">ROUNDDOWN((+M20/L20-O20/L20)*100,2)</f>
        <v>-49.03</v>
      </c>
      <c r="Q20" s="14"/>
      <c r="R20" s="2" t="n">
        <f aca="false">B20=C20+D20+E20</f>
        <v>1</v>
      </c>
      <c r="S20" s="2" t="n">
        <f aca="false">L20=M20+N20+O20</f>
        <v>1</v>
      </c>
      <c r="T20" s="2" t="n">
        <f aca="false">B20=L20+G20</f>
        <v>1</v>
      </c>
      <c r="U20" s="2" t="n">
        <f aca="false">C20=M20+H20</f>
        <v>1</v>
      </c>
      <c r="V20" s="2" t="n">
        <f aca="false">D20=N20+I20</f>
        <v>1</v>
      </c>
      <c r="W20" s="2" t="n">
        <f aca="false">E20=O20+J20</f>
        <v>1</v>
      </c>
    </row>
    <row r="21" customFormat="false" ht="15" hidden="false" customHeight="true" outlineLevel="0" collapsed="false">
      <c r="A21" s="25" t="s">
        <v>26</v>
      </c>
      <c r="B21" s="26" t="n">
        <v>1196</v>
      </c>
      <c r="C21" s="27" t="n">
        <v>85</v>
      </c>
      <c r="D21" s="27" t="n">
        <v>526</v>
      </c>
      <c r="E21" s="27" t="n">
        <v>585</v>
      </c>
      <c r="F21" s="28" t="n">
        <f aca="false">ROUNDDOWN((+C21/B21-E21/B21)*100,2)</f>
        <v>-41.8</v>
      </c>
      <c r="G21" s="29" t="n">
        <v>558</v>
      </c>
      <c r="H21" s="30" t="n">
        <v>58</v>
      </c>
      <c r="I21" s="30" t="n">
        <v>267</v>
      </c>
      <c r="J21" s="30" t="n">
        <v>233</v>
      </c>
      <c r="K21" s="31" t="n">
        <f aca="false">ROUNDDOWN((+H21/G21-J21/G21)*100,2)</f>
        <v>-31.36</v>
      </c>
      <c r="L21" s="32" t="n">
        <v>638</v>
      </c>
      <c r="M21" s="33" t="n">
        <v>27</v>
      </c>
      <c r="N21" s="33" t="n">
        <v>259</v>
      </c>
      <c r="O21" s="33" t="n">
        <v>352</v>
      </c>
      <c r="P21" s="34" t="n">
        <f aca="false">ROUNDDOWN((+M21/L21-O21/L21)*100,2)</f>
        <v>-50.94</v>
      </c>
      <c r="Q21" s="14"/>
      <c r="R21" s="2" t="n">
        <f aca="false">B21=C21+D21+E21</f>
        <v>1</v>
      </c>
      <c r="S21" s="2" t="n">
        <f aca="false">L21=M21+N21+O21</f>
        <v>1</v>
      </c>
      <c r="T21" s="2" t="n">
        <f aca="false">B21=L21+G21</f>
        <v>1</v>
      </c>
      <c r="U21" s="2" t="n">
        <f aca="false">C21=M21+H21</f>
        <v>1</v>
      </c>
      <c r="V21" s="2" t="n">
        <f aca="false">D21=N21+I21</f>
        <v>1</v>
      </c>
      <c r="W21" s="2" t="n">
        <f aca="false">E21=O21+J21</f>
        <v>1</v>
      </c>
    </row>
    <row r="22" customFormat="false" ht="15" hidden="false" customHeight="true" outlineLevel="0" collapsed="false">
      <c r="A22" s="25" t="s">
        <v>27</v>
      </c>
      <c r="B22" s="26" t="n">
        <v>1424</v>
      </c>
      <c r="C22" s="27" t="n">
        <v>120</v>
      </c>
      <c r="D22" s="27" t="n">
        <v>624</v>
      </c>
      <c r="E22" s="27" t="n">
        <v>680</v>
      </c>
      <c r="F22" s="28" t="n">
        <f aca="false">ROUNDDOWN((+C22/B22-E22/B22)*100,2)</f>
        <v>-39.32</v>
      </c>
      <c r="G22" s="29" t="n">
        <v>640</v>
      </c>
      <c r="H22" s="30" t="n">
        <v>85</v>
      </c>
      <c r="I22" s="30" t="n">
        <v>281</v>
      </c>
      <c r="J22" s="30" t="n">
        <v>274</v>
      </c>
      <c r="K22" s="31" t="n">
        <f aca="false">ROUNDDOWN((+H22/G22-J22/G22)*100,2)</f>
        <v>-29.53</v>
      </c>
      <c r="L22" s="32" t="n">
        <v>784</v>
      </c>
      <c r="M22" s="33" t="n">
        <v>35</v>
      </c>
      <c r="N22" s="33" t="n">
        <v>343</v>
      </c>
      <c r="O22" s="33" t="n">
        <v>406</v>
      </c>
      <c r="P22" s="34" t="n">
        <f aca="false">ROUNDDOWN((+M22/L22-O22/L22)*100,2)</f>
        <v>-47.32</v>
      </c>
      <c r="Q22" s="14"/>
      <c r="R22" s="2" t="n">
        <f aca="false">B22=C22+D22+E22</f>
        <v>1</v>
      </c>
      <c r="S22" s="2" t="n">
        <f aca="false">L22=M22+N22+O22</f>
        <v>1</v>
      </c>
      <c r="T22" s="2" t="n">
        <f aca="false">B22=L22+G22</f>
        <v>1</v>
      </c>
      <c r="U22" s="2" t="n">
        <f aca="false">C22=M22+H22</f>
        <v>1</v>
      </c>
      <c r="V22" s="2" t="n">
        <f aca="false">D22=N22+I22</f>
        <v>1</v>
      </c>
      <c r="W22" s="2" t="n">
        <f aca="false">E22=O22+J22</f>
        <v>1</v>
      </c>
    </row>
    <row r="23" customFormat="false" ht="15" hidden="false" customHeight="true" outlineLevel="0" collapsed="false">
      <c r="A23" s="25" t="s">
        <v>28</v>
      </c>
      <c r="B23" s="26" t="n">
        <v>1471</v>
      </c>
      <c r="C23" s="27" t="n">
        <v>108</v>
      </c>
      <c r="D23" s="27" t="n">
        <v>642</v>
      </c>
      <c r="E23" s="27" t="n">
        <v>721</v>
      </c>
      <c r="F23" s="28" t="n">
        <f aca="false">ROUNDDOWN((+C23/B23-E23/B23)*100,2)</f>
        <v>-41.67</v>
      </c>
      <c r="G23" s="29" t="n">
        <v>657</v>
      </c>
      <c r="H23" s="30" t="n">
        <v>71</v>
      </c>
      <c r="I23" s="30" t="n">
        <v>301</v>
      </c>
      <c r="J23" s="30" t="n">
        <v>285</v>
      </c>
      <c r="K23" s="31" t="n">
        <f aca="false">ROUNDDOWN((+H23/G23-J23/G23)*100,2)</f>
        <v>-32.57</v>
      </c>
      <c r="L23" s="32" t="n">
        <v>814</v>
      </c>
      <c r="M23" s="33" t="n">
        <v>37</v>
      </c>
      <c r="N23" s="33" t="n">
        <v>341</v>
      </c>
      <c r="O23" s="33" t="n">
        <v>436</v>
      </c>
      <c r="P23" s="34" t="n">
        <f aca="false">ROUNDDOWN((+M23/L23-O23/L23)*100,2)</f>
        <v>-49.01</v>
      </c>
      <c r="Q23" s="14"/>
      <c r="R23" s="2" t="n">
        <f aca="false">B23=C23+D23+E23</f>
        <v>1</v>
      </c>
      <c r="S23" s="2" t="n">
        <f aca="false">L23=M23+N23+O23</f>
        <v>1</v>
      </c>
      <c r="T23" s="2" t="n">
        <f aca="false">B23=L23+G23</f>
        <v>1</v>
      </c>
      <c r="U23" s="2" t="n">
        <f aca="false">C23=M23+H23</f>
        <v>1</v>
      </c>
      <c r="V23" s="2" t="n">
        <f aca="false">D23=N23+I23</f>
        <v>1</v>
      </c>
      <c r="W23" s="2" t="n">
        <f aca="false">E23=O23+J23</f>
        <v>1</v>
      </c>
    </row>
    <row r="24" customFormat="false" ht="15" hidden="false" customHeight="true" outlineLevel="0" collapsed="false">
      <c r="A24" s="25" t="s">
        <v>29</v>
      </c>
      <c r="B24" s="26" t="n">
        <v>1464</v>
      </c>
      <c r="C24" s="27" t="n">
        <v>87</v>
      </c>
      <c r="D24" s="27" t="n">
        <v>690</v>
      </c>
      <c r="E24" s="27" t="n">
        <v>687</v>
      </c>
      <c r="F24" s="28" t="n">
        <f aca="false">ROUNDDOWN((+C24/B24-E24/B24)*100,2)</f>
        <v>-40.98</v>
      </c>
      <c r="G24" s="29" t="n">
        <v>651</v>
      </c>
      <c r="H24" s="30" t="n">
        <v>52</v>
      </c>
      <c r="I24" s="30" t="n">
        <v>323</v>
      </c>
      <c r="J24" s="30" t="n">
        <v>276</v>
      </c>
      <c r="K24" s="31" t="n">
        <f aca="false">ROUNDDOWN((+H24/G24-J24/G24)*100,2)</f>
        <v>-34.4</v>
      </c>
      <c r="L24" s="32" t="n">
        <v>813</v>
      </c>
      <c r="M24" s="33" t="n">
        <v>35</v>
      </c>
      <c r="N24" s="33" t="n">
        <v>367</v>
      </c>
      <c r="O24" s="33" t="n">
        <v>411</v>
      </c>
      <c r="P24" s="34" t="n">
        <f aca="false">ROUNDDOWN((+M24/L24-O24/L24)*100,2)</f>
        <v>-46.24</v>
      </c>
      <c r="Q24" s="14"/>
      <c r="R24" s="2" t="n">
        <f aca="false">B24=C24+D24+E24</f>
        <v>1</v>
      </c>
      <c r="S24" s="2" t="n">
        <f aca="false">L24=M24+N24+O24</f>
        <v>1</v>
      </c>
      <c r="T24" s="2" t="n">
        <f aca="false">B24=L24+G24</f>
        <v>1</v>
      </c>
      <c r="U24" s="2" t="n">
        <f aca="false">C24=M24+H24</f>
        <v>1</v>
      </c>
      <c r="V24" s="2" t="n">
        <f aca="false">D24=N24+I24</f>
        <v>1</v>
      </c>
      <c r="W24" s="2" t="n">
        <f aca="false">E24=O24+J24</f>
        <v>1</v>
      </c>
    </row>
    <row r="25" customFormat="false" ht="15" hidden="false" customHeight="true" outlineLevel="0" collapsed="false">
      <c r="A25" s="25" t="s">
        <v>30</v>
      </c>
      <c r="B25" s="26" t="n">
        <v>1507</v>
      </c>
      <c r="C25" s="27" t="n">
        <v>76</v>
      </c>
      <c r="D25" s="27" t="n">
        <v>680</v>
      </c>
      <c r="E25" s="27" t="n">
        <v>751</v>
      </c>
      <c r="F25" s="28" t="n">
        <f aca="false">ROUNDDOWN((+C25/B25-E25/B25)*100,2)</f>
        <v>-44.79</v>
      </c>
      <c r="G25" s="29" t="n">
        <v>664</v>
      </c>
      <c r="H25" s="30" t="n">
        <v>42</v>
      </c>
      <c r="I25" s="30" t="n">
        <v>324</v>
      </c>
      <c r="J25" s="30" t="n">
        <v>298</v>
      </c>
      <c r="K25" s="31" t="n">
        <f aca="false">ROUNDDOWN((+H25/G25-J25/G25)*100,2)</f>
        <v>-38.55</v>
      </c>
      <c r="L25" s="32" t="n">
        <v>843</v>
      </c>
      <c r="M25" s="33" t="n">
        <v>34</v>
      </c>
      <c r="N25" s="33" t="n">
        <v>356</v>
      </c>
      <c r="O25" s="33" t="n">
        <v>453</v>
      </c>
      <c r="P25" s="34" t="n">
        <f aca="false">ROUNDDOWN((+M25/L25-O25/L25)*100,2)</f>
        <v>-49.7</v>
      </c>
      <c r="Q25" s="14"/>
      <c r="R25" s="2" t="n">
        <f aca="false">B25=C25+D25+E25</f>
        <v>1</v>
      </c>
      <c r="S25" s="2" t="n">
        <f aca="false">L25=M25+N25+O25</f>
        <v>1</v>
      </c>
      <c r="T25" s="2" t="n">
        <f aca="false">B25=L25+G25</f>
        <v>1</v>
      </c>
      <c r="U25" s="2" t="n">
        <f aca="false">C25=M25+H25</f>
        <v>1</v>
      </c>
      <c r="V25" s="2" t="n">
        <f aca="false">D25=N25+I25</f>
        <v>1</v>
      </c>
      <c r="W25" s="2" t="n">
        <f aca="false">E25=O25+J25</f>
        <v>1</v>
      </c>
    </row>
    <row r="26" customFormat="false" ht="15" hidden="false" customHeight="true" outlineLevel="0" collapsed="false">
      <c r="A26" s="25" t="s">
        <v>31</v>
      </c>
      <c r="B26" s="26" t="n">
        <v>1441</v>
      </c>
      <c r="C26" s="27" t="n">
        <v>58</v>
      </c>
      <c r="D26" s="27" t="n">
        <v>615</v>
      </c>
      <c r="E26" s="27" t="n">
        <v>768</v>
      </c>
      <c r="F26" s="28" t="n">
        <f aca="false">ROUNDDOWN((+C26/B26-E26/B26)*100,2)</f>
        <v>-49.27</v>
      </c>
      <c r="G26" s="29" t="n">
        <v>643</v>
      </c>
      <c r="H26" s="30" t="n">
        <v>42</v>
      </c>
      <c r="I26" s="30" t="n">
        <v>287</v>
      </c>
      <c r="J26" s="30" t="n">
        <v>314</v>
      </c>
      <c r="K26" s="31" t="n">
        <f aca="false">ROUNDDOWN((+H26/G26-J26/G26)*100,2)</f>
        <v>-42.3</v>
      </c>
      <c r="L26" s="32" t="n">
        <v>798</v>
      </c>
      <c r="M26" s="33" t="n">
        <v>16</v>
      </c>
      <c r="N26" s="33" t="n">
        <v>328</v>
      </c>
      <c r="O26" s="33" t="n">
        <v>454</v>
      </c>
      <c r="P26" s="34" t="n">
        <f aca="false">ROUNDDOWN((+M26/L26-O26/L26)*100,2)</f>
        <v>-54.88</v>
      </c>
      <c r="Q26" s="14"/>
      <c r="R26" s="2" t="n">
        <f aca="false">B26=C26+D26+E26</f>
        <v>1</v>
      </c>
      <c r="S26" s="2" t="n">
        <f aca="false">L26=M26+N26+O26</f>
        <v>1</v>
      </c>
      <c r="T26" s="2" t="n">
        <f aca="false">B26=L26+G26</f>
        <v>1</v>
      </c>
      <c r="U26" s="2" t="n">
        <f aca="false">C26=M26+H26</f>
        <v>1</v>
      </c>
      <c r="V26" s="2" t="n">
        <f aca="false">D26=N26+I26</f>
        <v>1</v>
      </c>
      <c r="W26" s="2" t="n">
        <f aca="false">E26=O26+J26</f>
        <v>1</v>
      </c>
    </row>
    <row r="27" customFormat="false" ht="15" hidden="false" customHeight="true" outlineLevel="0" collapsed="false">
      <c r="A27" s="25" t="s">
        <v>32</v>
      </c>
      <c r="B27" s="26" t="n">
        <v>1365</v>
      </c>
      <c r="C27" s="27" t="n">
        <v>43</v>
      </c>
      <c r="D27" s="27" t="n">
        <v>498</v>
      </c>
      <c r="E27" s="27" t="n">
        <v>824</v>
      </c>
      <c r="F27" s="28" t="n">
        <f aca="false">ROUNDDOWN((+C27/B27-E27/B27)*100,2)</f>
        <v>-57.21</v>
      </c>
      <c r="G27" s="29" t="n">
        <v>597</v>
      </c>
      <c r="H27" s="30" t="n">
        <v>30</v>
      </c>
      <c r="I27" s="30" t="n">
        <v>243</v>
      </c>
      <c r="J27" s="30" t="n">
        <v>324</v>
      </c>
      <c r="K27" s="31" t="n">
        <f aca="false">ROUNDDOWN((+H27/G27-J27/G27)*100,2)</f>
        <v>-49.24</v>
      </c>
      <c r="L27" s="32" t="n">
        <v>768</v>
      </c>
      <c r="M27" s="33" t="n">
        <v>13</v>
      </c>
      <c r="N27" s="33" t="n">
        <v>255</v>
      </c>
      <c r="O27" s="33" t="n">
        <v>500</v>
      </c>
      <c r="P27" s="34" t="n">
        <f aca="false">ROUNDDOWN((+M27/L27-O27/L27)*100,2)</f>
        <v>-63.41</v>
      </c>
      <c r="Q27" s="14"/>
      <c r="R27" s="2" t="n">
        <f aca="false">B27=C27+D27+E27</f>
        <v>1</v>
      </c>
      <c r="S27" s="2" t="n">
        <f aca="false">L27=M27+N27+O27</f>
        <v>1</v>
      </c>
      <c r="T27" s="2" t="n">
        <f aca="false">B27=L27+G27</f>
        <v>1</v>
      </c>
      <c r="U27" s="2" t="n">
        <f aca="false">C27=M27+H27</f>
        <v>1</v>
      </c>
      <c r="V27" s="2" t="n">
        <f aca="false">D27=N27+I27</f>
        <v>1</v>
      </c>
      <c r="W27" s="2" t="n">
        <f aca="false">E27=O27+J27</f>
        <v>1</v>
      </c>
    </row>
    <row r="28" customFormat="false" ht="15" hidden="false" customHeight="true" outlineLevel="0" collapsed="false">
      <c r="A28" s="36" t="s">
        <v>33</v>
      </c>
      <c r="B28" s="37" t="n">
        <v>1479</v>
      </c>
      <c r="C28" s="38" t="n">
        <v>43</v>
      </c>
      <c r="D28" s="38" t="n">
        <v>425</v>
      </c>
      <c r="E28" s="38" t="n">
        <v>1011</v>
      </c>
      <c r="F28" s="39" t="n">
        <f aca="false">ROUNDDOWN((+C28/B28-E28/B28)*100,2)</f>
        <v>-65.44</v>
      </c>
      <c r="G28" s="40" t="n">
        <v>652</v>
      </c>
      <c r="H28" s="41" t="n">
        <v>26</v>
      </c>
      <c r="I28" s="41" t="n">
        <v>208</v>
      </c>
      <c r="J28" s="41" t="n">
        <v>418</v>
      </c>
      <c r="K28" s="42" t="n">
        <f aca="false">ROUNDDOWN((+H28/G28-J28/G28)*100,2)</f>
        <v>-60.12</v>
      </c>
      <c r="L28" s="43" t="n">
        <v>827</v>
      </c>
      <c r="M28" s="44" t="n">
        <v>17</v>
      </c>
      <c r="N28" s="44" t="n">
        <v>217</v>
      </c>
      <c r="O28" s="44" t="n">
        <v>593</v>
      </c>
      <c r="P28" s="45" t="n">
        <f aca="false">ROUNDDOWN((+M28/L28-O28/L28)*100,2)</f>
        <v>-69.64</v>
      </c>
      <c r="Q28" s="14"/>
      <c r="R28" s="2" t="n">
        <f aca="false">B28=C28+D28+E28</f>
        <v>1</v>
      </c>
      <c r="S28" s="2" t="n">
        <f aca="false">L28=M28+N28+O28</f>
        <v>1</v>
      </c>
      <c r="T28" s="2" t="n">
        <f aca="false">B28=L28+G28</f>
        <v>1</v>
      </c>
      <c r="U28" s="2" t="n">
        <f aca="false">C28=M28+H28</f>
        <v>1</v>
      </c>
      <c r="V28" s="2" t="n">
        <f aca="false">D28=N28+I28</f>
        <v>1</v>
      </c>
      <c r="W28" s="2" t="n">
        <f aca="false">E28=O28+J28</f>
        <v>1</v>
      </c>
    </row>
    <row r="29" customFormat="false" ht="15" hidden="false" customHeight="true" outlineLevel="0" collapsed="false">
      <c r="A29" s="36" t="s">
        <v>34</v>
      </c>
      <c r="B29" s="37" t="n">
        <v>1371</v>
      </c>
      <c r="C29" s="38" t="n">
        <v>39</v>
      </c>
      <c r="D29" s="38" t="n">
        <v>341</v>
      </c>
      <c r="E29" s="38" t="n">
        <v>991</v>
      </c>
      <c r="F29" s="39" t="n">
        <f aca="false">ROUNDDOWN((+C29/B29-E29/B29)*100,2)</f>
        <v>-69.43</v>
      </c>
      <c r="G29" s="40" t="n">
        <v>622</v>
      </c>
      <c r="H29" s="41" t="n">
        <v>28</v>
      </c>
      <c r="I29" s="41" t="n">
        <v>174</v>
      </c>
      <c r="J29" s="41" t="n">
        <v>420</v>
      </c>
      <c r="K29" s="42" t="n">
        <f aca="false">ROUNDDOWN((+H29/G29-J29/G29)*100,2)</f>
        <v>-63.02</v>
      </c>
      <c r="L29" s="43" t="n">
        <v>749</v>
      </c>
      <c r="M29" s="44" t="n">
        <v>11</v>
      </c>
      <c r="N29" s="44" t="n">
        <v>167</v>
      </c>
      <c r="O29" s="44" t="n">
        <v>571</v>
      </c>
      <c r="P29" s="45" t="n">
        <f aca="false">ROUNDDOWN((+M29/L29-O29/L29)*100,2)</f>
        <v>-74.76</v>
      </c>
      <c r="Q29" s="14"/>
      <c r="R29" s="2" t="n">
        <f aca="false">B29=C29+D29+E29</f>
        <v>1</v>
      </c>
      <c r="S29" s="2" t="n">
        <f aca="false">L29=M29+N29+O29</f>
        <v>1</v>
      </c>
      <c r="T29" s="2" t="n">
        <f aca="false">B29=L29+G29</f>
        <v>1</v>
      </c>
      <c r="U29" s="2" t="n">
        <f aca="false">C29=M29+H29</f>
        <v>1</v>
      </c>
      <c r="V29" s="2" t="n">
        <f aca="false">D29=N29+I29</f>
        <v>1</v>
      </c>
      <c r="W29" s="2" t="n">
        <f aca="false">E29=O29+J29</f>
        <v>1</v>
      </c>
    </row>
    <row r="30" customFormat="false" ht="15" hidden="false" customHeight="true" outlineLevel="0" collapsed="false">
      <c r="A30" s="36" t="s">
        <v>35</v>
      </c>
      <c r="B30" s="37" t="n">
        <v>1396</v>
      </c>
      <c r="C30" s="38" t="n">
        <v>24</v>
      </c>
      <c r="D30" s="38" t="n">
        <v>250</v>
      </c>
      <c r="E30" s="38" t="n">
        <v>1122</v>
      </c>
      <c r="F30" s="39" t="n">
        <f aca="false">ROUNDDOWN((+C30/B30-E30/B30)*100,2)</f>
        <v>-78.65</v>
      </c>
      <c r="G30" s="40" t="n">
        <v>621</v>
      </c>
      <c r="H30" s="41" t="n">
        <v>15</v>
      </c>
      <c r="I30" s="41" t="n">
        <v>136</v>
      </c>
      <c r="J30" s="41" t="n">
        <v>470</v>
      </c>
      <c r="K30" s="42" t="n">
        <f aca="false">ROUNDDOWN((+H30/G30-J30/G30)*100,2)</f>
        <v>-73.26</v>
      </c>
      <c r="L30" s="43" t="n">
        <v>775</v>
      </c>
      <c r="M30" s="44" t="n">
        <v>9</v>
      </c>
      <c r="N30" s="44" t="n">
        <v>114</v>
      </c>
      <c r="O30" s="44" t="n">
        <v>652</v>
      </c>
      <c r="P30" s="45" t="n">
        <f aca="false">ROUNDDOWN((+M30/L30-O30/L30)*100,2)</f>
        <v>-82.96</v>
      </c>
      <c r="Q30" s="14"/>
      <c r="R30" s="2" t="n">
        <f aca="false">B30=C30+D30+E30</f>
        <v>1</v>
      </c>
      <c r="S30" s="2" t="n">
        <f aca="false">L30=M30+N30+O30</f>
        <v>1</v>
      </c>
      <c r="T30" s="2" t="n">
        <f aca="false">B30=L30+G30</f>
        <v>1</v>
      </c>
      <c r="U30" s="2" t="n">
        <f aca="false">C30=M30+H30</f>
        <v>1</v>
      </c>
      <c r="V30" s="2" t="n">
        <f aca="false">D30=N30+I30</f>
        <v>1</v>
      </c>
      <c r="W30" s="2" t="n">
        <f aca="false">E30=O30+J30</f>
        <v>1</v>
      </c>
    </row>
    <row r="31" customFormat="false" ht="15" hidden="false" customHeight="true" outlineLevel="0" collapsed="false">
      <c r="A31" s="36" t="s">
        <v>36</v>
      </c>
      <c r="B31" s="37" t="n">
        <v>1513</v>
      </c>
      <c r="C31" s="38" t="n">
        <v>10</v>
      </c>
      <c r="D31" s="38" t="n">
        <v>151</v>
      </c>
      <c r="E31" s="38" t="n">
        <v>1352</v>
      </c>
      <c r="F31" s="39" t="n">
        <f aca="false">ROUNDDOWN((+C31/B31-E31/B31)*100,2)</f>
        <v>-88.69</v>
      </c>
      <c r="G31" s="40" t="n">
        <v>675</v>
      </c>
      <c r="H31" s="41" t="n">
        <v>3</v>
      </c>
      <c r="I31" s="41" t="n">
        <v>63</v>
      </c>
      <c r="J31" s="41" t="n">
        <v>609</v>
      </c>
      <c r="K31" s="42" t="n">
        <f aca="false">ROUNDDOWN((+H31/G31-J31/G31)*100,2)</f>
        <v>-89.77</v>
      </c>
      <c r="L31" s="43" t="n">
        <v>838</v>
      </c>
      <c r="M31" s="44" t="n">
        <v>7</v>
      </c>
      <c r="N31" s="44" t="n">
        <v>88</v>
      </c>
      <c r="O31" s="44" t="n">
        <v>743</v>
      </c>
      <c r="P31" s="45" t="n">
        <f aca="false">ROUNDDOWN((+M31/L31-O31/L31)*100,2)</f>
        <v>-87.82</v>
      </c>
      <c r="Q31" s="14"/>
      <c r="R31" s="2" t="n">
        <f aca="false">B31=C31+D31+E31</f>
        <v>1</v>
      </c>
      <c r="S31" s="2" t="n">
        <f aca="false">L31=M31+N31+O31</f>
        <v>1</v>
      </c>
      <c r="T31" s="2" t="n">
        <f aca="false">B31=L31+G31</f>
        <v>1</v>
      </c>
      <c r="U31" s="2" t="n">
        <f aca="false">C31=M31+H31</f>
        <v>1</v>
      </c>
      <c r="V31" s="2" t="n">
        <f aca="false">D31=N31+I31</f>
        <v>1</v>
      </c>
      <c r="W31" s="2" t="n">
        <f aca="false">E31=O31+J31</f>
        <v>1</v>
      </c>
    </row>
    <row r="32" customFormat="false" ht="15" hidden="false" customHeight="true" outlineLevel="0" collapsed="false">
      <c r="A32" s="36" t="s">
        <v>37</v>
      </c>
      <c r="B32" s="37" t="n">
        <v>1509</v>
      </c>
      <c r="C32" s="38" t="n">
        <v>5</v>
      </c>
      <c r="D32" s="38" t="n">
        <v>122</v>
      </c>
      <c r="E32" s="38" t="n">
        <v>1382</v>
      </c>
      <c r="F32" s="39" t="n">
        <f aca="false">ROUNDDOWN((+C32/B32-E32/B32)*100,2)</f>
        <v>-91.25</v>
      </c>
      <c r="G32" s="40" t="n">
        <v>694</v>
      </c>
      <c r="H32" s="41" t="n">
        <v>2</v>
      </c>
      <c r="I32" s="41" t="n">
        <v>48</v>
      </c>
      <c r="J32" s="41" t="n">
        <v>644</v>
      </c>
      <c r="K32" s="42" t="n">
        <f aca="false">ROUNDDOWN((+H32/G32-J32/G32)*100,2)</f>
        <v>-92.5</v>
      </c>
      <c r="L32" s="43" t="n">
        <v>815</v>
      </c>
      <c r="M32" s="44" t="n">
        <v>3</v>
      </c>
      <c r="N32" s="44" t="n">
        <v>74</v>
      </c>
      <c r="O32" s="44" t="n">
        <v>738</v>
      </c>
      <c r="P32" s="45" t="n">
        <f aca="false">ROUNDDOWN((+M32/L32-O32/L32)*100,2)</f>
        <v>-90.18</v>
      </c>
      <c r="Q32" s="14"/>
      <c r="R32" s="2" t="n">
        <f aca="false">B32=C32+D32+E32</f>
        <v>1</v>
      </c>
      <c r="S32" s="2" t="n">
        <f aca="false">L32=M32+N32+O32</f>
        <v>1</v>
      </c>
      <c r="T32" s="2" t="n">
        <f aca="false">B32=L32+G32</f>
        <v>1</v>
      </c>
      <c r="U32" s="2" t="n">
        <f aca="false">C32=M32+H32</f>
        <v>1</v>
      </c>
      <c r="V32" s="2" t="n">
        <f aca="false">D32=N32+I32</f>
        <v>1</v>
      </c>
      <c r="W32" s="2" t="n">
        <f aca="false">E32=O32+J32</f>
        <v>1</v>
      </c>
    </row>
    <row r="33" customFormat="false" ht="15" hidden="false" customHeight="true" outlineLevel="0" collapsed="false">
      <c r="A33" s="36" t="s">
        <v>38</v>
      </c>
      <c r="B33" s="37" t="n">
        <v>1517</v>
      </c>
      <c r="C33" s="38" t="n">
        <v>8</v>
      </c>
      <c r="D33" s="38" t="n">
        <v>157</v>
      </c>
      <c r="E33" s="38" t="n">
        <v>1352</v>
      </c>
      <c r="F33" s="39" t="n">
        <f aca="false">ROUNDDOWN((+C33/B33-E33/B33)*100,2)</f>
        <v>-88.59</v>
      </c>
      <c r="G33" s="40" t="n">
        <v>637</v>
      </c>
      <c r="H33" s="41" t="n">
        <v>2</v>
      </c>
      <c r="I33" s="41" t="n">
        <v>60</v>
      </c>
      <c r="J33" s="41" t="n">
        <v>575</v>
      </c>
      <c r="K33" s="42" t="n">
        <f aca="false">ROUNDDOWN((+H33/G33-J33/G33)*100,2)</f>
        <v>-89.95</v>
      </c>
      <c r="L33" s="43" t="n">
        <v>880</v>
      </c>
      <c r="M33" s="44" t="n">
        <v>6</v>
      </c>
      <c r="N33" s="44" t="n">
        <v>97</v>
      </c>
      <c r="O33" s="44" t="n">
        <v>777</v>
      </c>
      <c r="P33" s="45" t="n">
        <f aca="false">ROUNDDOWN((+M33/L33-O33/L33)*100,2)</f>
        <v>-87.61</v>
      </c>
      <c r="Q33" s="14"/>
      <c r="R33" s="2" t="n">
        <f aca="false">B33=C33+D33+E33</f>
        <v>1</v>
      </c>
      <c r="S33" s="2" t="n">
        <f aca="false">L33=M33+N33+O33</f>
        <v>1</v>
      </c>
      <c r="T33" s="2" t="n">
        <f aca="false">B33=L33+G33</f>
        <v>1</v>
      </c>
      <c r="U33" s="2" t="n">
        <f aca="false">C33=M33+H33</f>
        <v>1</v>
      </c>
      <c r="V33" s="2" t="n">
        <f aca="false">D33=N33+I33</f>
        <v>1</v>
      </c>
      <c r="W33" s="2" t="n">
        <f aca="false">E33=O33+J33</f>
        <v>1</v>
      </c>
    </row>
    <row r="34" customFormat="false" ht="15" hidden="false" customHeight="true" outlineLevel="0" collapsed="false">
      <c r="A34" s="36" t="s">
        <v>39</v>
      </c>
      <c r="B34" s="37" t="n">
        <v>1449</v>
      </c>
      <c r="C34" s="38" t="n">
        <v>10</v>
      </c>
      <c r="D34" s="38" t="n">
        <v>163</v>
      </c>
      <c r="E34" s="38" t="n">
        <v>1276</v>
      </c>
      <c r="F34" s="39" t="n">
        <f aca="false">ROUNDDOWN((+C34/B34-E34/B34)*100,2)</f>
        <v>-87.37</v>
      </c>
      <c r="G34" s="40" t="n">
        <v>633</v>
      </c>
      <c r="H34" s="41" t="n">
        <v>5</v>
      </c>
      <c r="I34" s="41" t="n">
        <v>67</v>
      </c>
      <c r="J34" s="41" t="n">
        <v>561</v>
      </c>
      <c r="K34" s="42" t="n">
        <f aca="false">ROUNDDOWN((+H34/G34-J34/G34)*100,2)</f>
        <v>-87.83</v>
      </c>
      <c r="L34" s="43" t="n">
        <v>816</v>
      </c>
      <c r="M34" s="44" t="n">
        <v>5</v>
      </c>
      <c r="N34" s="44" t="n">
        <v>96</v>
      </c>
      <c r="O34" s="44" t="n">
        <v>715</v>
      </c>
      <c r="P34" s="45" t="n">
        <f aca="false">ROUNDDOWN((+M34/L34-O34/L34)*100,2)</f>
        <v>-87</v>
      </c>
      <c r="Q34" s="14"/>
      <c r="R34" s="2" t="n">
        <f aca="false">B34=C34+D34+E34</f>
        <v>1</v>
      </c>
      <c r="S34" s="2" t="n">
        <f aca="false">L34=M34+N34+O34</f>
        <v>1</v>
      </c>
      <c r="T34" s="2" t="n">
        <f aca="false">B34=L34+G34</f>
        <v>1</v>
      </c>
      <c r="U34" s="2" t="n">
        <f aca="false">C34=M34+H34</f>
        <v>1</v>
      </c>
      <c r="V34" s="2" t="n">
        <f aca="false">D34=N34+I34</f>
        <v>1</v>
      </c>
      <c r="W34" s="2" t="n">
        <f aca="false">E34=O34+J34</f>
        <v>1</v>
      </c>
    </row>
    <row r="35" customFormat="false" ht="15" hidden="false" customHeight="true" outlineLevel="0" collapsed="false">
      <c r="A35" s="36" t="s">
        <v>40</v>
      </c>
      <c r="B35" s="37" t="n">
        <v>1500</v>
      </c>
      <c r="C35" s="38" t="n">
        <v>8</v>
      </c>
      <c r="D35" s="38" t="n">
        <v>128</v>
      </c>
      <c r="E35" s="38" t="n">
        <v>1364</v>
      </c>
      <c r="F35" s="39" t="n">
        <f aca="false">ROUNDDOWN((+C35/B35-E35/B35)*100,2)</f>
        <v>-90.4</v>
      </c>
      <c r="G35" s="40" t="n">
        <v>612</v>
      </c>
      <c r="H35" s="41" t="n">
        <v>4</v>
      </c>
      <c r="I35" s="41" t="n">
        <v>48</v>
      </c>
      <c r="J35" s="41" t="n">
        <v>560</v>
      </c>
      <c r="K35" s="42" t="n">
        <f aca="false">ROUNDDOWN((+H35/G35-J35/G35)*100,2)</f>
        <v>-90.84</v>
      </c>
      <c r="L35" s="43" t="n">
        <v>888</v>
      </c>
      <c r="M35" s="44" t="n">
        <v>4</v>
      </c>
      <c r="N35" s="44" t="n">
        <v>80</v>
      </c>
      <c r="O35" s="44" t="n">
        <v>804</v>
      </c>
      <c r="P35" s="45" t="n">
        <f aca="false">ROUNDDOWN((+M35/L35-O35/L35)*100,2)</f>
        <v>-90.09</v>
      </c>
      <c r="Q35" s="14"/>
      <c r="R35" s="2" t="n">
        <f aca="false">B35=C35+D35+E35</f>
        <v>1</v>
      </c>
      <c r="S35" s="2" t="n">
        <f aca="false">L35=M35+N35+O35</f>
        <v>1</v>
      </c>
      <c r="T35" s="2" t="n">
        <f aca="false">B35=L35+G35</f>
        <v>1</v>
      </c>
      <c r="U35" s="2" t="n">
        <f aca="false">C35=M35+H35</f>
        <v>1</v>
      </c>
      <c r="V35" s="2" t="n">
        <f aca="false">D35=N35+I35</f>
        <v>1</v>
      </c>
      <c r="W35" s="2" t="n">
        <f aca="false">E35=O35+J35</f>
        <v>1</v>
      </c>
    </row>
    <row r="36" customFormat="false" ht="15" hidden="false" customHeight="true" outlineLevel="0" collapsed="false">
      <c r="A36" s="36" t="s">
        <v>41</v>
      </c>
      <c r="B36" s="37" t="n">
        <v>1514</v>
      </c>
      <c r="C36" s="38" t="n">
        <v>9</v>
      </c>
      <c r="D36" s="38" t="n">
        <v>207</v>
      </c>
      <c r="E36" s="38" t="n">
        <v>1298</v>
      </c>
      <c r="F36" s="39" t="n">
        <f aca="false">ROUNDDOWN((+C36/B36-E36/B36)*100,2)</f>
        <v>-85.13</v>
      </c>
      <c r="G36" s="40" t="n">
        <v>639</v>
      </c>
      <c r="H36" s="41" t="n">
        <v>4</v>
      </c>
      <c r="I36" s="41" t="n">
        <v>94</v>
      </c>
      <c r="J36" s="41" t="n">
        <v>541</v>
      </c>
      <c r="K36" s="42" t="n">
        <f aca="false">ROUNDDOWN((+H36/G36-J36/G36)*100,2)</f>
        <v>-84.03</v>
      </c>
      <c r="L36" s="43" t="n">
        <v>875</v>
      </c>
      <c r="M36" s="44" t="n">
        <v>5</v>
      </c>
      <c r="N36" s="44" t="n">
        <v>113</v>
      </c>
      <c r="O36" s="44" t="n">
        <v>757</v>
      </c>
      <c r="P36" s="45" t="n">
        <f aca="false">ROUNDDOWN((+M36/L36-O36/L36)*100,2)</f>
        <v>-85.94</v>
      </c>
      <c r="Q36" s="14"/>
      <c r="R36" s="2" t="n">
        <f aca="false">B36=C36+D36+E36</f>
        <v>1</v>
      </c>
      <c r="S36" s="2" t="n">
        <f aca="false">L36=M36+N36+O36</f>
        <v>1</v>
      </c>
      <c r="T36" s="2" t="n">
        <f aca="false">B36=L36+G36</f>
        <v>1</v>
      </c>
      <c r="U36" s="2" t="n">
        <f aca="false">C36=M36+H36</f>
        <v>1</v>
      </c>
      <c r="V36" s="2" t="n">
        <f aca="false">D36=N36+I36</f>
        <v>1</v>
      </c>
      <c r="W36" s="2" t="n">
        <f aca="false">E36=O36+J36</f>
        <v>1</v>
      </c>
    </row>
    <row r="37" customFormat="false" ht="15" hidden="false" customHeight="true" outlineLevel="0" collapsed="false">
      <c r="A37" s="36" t="s">
        <v>42</v>
      </c>
      <c r="B37" s="37" t="n">
        <v>1536</v>
      </c>
      <c r="C37" s="38" t="n">
        <v>19</v>
      </c>
      <c r="D37" s="38" t="n">
        <v>307</v>
      </c>
      <c r="E37" s="38" t="n">
        <v>1210</v>
      </c>
      <c r="F37" s="39" t="n">
        <f aca="false">ROUNDDOWN((+C37/B37-E37/B37)*100,2)</f>
        <v>-77.53</v>
      </c>
      <c r="G37" s="40" t="n">
        <v>616</v>
      </c>
      <c r="H37" s="41" t="n">
        <v>10</v>
      </c>
      <c r="I37" s="41" t="n">
        <v>152</v>
      </c>
      <c r="J37" s="41" t="n">
        <v>454</v>
      </c>
      <c r="K37" s="42" t="n">
        <f aca="false">ROUNDDOWN((+H37/G37-J37/G37)*100,2)</f>
        <v>-72.07</v>
      </c>
      <c r="L37" s="43" t="n">
        <v>920</v>
      </c>
      <c r="M37" s="44" t="n">
        <v>9</v>
      </c>
      <c r="N37" s="44" t="n">
        <v>155</v>
      </c>
      <c r="O37" s="44" t="n">
        <v>756</v>
      </c>
      <c r="P37" s="45" t="n">
        <f aca="false">ROUNDDOWN((+M37/L37-O37/L37)*100,2)</f>
        <v>-81.19</v>
      </c>
      <c r="R37" s="2" t="n">
        <f aca="false">B37=C37+D37+E37</f>
        <v>1</v>
      </c>
      <c r="S37" s="2" t="n">
        <f aca="false">L37=M37+N37+O37</f>
        <v>1</v>
      </c>
      <c r="T37" s="2" t="n">
        <f aca="false">B37=L37+G37</f>
        <v>1</v>
      </c>
      <c r="U37" s="2" t="n">
        <f aca="false">C37=M37+H37</f>
        <v>1</v>
      </c>
      <c r="V37" s="2" t="n">
        <f aca="false">D37=N37+I37</f>
        <v>1</v>
      </c>
      <c r="W37" s="2" t="n">
        <f aca="false">E37=O37+J37</f>
        <v>1</v>
      </c>
    </row>
    <row r="38" customFormat="false" ht="15" hidden="false" customHeight="true" outlineLevel="0" collapsed="false">
      <c r="A38" s="36" t="s">
        <v>43</v>
      </c>
      <c r="B38" s="37" t="n">
        <v>1328</v>
      </c>
      <c r="C38" s="38" t="n">
        <v>26</v>
      </c>
      <c r="D38" s="38" t="n">
        <v>258</v>
      </c>
      <c r="E38" s="38" t="n">
        <v>1044</v>
      </c>
      <c r="F38" s="39" t="n">
        <f aca="false">ROUNDDOWN((+C38/B38-E38/B38)*100,2)</f>
        <v>-76.65</v>
      </c>
      <c r="G38" s="40" t="n">
        <v>553</v>
      </c>
      <c r="H38" s="41" t="n">
        <v>17</v>
      </c>
      <c r="I38" s="41" t="n">
        <v>129</v>
      </c>
      <c r="J38" s="41" t="n">
        <v>407</v>
      </c>
      <c r="K38" s="42" t="n">
        <f aca="false">ROUNDDOWN((+H38/G38-J38/G38)*100,2)</f>
        <v>-70.52</v>
      </c>
      <c r="L38" s="43" t="n">
        <v>775</v>
      </c>
      <c r="M38" s="44" t="n">
        <v>9</v>
      </c>
      <c r="N38" s="44" t="n">
        <v>129</v>
      </c>
      <c r="O38" s="44" t="n">
        <v>637</v>
      </c>
      <c r="P38" s="45" t="n">
        <f aca="false">ROUNDDOWN((+M38/L38-O38/L38)*100,2)</f>
        <v>-81.03</v>
      </c>
      <c r="R38" s="2" t="n">
        <f aca="false">B38=C38+D38+E38</f>
        <v>1</v>
      </c>
      <c r="S38" s="2" t="n">
        <f aca="false">L38=M38+N38+O38</f>
        <v>1</v>
      </c>
      <c r="T38" s="2" t="n">
        <f aca="false">B38=L38+G38</f>
        <v>1</v>
      </c>
      <c r="U38" s="2" t="n">
        <f aca="false">C38=M38+H38</f>
        <v>1</v>
      </c>
      <c r="V38" s="2" t="n">
        <f aca="false">D38=N38+I38</f>
        <v>1</v>
      </c>
      <c r="W38" s="2" t="n">
        <f aca="false">E38=O38+J38</f>
        <v>1</v>
      </c>
    </row>
    <row r="39" customFormat="false" ht="15" hidden="false" customHeight="true" outlineLevel="0" collapsed="false">
      <c r="A39" s="36" t="s">
        <v>44</v>
      </c>
      <c r="B39" s="37" t="n">
        <v>1463</v>
      </c>
      <c r="C39" s="38" t="n">
        <v>20</v>
      </c>
      <c r="D39" s="38" t="n">
        <v>271</v>
      </c>
      <c r="E39" s="38" t="n">
        <v>1172</v>
      </c>
      <c r="F39" s="39" t="n">
        <f aca="false">ROUNDDOWN((+C39/B39-E39/B39)*100,2)</f>
        <v>-78.74</v>
      </c>
      <c r="G39" s="40" t="n">
        <v>589</v>
      </c>
      <c r="H39" s="41" t="n">
        <v>9</v>
      </c>
      <c r="I39" s="41" t="n">
        <v>130</v>
      </c>
      <c r="J39" s="41" t="n">
        <v>450</v>
      </c>
      <c r="K39" s="42" t="n">
        <f aca="false">ROUNDDOWN((+H39/G39-J39/G39)*100,2)</f>
        <v>-74.87</v>
      </c>
      <c r="L39" s="43" t="n">
        <v>874</v>
      </c>
      <c r="M39" s="44" t="n">
        <v>11</v>
      </c>
      <c r="N39" s="44" t="n">
        <v>141</v>
      </c>
      <c r="O39" s="44" t="n">
        <v>722</v>
      </c>
      <c r="P39" s="45" t="n">
        <f aca="false">ROUNDDOWN((+M39/L39-O39/L39)*100,2)</f>
        <v>-81.35</v>
      </c>
      <c r="R39" s="2" t="n">
        <f aca="false">B39=C39+D39+E39</f>
        <v>1</v>
      </c>
      <c r="S39" s="2" t="n">
        <f aca="false">L39=M39+N39+O39</f>
        <v>1</v>
      </c>
      <c r="T39" s="2" t="n">
        <f aca="false">B39=L39+G39</f>
        <v>1</v>
      </c>
      <c r="U39" s="2" t="n">
        <f aca="false">C39=M39+H39</f>
        <v>1</v>
      </c>
      <c r="V39" s="2" t="n">
        <f aca="false">D39=N39+I39</f>
        <v>1</v>
      </c>
      <c r="W39" s="2" t="n">
        <f aca="false">E39=O39+J39</f>
        <v>1</v>
      </c>
    </row>
    <row r="40" customFormat="false" ht="15" hidden="false" customHeight="true" outlineLevel="0" collapsed="false">
      <c r="A40" s="36" t="s">
        <v>45</v>
      </c>
      <c r="B40" s="37" t="n">
        <v>1427</v>
      </c>
      <c r="C40" s="38" t="n">
        <v>29</v>
      </c>
      <c r="D40" s="38" t="n">
        <v>350</v>
      </c>
      <c r="E40" s="38" t="n">
        <v>1048</v>
      </c>
      <c r="F40" s="39" t="n">
        <f aca="false">ROUNDDOWN((+C40/B40-E40/B40)*100,2)</f>
        <v>-71.4</v>
      </c>
      <c r="G40" s="40" t="n">
        <v>569</v>
      </c>
      <c r="H40" s="41" t="n">
        <v>19</v>
      </c>
      <c r="I40" s="41" t="n">
        <v>177</v>
      </c>
      <c r="J40" s="41" t="n">
        <v>373</v>
      </c>
      <c r="K40" s="42" t="n">
        <f aca="false">ROUNDDOWN((+H40/G40-J40/G40)*100,2)</f>
        <v>-62.21</v>
      </c>
      <c r="L40" s="43" t="n">
        <v>858</v>
      </c>
      <c r="M40" s="44" t="n">
        <v>10</v>
      </c>
      <c r="N40" s="44" t="n">
        <v>173</v>
      </c>
      <c r="O40" s="44" t="n">
        <v>675</v>
      </c>
      <c r="P40" s="45" t="n">
        <f aca="false">ROUNDDOWN((+M40/L40-O40/L40)*100,2)</f>
        <v>-77.5</v>
      </c>
      <c r="R40" s="2" t="n">
        <f aca="false">B40=C40+D40+E40</f>
        <v>1</v>
      </c>
      <c r="S40" s="2" t="n">
        <f aca="false">L40=M40+N40+O40</f>
        <v>1</v>
      </c>
      <c r="T40" s="2" t="n">
        <f aca="false">B40=L40+G40</f>
        <v>1</v>
      </c>
      <c r="U40" s="2" t="n">
        <f aca="false">C40=M40+H40</f>
        <v>1</v>
      </c>
      <c r="V40" s="2" t="n">
        <f aca="false">D40=N40+I40</f>
        <v>1</v>
      </c>
      <c r="W40" s="2" t="n">
        <f aca="false">E40=O40+J40</f>
        <v>1</v>
      </c>
    </row>
    <row r="41" customFormat="false" ht="15" hidden="false" customHeight="true" outlineLevel="0" collapsed="false">
      <c r="A41" s="36" t="s">
        <v>46</v>
      </c>
      <c r="B41" s="37" t="n">
        <v>1587</v>
      </c>
      <c r="C41" s="38" t="n">
        <v>28</v>
      </c>
      <c r="D41" s="38" t="n">
        <v>332</v>
      </c>
      <c r="E41" s="38" t="n">
        <v>1227</v>
      </c>
      <c r="F41" s="39" t="n">
        <f aca="false">ROUNDDOWN((+C41/B41-E41/B41)*100,2)</f>
        <v>-75.55</v>
      </c>
      <c r="G41" s="40" t="n">
        <v>638</v>
      </c>
      <c r="H41" s="41" t="n">
        <v>21</v>
      </c>
      <c r="I41" s="41" t="n">
        <v>152</v>
      </c>
      <c r="J41" s="41" t="n">
        <v>465</v>
      </c>
      <c r="K41" s="42" t="n">
        <f aca="false">ROUNDDOWN((+H41/G41-J41/G41)*100,2)</f>
        <v>-69.59</v>
      </c>
      <c r="L41" s="43" t="n">
        <v>949</v>
      </c>
      <c r="M41" s="44" t="n">
        <v>7</v>
      </c>
      <c r="N41" s="44" t="n">
        <v>180</v>
      </c>
      <c r="O41" s="44" t="n">
        <v>762</v>
      </c>
      <c r="P41" s="45" t="n">
        <f aca="false">ROUNDDOWN((+M41/L41-O41/L41)*100,2)</f>
        <v>-79.55</v>
      </c>
      <c r="R41" s="2" t="n">
        <f aca="false">B41=C41+D41+E41</f>
        <v>1</v>
      </c>
      <c r="S41" s="2" t="n">
        <f aca="false">L41=M41+N41+O41</f>
        <v>1</v>
      </c>
      <c r="T41" s="2" t="n">
        <f aca="false">B41=L41+G41</f>
        <v>1</v>
      </c>
      <c r="U41" s="2" t="n">
        <f aca="false">C41=M41+H41</f>
        <v>1</v>
      </c>
      <c r="V41" s="2" t="n">
        <f aca="false">D41=N41+I41</f>
        <v>1</v>
      </c>
      <c r="W41" s="2" t="n">
        <f aca="false">E41=O41+J41</f>
        <v>1</v>
      </c>
    </row>
    <row r="42" customFormat="false" ht="15" hidden="false" customHeight="true" outlineLevel="0" collapsed="false">
      <c r="A42" s="36" t="s">
        <v>47</v>
      </c>
      <c r="B42" s="37" t="n">
        <v>1326</v>
      </c>
      <c r="C42" s="38" t="n">
        <v>35</v>
      </c>
      <c r="D42" s="38" t="n">
        <v>276</v>
      </c>
      <c r="E42" s="38" t="n">
        <v>1015</v>
      </c>
      <c r="F42" s="39" t="n">
        <f aca="false">ROUNDDOWN((+C42/B42-E42/B42)*100,2)</f>
        <v>-73.9</v>
      </c>
      <c r="G42" s="40" t="n">
        <v>542</v>
      </c>
      <c r="H42" s="41" t="n">
        <v>25</v>
      </c>
      <c r="I42" s="41" t="n">
        <v>132</v>
      </c>
      <c r="J42" s="46" t="n">
        <v>385</v>
      </c>
      <c r="K42" s="42" t="n">
        <f aca="false">ROUNDDOWN((+H42/G42-J42/G42)*100,2)</f>
        <v>-66.42</v>
      </c>
      <c r="L42" s="43" t="n">
        <v>784</v>
      </c>
      <c r="M42" s="44" t="n">
        <v>10</v>
      </c>
      <c r="N42" s="44" t="n">
        <v>144</v>
      </c>
      <c r="O42" s="44" t="n">
        <v>630</v>
      </c>
      <c r="P42" s="45" t="n">
        <f aca="false">ROUNDDOWN((+M42/L42-O42/L42)*100,2)</f>
        <v>-79.08</v>
      </c>
      <c r="R42" s="2" t="n">
        <f aca="false">B42=C42+D42+E42</f>
        <v>1</v>
      </c>
      <c r="S42" s="2" t="n">
        <f aca="false">L42=M42+N42+O42</f>
        <v>1</v>
      </c>
      <c r="T42" s="2" t="n">
        <f aca="false">B42=L42+G42</f>
        <v>1</v>
      </c>
      <c r="U42" s="2" t="n">
        <f aca="false">C42=M42+H42</f>
        <v>1</v>
      </c>
      <c r="V42" s="2" t="n">
        <f aca="false">D42=N42+I42</f>
        <v>1</v>
      </c>
      <c r="W42" s="2" t="n">
        <f aca="false">E42=O42+J42</f>
        <v>1</v>
      </c>
    </row>
    <row r="43" s="47" customFormat="true" ht="15" hidden="false" customHeight="true" outlineLevel="0" collapsed="false">
      <c r="A43" s="36" t="s">
        <v>48</v>
      </c>
      <c r="B43" s="37" t="n">
        <v>1356</v>
      </c>
      <c r="C43" s="38" t="n">
        <v>30</v>
      </c>
      <c r="D43" s="38" t="n">
        <v>328</v>
      </c>
      <c r="E43" s="38" t="n">
        <v>998</v>
      </c>
      <c r="F43" s="39" t="n">
        <f aca="false">ROUNDDOWN((+C43/B43-E43/B43)*100,2)</f>
        <v>-71.38</v>
      </c>
      <c r="G43" s="40" t="n">
        <v>525</v>
      </c>
      <c r="H43" s="41" t="n">
        <v>17</v>
      </c>
      <c r="I43" s="41" t="n">
        <v>148</v>
      </c>
      <c r="J43" s="46" t="n">
        <v>360</v>
      </c>
      <c r="K43" s="42" t="n">
        <f aca="false">ROUNDDOWN((+H43/G43-J43/G43)*100,2)</f>
        <v>-65.33</v>
      </c>
      <c r="L43" s="43" t="n">
        <v>831</v>
      </c>
      <c r="M43" s="44" t="n">
        <v>13</v>
      </c>
      <c r="N43" s="44" t="n">
        <v>180</v>
      </c>
      <c r="O43" s="44" t="n">
        <v>638</v>
      </c>
      <c r="P43" s="45" t="n">
        <f aca="false">ROUNDDOWN((+M43/L43-O43/L43)*100,2)</f>
        <v>-75.21</v>
      </c>
      <c r="Q43" s="2"/>
      <c r="R43" s="2" t="n">
        <f aca="false">B43=C43+D43+E43</f>
        <v>1</v>
      </c>
      <c r="S43" s="2" t="n">
        <f aca="false">L43=M43+N43+O43</f>
        <v>1</v>
      </c>
      <c r="T43" s="2" t="n">
        <f aca="false">B43=L43+G43</f>
        <v>1</v>
      </c>
      <c r="U43" s="2" t="n">
        <f aca="false">C43=M43+H43</f>
        <v>1</v>
      </c>
      <c r="V43" s="2" t="n">
        <f aca="false">D43=N43+I43</f>
        <v>1</v>
      </c>
      <c r="W43" s="2" t="n">
        <f aca="false">E43=O43+J43</f>
        <v>1</v>
      </c>
    </row>
    <row r="44" customFormat="false" ht="15" hidden="false" customHeight="true" outlineLevel="0" collapsed="false">
      <c r="A44" s="36" t="s">
        <v>49</v>
      </c>
      <c r="B44" s="37" t="n">
        <v>1558</v>
      </c>
      <c r="C44" s="38" t="n">
        <v>31</v>
      </c>
      <c r="D44" s="38" t="n">
        <v>413</v>
      </c>
      <c r="E44" s="38" t="n">
        <v>1114</v>
      </c>
      <c r="F44" s="39" t="n">
        <f aca="false">ROUNDDOWN((+C44/B44-E44/B44)*100,2)</f>
        <v>-69.51</v>
      </c>
      <c r="G44" s="40" t="n">
        <v>627</v>
      </c>
      <c r="H44" s="41" t="n">
        <v>13</v>
      </c>
      <c r="I44" s="41" t="n">
        <v>181</v>
      </c>
      <c r="J44" s="46" t="n">
        <v>433</v>
      </c>
      <c r="K44" s="42" t="n">
        <f aca="false">ROUNDDOWN((+H44/G44-J44/G44)*100,2)</f>
        <v>-66.98</v>
      </c>
      <c r="L44" s="43" t="n">
        <v>931</v>
      </c>
      <c r="M44" s="44" t="n">
        <v>18</v>
      </c>
      <c r="N44" s="44" t="n">
        <v>232</v>
      </c>
      <c r="O44" s="44" t="n">
        <v>681</v>
      </c>
      <c r="P44" s="45" t="n">
        <f aca="false">ROUNDDOWN((+M44/L44-O44/L44)*100,2)</f>
        <v>-71.21</v>
      </c>
      <c r="R44" s="2" t="n">
        <f aca="false">B44=C44+D44+E44</f>
        <v>1</v>
      </c>
      <c r="S44" s="2" t="n">
        <f aca="false">L44=M44+N44+O44</f>
        <v>1</v>
      </c>
      <c r="T44" s="2" t="n">
        <f aca="false">B44=L44+G44</f>
        <v>1</v>
      </c>
      <c r="U44" s="2" t="n">
        <f aca="false">C44=M44+H44</f>
        <v>1</v>
      </c>
      <c r="V44" s="2" t="n">
        <f aca="false">D44=N44+I44</f>
        <v>1</v>
      </c>
      <c r="W44" s="2" t="n">
        <f aca="false">E44=O44+J44</f>
        <v>1</v>
      </c>
    </row>
    <row r="45" customFormat="false" ht="15" hidden="false" customHeight="true" outlineLevel="0" collapsed="false">
      <c r="A45" s="36" t="s">
        <v>50</v>
      </c>
      <c r="B45" s="37" t="n">
        <v>1531</v>
      </c>
      <c r="C45" s="38" t="n">
        <v>31</v>
      </c>
      <c r="D45" s="38" t="n">
        <v>461</v>
      </c>
      <c r="E45" s="38" t="n">
        <v>1039</v>
      </c>
      <c r="F45" s="39" t="n">
        <f aca="false">ROUNDDOWN((+C45/B45-E45/B45)*100,2)</f>
        <v>-65.83</v>
      </c>
      <c r="G45" s="40" t="n">
        <v>609</v>
      </c>
      <c r="H45" s="41" t="n">
        <v>13</v>
      </c>
      <c r="I45" s="41" t="n">
        <v>188</v>
      </c>
      <c r="J45" s="46" t="n">
        <v>408</v>
      </c>
      <c r="K45" s="42" t="n">
        <f aca="false">ROUNDDOWN((+H45/G45-J45/G45)*100,2)</f>
        <v>-64.86</v>
      </c>
      <c r="L45" s="43" t="n">
        <v>922</v>
      </c>
      <c r="M45" s="44" t="n">
        <v>18</v>
      </c>
      <c r="N45" s="44" t="n">
        <v>273</v>
      </c>
      <c r="O45" s="44" t="n">
        <v>631</v>
      </c>
      <c r="P45" s="45" t="n">
        <f aca="false">ROUNDDOWN((+M45/L45-O45/L45)*100,2)</f>
        <v>-66.48</v>
      </c>
      <c r="R45" s="2" t="n">
        <f aca="false">B45=C45+D45+E45</f>
        <v>1</v>
      </c>
      <c r="S45" s="2" t="n">
        <f aca="false">L45=M45+N45+O45</f>
        <v>1</v>
      </c>
      <c r="T45" s="2" t="n">
        <f aca="false">B45=L45+G45</f>
        <v>1</v>
      </c>
      <c r="U45" s="2" t="n">
        <f aca="false">C45=M45+H45</f>
        <v>1</v>
      </c>
      <c r="V45" s="2" t="n">
        <f aca="false">D45=N45+I45</f>
        <v>1</v>
      </c>
      <c r="W45" s="2" t="n">
        <f aca="false">E45=O45+J45</f>
        <v>1</v>
      </c>
    </row>
    <row r="46" customFormat="false" ht="15" hidden="false" customHeight="true" outlineLevel="0" collapsed="false">
      <c r="A46" s="36" t="s">
        <v>51</v>
      </c>
      <c r="B46" s="37" t="n">
        <v>1514</v>
      </c>
      <c r="C46" s="38" t="n">
        <v>30</v>
      </c>
      <c r="D46" s="38" t="n">
        <v>459</v>
      </c>
      <c r="E46" s="38" t="n">
        <v>1025</v>
      </c>
      <c r="F46" s="39" t="n">
        <f aca="false">ROUNDDOWN((+C46/B46-E46/B46)*100,2)</f>
        <v>-65.71</v>
      </c>
      <c r="G46" s="40" t="n">
        <v>620</v>
      </c>
      <c r="H46" s="41" t="n">
        <v>16</v>
      </c>
      <c r="I46" s="41" t="n">
        <v>172</v>
      </c>
      <c r="J46" s="46" t="n">
        <v>432</v>
      </c>
      <c r="K46" s="42" t="n">
        <f aca="false">ROUNDDOWN((+H46/G46-J46/G46)*100,2)</f>
        <v>-67.09</v>
      </c>
      <c r="L46" s="43" t="n">
        <v>894</v>
      </c>
      <c r="M46" s="44" t="n">
        <v>14</v>
      </c>
      <c r="N46" s="44" t="n">
        <v>287</v>
      </c>
      <c r="O46" s="44" t="n">
        <v>593</v>
      </c>
      <c r="P46" s="45" t="n">
        <f aca="false">ROUNDDOWN((+M46/L46-O46/L46)*100,2)</f>
        <v>-64.76</v>
      </c>
      <c r="R46" s="2" t="n">
        <f aca="false">B46=C46+D46+E46</f>
        <v>1</v>
      </c>
      <c r="S46" s="2" t="n">
        <f aca="false">L46=M46+N46+O46</f>
        <v>1</v>
      </c>
      <c r="T46" s="2" t="n">
        <f aca="false">B46=L46+G46</f>
        <v>1</v>
      </c>
      <c r="U46" s="2" t="n">
        <f aca="false">C46=M46+H46</f>
        <v>1</v>
      </c>
      <c r="V46" s="2" t="n">
        <f aca="false">D46=N46+I46</f>
        <v>1</v>
      </c>
      <c r="W46" s="2" t="n">
        <f aca="false">E46=O46+J46</f>
        <v>1</v>
      </c>
    </row>
    <row r="47" customFormat="false" ht="15" hidden="false" customHeight="true" outlineLevel="0" collapsed="false">
      <c r="A47" s="48" t="s">
        <v>52</v>
      </c>
      <c r="B47" s="49" t="n">
        <v>1474</v>
      </c>
      <c r="C47" s="50" t="n">
        <v>34</v>
      </c>
      <c r="D47" s="50" t="n">
        <v>339</v>
      </c>
      <c r="E47" s="50" t="n">
        <v>1101</v>
      </c>
      <c r="F47" s="51" t="n">
        <f aca="false">ROUNDDOWN((+C47/B47-E47/B47)*100,2)</f>
        <v>-72.38</v>
      </c>
      <c r="G47" s="52" t="n">
        <v>612</v>
      </c>
      <c r="H47" s="53" t="n">
        <v>18</v>
      </c>
      <c r="I47" s="53" t="n">
        <v>134</v>
      </c>
      <c r="J47" s="54" t="n">
        <v>460</v>
      </c>
      <c r="K47" s="55" t="n">
        <f aca="false">ROUNDDOWN((+H47/G47-J47/G47)*100,2)</f>
        <v>-72.22</v>
      </c>
      <c r="L47" s="56" t="n">
        <v>862</v>
      </c>
      <c r="M47" s="57" t="n">
        <v>16</v>
      </c>
      <c r="N47" s="57" t="n">
        <v>205</v>
      </c>
      <c r="O47" s="57" t="n">
        <v>641</v>
      </c>
      <c r="P47" s="58" t="n">
        <f aca="false">ROUNDDOWN((+M47/L47-O47/L47)*100,2)</f>
        <v>-72.5</v>
      </c>
      <c r="R47" s="2" t="n">
        <f aca="false">B47=C47+D47+E47</f>
        <v>1</v>
      </c>
      <c r="S47" s="2" t="n">
        <f aca="false">L47=M47+N47+O47</f>
        <v>1</v>
      </c>
      <c r="T47" s="2" t="n">
        <f aca="false">B47=L47+G47</f>
        <v>1</v>
      </c>
      <c r="U47" s="2" t="n">
        <f aca="false">C47=M47+H47</f>
        <v>1</v>
      </c>
      <c r="V47" s="2" t="n">
        <f aca="false">D47=N47+I47</f>
        <v>1</v>
      </c>
      <c r="W47" s="2" t="n">
        <f aca="false">E47=O47+J47</f>
        <v>1</v>
      </c>
    </row>
    <row r="48" customFormat="false" ht="15" hidden="false" customHeight="true" outlineLevel="0" collapsed="false">
      <c r="A48" s="25" t="s">
        <v>53</v>
      </c>
      <c r="B48" s="26" t="n">
        <v>1517</v>
      </c>
      <c r="C48" s="27" t="n">
        <v>52</v>
      </c>
      <c r="D48" s="27" t="n">
        <v>491</v>
      </c>
      <c r="E48" s="27" t="n">
        <v>974</v>
      </c>
      <c r="F48" s="28" t="n">
        <f aca="false">ROUNDDOWN((+C48/B48-E48/B48)*100,2)</f>
        <v>-60.77</v>
      </c>
      <c r="G48" s="29" t="n">
        <v>617</v>
      </c>
      <c r="H48" s="30" t="n">
        <v>18</v>
      </c>
      <c r="I48" s="30" t="n">
        <v>199</v>
      </c>
      <c r="J48" s="59" t="n">
        <v>400</v>
      </c>
      <c r="K48" s="31" t="n">
        <f aca="false">ROUNDDOWN((+H48/G48-J48/G48)*100,2)</f>
        <v>-61.91</v>
      </c>
      <c r="L48" s="32" t="n">
        <v>900</v>
      </c>
      <c r="M48" s="33" t="n">
        <v>34</v>
      </c>
      <c r="N48" s="33" t="n">
        <v>292</v>
      </c>
      <c r="O48" s="33" t="n">
        <v>574</v>
      </c>
      <c r="P48" s="34" t="n">
        <f aca="false">ROUNDDOWN((+M48/L48-O48/L48)*100,2)</f>
        <v>-60</v>
      </c>
      <c r="R48" s="2" t="n">
        <f aca="false">B48=C48+D48+E48</f>
        <v>1</v>
      </c>
      <c r="S48" s="2" t="n">
        <f aca="false">L48=M48+N48+O48</f>
        <v>1</v>
      </c>
      <c r="T48" s="2" t="n">
        <f aca="false">B48=L48+G48</f>
        <v>1</v>
      </c>
      <c r="U48" s="2" t="n">
        <f aca="false">C48=M48+H48</f>
        <v>1</v>
      </c>
      <c r="V48" s="2" t="n">
        <f aca="false">D48=N48+I48</f>
        <v>1</v>
      </c>
      <c r="W48" s="2" t="n">
        <f aca="false">E48=O48+J48</f>
        <v>1</v>
      </c>
    </row>
    <row r="49" customFormat="false" ht="15" hidden="false" customHeight="true" outlineLevel="0" collapsed="false">
      <c r="A49" s="25" t="s">
        <v>54</v>
      </c>
      <c r="B49" s="26" t="n">
        <v>1615</v>
      </c>
      <c r="C49" s="27" t="n">
        <v>57</v>
      </c>
      <c r="D49" s="27" t="n">
        <v>664</v>
      </c>
      <c r="E49" s="27" t="n">
        <v>894</v>
      </c>
      <c r="F49" s="28" t="n">
        <f aca="false">ROUNDDOWN((+C49/B49-E49/B49)*100,2)</f>
        <v>-51.82</v>
      </c>
      <c r="G49" s="29" t="n">
        <v>663</v>
      </c>
      <c r="H49" s="30" t="n">
        <v>23</v>
      </c>
      <c r="I49" s="30" t="n">
        <v>250</v>
      </c>
      <c r="J49" s="59" t="n">
        <v>390</v>
      </c>
      <c r="K49" s="31" t="n">
        <f aca="false">ROUNDDOWN((+H49/G49-J49/G49)*100,2)</f>
        <v>-55.35</v>
      </c>
      <c r="L49" s="32" t="n">
        <v>952</v>
      </c>
      <c r="M49" s="33" t="n">
        <v>34</v>
      </c>
      <c r="N49" s="33" t="n">
        <v>414</v>
      </c>
      <c r="O49" s="33" t="n">
        <v>504</v>
      </c>
      <c r="P49" s="34" t="n">
        <f aca="false">ROUNDDOWN((+M49/L49-O49/L49)*100,2)</f>
        <v>-49.36</v>
      </c>
      <c r="R49" s="2" t="n">
        <f aca="false">B49=C49+D49+E49</f>
        <v>1</v>
      </c>
      <c r="S49" s="2" t="n">
        <f aca="false">L49=M49+N49+O49</f>
        <v>1</v>
      </c>
      <c r="T49" s="2" t="n">
        <f aca="false">B49=L49+G49</f>
        <v>1</v>
      </c>
      <c r="U49" s="2" t="n">
        <f aca="false">C49=M49+H49</f>
        <v>1</v>
      </c>
      <c r="V49" s="2" t="n">
        <f aca="false">D49=N49+I49</f>
        <v>1</v>
      </c>
      <c r="W49" s="2" t="n">
        <f aca="false">E49=O49+J49</f>
        <v>1</v>
      </c>
    </row>
    <row r="50" customFormat="false" ht="15" hidden="false" customHeight="true" outlineLevel="0" collapsed="false">
      <c r="A50" s="25" t="s">
        <v>55</v>
      </c>
      <c r="B50" s="26" t="n">
        <v>1594</v>
      </c>
      <c r="C50" s="27" t="n">
        <v>62</v>
      </c>
      <c r="D50" s="27" t="n">
        <v>634</v>
      </c>
      <c r="E50" s="27" t="n">
        <v>898</v>
      </c>
      <c r="F50" s="28" t="n">
        <f aca="false">ROUNDDOWN((+C50/B50-E50/B50)*100,2)</f>
        <v>-52.44</v>
      </c>
      <c r="G50" s="29" t="n">
        <v>638</v>
      </c>
      <c r="H50" s="30" t="n">
        <v>24</v>
      </c>
      <c r="I50" s="30" t="n">
        <v>241</v>
      </c>
      <c r="J50" s="59" t="n">
        <v>373</v>
      </c>
      <c r="K50" s="31" t="n">
        <f aca="false">ROUNDDOWN((+H50/G50-J50/G50)*100,2)</f>
        <v>-54.7</v>
      </c>
      <c r="L50" s="32" t="n">
        <v>956</v>
      </c>
      <c r="M50" s="33" t="n">
        <v>38</v>
      </c>
      <c r="N50" s="33" t="n">
        <v>393</v>
      </c>
      <c r="O50" s="33" t="n">
        <v>525</v>
      </c>
      <c r="P50" s="34" t="n">
        <f aca="false">ROUNDDOWN((+M50/L50-O50/L50)*100,2)</f>
        <v>-50.94</v>
      </c>
      <c r="R50" s="2" t="n">
        <f aca="false">B50=C50+D50+E50</f>
        <v>1</v>
      </c>
      <c r="S50" s="2" t="n">
        <f aca="false">L50=M50+N50+O50</f>
        <v>1</v>
      </c>
      <c r="T50" s="2" t="n">
        <f aca="false">B50=L50+G50</f>
        <v>1</v>
      </c>
      <c r="U50" s="2" t="n">
        <f aca="false">C50=M50+H50</f>
        <v>1</v>
      </c>
      <c r="V50" s="2" t="n">
        <f aca="false">D50=N50+I50</f>
        <v>1</v>
      </c>
      <c r="W50" s="2" t="n">
        <f aca="false">E50=O50+J50</f>
        <v>1</v>
      </c>
    </row>
    <row r="51" customFormat="false" ht="15" hidden="false" customHeight="true" outlineLevel="0" collapsed="false">
      <c r="A51" s="25" t="s">
        <v>56</v>
      </c>
      <c r="B51" s="26" t="n">
        <v>1541</v>
      </c>
      <c r="C51" s="27" t="n">
        <v>106</v>
      </c>
      <c r="D51" s="27" t="n">
        <v>670</v>
      </c>
      <c r="E51" s="27" t="n">
        <v>765</v>
      </c>
      <c r="F51" s="28" t="n">
        <f aca="false">ROUNDDOWN((+C51/B51-E51/B51)*100,2)</f>
        <v>-42.76</v>
      </c>
      <c r="G51" s="29" t="n">
        <v>625</v>
      </c>
      <c r="H51" s="30" t="n">
        <v>43</v>
      </c>
      <c r="I51" s="30" t="n">
        <v>262</v>
      </c>
      <c r="J51" s="59" t="n">
        <v>320</v>
      </c>
      <c r="K51" s="31" t="n">
        <f aca="false">ROUNDDOWN((+H51/G51-J51/G51)*100,2)</f>
        <v>-44.32</v>
      </c>
      <c r="L51" s="32" t="n">
        <v>916</v>
      </c>
      <c r="M51" s="33" t="n">
        <v>63</v>
      </c>
      <c r="N51" s="33" t="n">
        <v>408</v>
      </c>
      <c r="O51" s="33" t="n">
        <v>445</v>
      </c>
      <c r="P51" s="34" t="n">
        <f aca="false">ROUNDDOWN((+M51/L51-O51/L51)*100,2)</f>
        <v>-41.7</v>
      </c>
      <c r="R51" s="2" t="n">
        <f aca="false">B51=C51+D51+E51</f>
        <v>1</v>
      </c>
      <c r="S51" s="2" t="n">
        <f aca="false">L51=M51+N51+O51</f>
        <v>1</v>
      </c>
      <c r="T51" s="2" t="n">
        <f aca="false">B51=L51+G51</f>
        <v>1</v>
      </c>
      <c r="U51" s="2" t="n">
        <f aca="false">C51=M51+H51</f>
        <v>1</v>
      </c>
      <c r="V51" s="2" t="n">
        <f aca="false">D51=N51+I51</f>
        <v>1</v>
      </c>
      <c r="W51" s="2" t="n">
        <f aca="false">E51=O51+J51</f>
        <v>1</v>
      </c>
    </row>
    <row r="52" customFormat="false" ht="15" hidden="false" customHeight="true" outlineLevel="0" collapsed="false">
      <c r="A52" s="25" t="s">
        <v>57</v>
      </c>
      <c r="B52" s="26" t="n">
        <v>1559</v>
      </c>
      <c r="C52" s="27" t="n">
        <v>107</v>
      </c>
      <c r="D52" s="27" t="n">
        <v>693</v>
      </c>
      <c r="E52" s="27" t="n">
        <v>759</v>
      </c>
      <c r="F52" s="28" t="n">
        <f aca="false">ROUNDDOWN((+C52/B52-E52/B52)*100,2)</f>
        <v>-41.82</v>
      </c>
      <c r="G52" s="29" t="n">
        <v>653</v>
      </c>
      <c r="H52" s="30" t="n">
        <v>48</v>
      </c>
      <c r="I52" s="30" t="n">
        <v>280</v>
      </c>
      <c r="J52" s="59" t="n">
        <v>325</v>
      </c>
      <c r="K52" s="31" t="n">
        <f aca="false">ROUNDDOWN((+H52/G52-J52/G52)*100,2)</f>
        <v>-42.41</v>
      </c>
      <c r="L52" s="32" t="n">
        <v>906</v>
      </c>
      <c r="M52" s="33" t="n">
        <v>59</v>
      </c>
      <c r="N52" s="33" t="n">
        <v>413</v>
      </c>
      <c r="O52" s="33" t="n">
        <v>434</v>
      </c>
      <c r="P52" s="34" t="n">
        <f aca="false">ROUNDDOWN((+M52/L52-O52/L52)*100,2)</f>
        <v>-41.39</v>
      </c>
      <c r="R52" s="2" t="n">
        <f aca="false">B52=C52+D52+E52</f>
        <v>1</v>
      </c>
      <c r="S52" s="2" t="n">
        <f aca="false">L52=M52+N52+O52</f>
        <v>1</v>
      </c>
      <c r="T52" s="2" t="n">
        <f aca="false">B52=L52+G52</f>
        <v>1</v>
      </c>
      <c r="U52" s="2" t="n">
        <f aca="false">C52=M52+H52</f>
        <v>1</v>
      </c>
      <c r="V52" s="2" t="n">
        <f aca="false">D52=N52+I52</f>
        <v>1</v>
      </c>
      <c r="W52" s="2" t="n">
        <f aca="false">E52=O52+J52</f>
        <v>1</v>
      </c>
    </row>
    <row r="53" customFormat="false" ht="15" hidden="false" customHeight="true" outlineLevel="0" collapsed="false">
      <c r="A53" s="25" t="s">
        <v>58</v>
      </c>
      <c r="B53" s="26" t="n">
        <v>1523</v>
      </c>
      <c r="C53" s="27" t="n">
        <v>89</v>
      </c>
      <c r="D53" s="27" t="n">
        <v>693</v>
      </c>
      <c r="E53" s="27" t="n">
        <v>741</v>
      </c>
      <c r="F53" s="28" t="n">
        <f aca="false">ROUNDDOWN((+C53/B53-E53/B53)*100,2)</f>
        <v>-42.81</v>
      </c>
      <c r="G53" s="29" t="n">
        <v>625</v>
      </c>
      <c r="H53" s="30" t="n">
        <v>40</v>
      </c>
      <c r="I53" s="30" t="n">
        <v>276</v>
      </c>
      <c r="J53" s="59" t="n">
        <v>309</v>
      </c>
      <c r="K53" s="31" t="n">
        <f aca="false">ROUNDDOWN((+H53/G53-J53/G53)*100,2)</f>
        <v>-43.04</v>
      </c>
      <c r="L53" s="32" t="n">
        <v>898</v>
      </c>
      <c r="M53" s="33" t="n">
        <v>49</v>
      </c>
      <c r="N53" s="33" t="n">
        <v>417</v>
      </c>
      <c r="O53" s="33" t="n">
        <v>432</v>
      </c>
      <c r="P53" s="34" t="n">
        <f aca="false">ROUNDDOWN((+M53/L53-O53/L53)*100,2)</f>
        <v>-42.65</v>
      </c>
      <c r="R53" s="2" t="n">
        <f aca="false">B53=C53+D53+E53</f>
        <v>1</v>
      </c>
      <c r="S53" s="2" t="n">
        <f aca="false">L53=M53+N53+O53</f>
        <v>1</v>
      </c>
      <c r="T53" s="2" t="n">
        <f aca="false">B53=L53+G53</f>
        <v>1</v>
      </c>
      <c r="U53" s="2" t="n">
        <f aca="false">C53=M53+H53</f>
        <v>1</v>
      </c>
      <c r="V53" s="2" t="n">
        <f aca="false">D53=N53+I53</f>
        <v>1</v>
      </c>
      <c r="W53" s="2" t="n">
        <f aca="false">E53=O53+J53</f>
        <v>1</v>
      </c>
    </row>
    <row r="54" customFormat="false" ht="15" hidden="false" customHeight="true" outlineLevel="0" collapsed="false">
      <c r="A54" s="25" t="s">
        <v>59</v>
      </c>
      <c r="B54" s="26" t="n">
        <v>1552</v>
      </c>
      <c r="C54" s="27" t="n">
        <v>74</v>
      </c>
      <c r="D54" s="27" t="n">
        <v>713</v>
      </c>
      <c r="E54" s="27" t="n">
        <v>765</v>
      </c>
      <c r="F54" s="28" t="n">
        <f aca="false">ROUNDDOWN((+C54/B54-E54/B54)*100,2)</f>
        <v>-44.52</v>
      </c>
      <c r="G54" s="29" t="n">
        <v>671</v>
      </c>
      <c r="H54" s="30" t="n">
        <v>35</v>
      </c>
      <c r="I54" s="30" t="n">
        <v>306</v>
      </c>
      <c r="J54" s="59" t="n">
        <v>330</v>
      </c>
      <c r="K54" s="31" t="n">
        <f aca="false">ROUNDDOWN((+H54/G54-J54/G54)*100,2)</f>
        <v>-43.96</v>
      </c>
      <c r="L54" s="32" t="n">
        <v>881</v>
      </c>
      <c r="M54" s="33" t="n">
        <v>39</v>
      </c>
      <c r="N54" s="33" t="n">
        <v>407</v>
      </c>
      <c r="O54" s="33" t="n">
        <v>435</v>
      </c>
      <c r="P54" s="34" t="n">
        <f aca="false">ROUNDDOWN((+M54/L54-O54/L54)*100,2)</f>
        <v>-44.94</v>
      </c>
      <c r="R54" s="2" t="n">
        <f aca="false">B54=C54+D54+E54</f>
        <v>1</v>
      </c>
      <c r="S54" s="2" t="n">
        <f aca="false">L54=M54+N54+O54</f>
        <v>1</v>
      </c>
      <c r="T54" s="2" t="n">
        <f aca="false">B54=L54+G54</f>
        <v>1</v>
      </c>
      <c r="U54" s="2" t="n">
        <f aca="false">C54=M54+H54</f>
        <v>1</v>
      </c>
      <c r="V54" s="2" t="n">
        <f aca="false">D54=N54+I54</f>
        <v>1</v>
      </c>
      <c r="W54" s="2" t="n">
        <f aca="false">E54=O54+J54</f>
        <v>1</v>
      </c>
    </row>
    <row r="55" customFormat="false" ht="15" hidden="false" customHeight="true" outlineLevel="0" collapsed="false">
      <c r="A55" s="25" t="s">
        <v>60</v>
      </c>
      <c r="B55" s="26" t="n">
        <v>1416</v>
      </c>
      <c r="C55" s="27" t="n">
        <v>64</v>
      </c>
      <c r="D55" s="27" t="n">
        <v>579</v>
      </c>
      <c r="E55" s="27" t="n">
        <v>773</v>
      </c>
      <c r="F55" s="28" t="n">
        <f aca="false">ROUNDDOWN((+C55/B55-E55/B55)*100,2)</f>
        <v>-50.07</v>
      </c>
      <c r="G55" s="29" t="n">
        <v>602</v>
      </c>
      <c r="H55" s="30" t="n">
        <v>26</v>
      </c>
      <c r="I55" s="30" t="n">
        <v>245</v>
      </c>
      <c r="J55" s="59" t="n">
        <v>331</v>
      </c>
      <c r="K55" s="31" t="n">
        <f aca="false">ROUNDDOWN((+H55/G55-J55/G55)*100,2)</f>
        <v>-50.66</v>
      </c>
      <c r="L55" s="32" t="n">
        <v>814</v>
      </c>
      <c r="M55" s="33" t="n">
        <v>38</v>
      </c>
      <c r="N55" s="33" t="n">
        <v>334</v>
      </c>
      <c r="O55" s="33" t="n">
        <v>442</v>
      </c>
      <c r="P55" s="34" t="n">
        <f aca="false">ROUNDDOWN((+M55/L55-O55/L55)*100,2)</f>
        <v>-49.63</v>
      </c>
      <c r="R55" s="2" t="n">
        <f aca="false">B55=C55+D55+E55</f>
        <v>1</v>
      </c>
      <c r="S55" s="2" t="n">
        <f aca="false">L55=M55+N55+O55</f>
        <v>1</v>
      </c>
      <c r="T55" s="2" t="n">
        <f aca="false">B55=L55+G55</f>
        <v>1</v>
      </c>
      <c r="U55" s="2" t="n">
        <f aca="false">C55=M55+H55</f>
        <v>1</v>
      </c>
      <c r="V55" s="2" t="n">
        <f aca="false">D55=N55+I55</f>
        <v>1</v>
      </c>
      <c r="W55" s="2" t="n">
        <f aca="false">E55=O55+J55</f>
        <v>1</v>
      </c>
    </row>
    <row r="56" customFormat="false" ht="15" hidden="false" customHeight="true" outlineLevel="0" collapsed="false">
      <c r="A56" s="25" t="s">
        <v>61</v>
      </c>
      <c r="B56" s="26" t="n">
        <v>1577</v>
      </c>
      <c r="C56" s="27" t="n">
        <v>97</v>
      </c>
      <c r="D56" s="27" t="n">
        <v>703</v>
      </c>
      <c r="E56" s="27" t="n">
        <v>777</v>
      </c>
      <c r="F56" s="28" t="n">
        <f aca="false">ROUNDDOWN((+C56/B56-E56/B56)*100,2)</f>
        <v>-43.11</v>
      </c>
      <c r="G56" s="29" t="n">
        <v>669</v>
      </c>
      <c r="H56" s="30" t="n">
        <v>45</v>
      </c>
      <c r="I56" s="30" t="n">
        <v>286</v>
      </c>
      <c r="J56" s="59" t="n">
        <v>338</v>
      </c>
      <c r="K56" s="31" t="n">
        <f aca="false">ROUNDDOWN((+H56/G56-J56/G56)*100,2)</f>
        <v>-43.79</v>
      </c>
      <c r="L56" s="32" t="n">
        <v>908</v>
      </c>
      <c r="M56" s="33" t="n">
        <v>52</v>
      </c>
      <c r="N56" s="33" t="n">
        <v>417</v>
      </c>
      <c r="O56" s="33" t="n">
        <v>439</v>
      </c>
      <c r="P56" s="34" t="n">
        <f aca="false">ROUNDDOWN((+M56/L56-O56/L56)*100,2)</f>
        <v>-42.62</v>
      </c>
      <c r="R56" s="2" t="n">
        <f aca="false">B56=C56+D56+E56</f>
        <v>1</v>
      </c>
      <c r="S56" s="2" t="n">
        <f aca="false">L56=M56+N56+O56</f>
        <v>1</v>
      </c>
      <c r="T56" s="2" t="n">
        <f aca="false">B56=L56+G56</f>
        <v>1</v>
      </c>
      <c r="U56" s="2" t="n">
        <f aca="false">C56=M56+H56</f>
        <v>1</v>
      </c>
      <c r="V56" s="2" t="n">
        <f aca="false">D56=N56+I56</f>
        <v>1</v>
      </c>
      <c r="W56" s="2" t="n">
        <f aca="false">E56=O56+J56</f>
        <v>1</v>
      </c>
    </row>
    <row r="57" customFormat="false" ht="15" hidden="false" customHeight="true" outlineLevel="0" collapsed="false">
      <c r="A57" s="36" t="s">
        <v>62</v>
      </c>
      <c r="B57" s="37" t="n">
        <v>1559</v>
      </c>
      <c r="C57" s="38" t="n">
        <v>85</v>
      </c>
      <c r="D57" s="38" t="n">
        <v>735</v>
      </c>
      <c r="E57" s="38" t="n">
        <v>739</v>
      </c>
      <c r="F57" s="39" t="n">
        <f aca="false">ROUNDDOWN((+C57/B57-E57/B57)*100,2)</f>
        <v>-41.94</v>
      </c>
      <c r="G57" s="40" t="n">
        <v>668</v>
      </c>
      <c r="H57" s="41" t="n">
        <v>34</v>
      </c>
      <c r="I57" s="41" t="n">
        <v>303</v>
      </c>
      <c r="J57" s="46" t="n">
        <v>331</v>
      </c>
      <c r="K57" s="42" t="n">
        <f aca="false">ROUNDDOWN((+H57/G57-J57/G57)*100,2)</f>
        <v>-44.46</v>
      </c>
      <c r="L57" s="43" t="n">
        <v>891</v>
      </c>
      <c r="M57" s="44" t="n">
        <v>51</v>
      </c>
      <c r="N57" s="44" t="n">
        <v>432</v>
      </c>
      <c r="O57" s="44" t="n">
        <v>408</v>
      </c>
      <c r="P57" s="45" t="n">
        <f aca="false">ROUNDDOWN((+M57/L57-O57/L57)*100,2)</f>
        <v>-40.06</v>
      </c>
      <c r="R57" s="2" t="n">
        <f aca="false">B57=C57+D57+E57</f>
        <v>1</v>
      </c>
      <c r="S57" s="2" t="n">
        <f aca="false">L57=M57+N57+O57</f>
        <v>1</v>
      </c>
      <c r="T57" s="2" t="n">
        <f aca="false">B57=L57+G57</f>
        <v>1</v>
      </c>
      <c r="U57" s="2" t="n">
        <f aca="false">C57=M57+H57</f>
        <v>1</v>
      </c>
      <c r="V57" s="2" t="n">
        <f aca="false">D57=N57+I57</f>
        <v>1</v>
      </c>
      <c r="W57" s="2" t="n">
        <f aca="false">E57=O57+J57</f>
        <v>1</v>
      </c>
    </row>
    <row r="58" customFormat="false" ht="15" hidden="false" customHeight="true" outlineLevel="0" collapsed="false">
      <c r="A58" s="36" t="s">
        <v>63</v>
      </c>
      <c r="B58" s="37" t="n">
        <v>1540</v>
      </c>
      <c r="C58" s="38" t="n">
        <v>65</v>
      </c>
      <c r="D58" s="38" t="n">
        <v>733</v>
      </c>
      <c r="E58" s="38" t="n">
        <v>742</v>
      </c>
      <c r="F58" s="39" t="n">
        <f aca="false">ROUNDDOWN((+C58/B58-E58/B58)*100,2)</f>
        <v>-43.96</v>
      </c>
      <c r="G58" s="40" t="n">
        <v>660</v>
      </c>
      <c r="H58" s="41" t="n">
        <v>22</v>
      </c>
      <c r="I58" s="41" t="n">
        <v>314</v>
      </c>
      <c r="J58" s="46" t="n">
        <v>324</v>
      </c>
      <c r="K58" s="42" t="n">
        <f aca="false">ROUNDDOWN((+H58/G58-J58/G58)*100,2)</f>
        <v>-45.75</v>
      </c>
      <c r="L58" s="43" t="n">
        <v>880</v>
      </c>
      <c r="M58" s="44" t="n">
        <v>43</v>
      </c>
      <c r="N58" s="44" t="n">
        <v>419</v>
      </c>
      <c r="O58" s="60" t="n">
        <v>418</v>
      </c>
      <c r="P58" s="45" t="n">
        <f aca="false">ROUNDDOWN((+M58/L58-O58/L58)*100,2)</f>
        <v>-42.61</v>
      </c>
      <c r="R58" s="2" t="n">
        <f aca="false">B58=C58+D58+E58</f>
        <v>1</v>
      </c>
      <c r="S58" s="2" t="n">
        <f aca="false">L58=M58+N58+O58</f>
        <v>1</v>
      </c>
      <c r="T58" s="2" t="n">
        <f aca="false">B58=L58+G58</f>
        <v>1</v>
      </c>
      <c r="U58" s="2" t="n">
        <f aca="false">C58=M58+H58</f>
        <v>1</v>
      </c>
      <c r="V58" s="2" t="n">
        <f aca="false">D58=N58+I58</f>
        <v>1</v>
      </c>
      <c r="W58" s="2" t="n">
        <f aca="false">E58=O58+J58</f>
        <v>1</v>
      </c>
    </row>
    <row r="59" customFormat="false" ht="15" hidden="false" customHeight="true" outlineLevel="0" collapsed="false">
      <c r="A59" s="36" t="s">
        <v>64</v>
      </c>
      <c r="B59" s="37" t="n">
        <v>1537</v>
      </c>
      <c r="C59" s="38" t="n">
        <v>83</v>
      </c>
      <c r="D59" s="38" t="n">
        <v>678</v>
      </c>
      <c r="E59" s="38" t="n">
        <v>776</v>
      </c>
      <c r="F59" s="39" t="n">
        <f aca="false">ROUNDDOWN((+C59/B59-E59/B59)*100,2)</f>
        <v>-45.08</v>
      </c>
      <c r="G59" s="40" t="n">
        <v>655</v>
      </c>
      <c r="H59" s="41" t="n">
        <v>36</v>
      </c>
      <c r="I59" s="41" t="n">
        <v>269</v>
      </c>
      <c r="J59" s="46" t="n">
        <v>350</v>
      </c>
      <c r="K59" s="42" t="n">
        <f aca="false">ROUNDDOWN((+H59/G59-J59/G59)*100,2)</f>
        <v>-47.93</v>
      </c>
      <c r="L59" s="43" t="n">
        <v>882</v>
      </c>
      <c r="M59" s="44" t="n">
        <v>47</v>
      </c>
      <c r="N59" s="44" t="n">
        <v>409</v>
      </c>
      <c r="O59" s="44" t="n">
        <v>426</v>
      </c>
      <c r="P59" s="45" t="n">
        <f aca="false">ROUNDDOWN((+M59/L59-O59/L59)*100,2)</f>
        <v>-42.97</v>
      </c>
      <c r="R59" s="2" t="n">
        <f aca="false">B59=C59+D59+E59</f>
        <v>1</v>
      </c>
      <c r="S59" s="2" t="n">
        <f aca="false">L59=M59+N59+O59</f>
        <v>1</v>
      </c>
      <c r="T59" s="2" t="n">
        <f aca="false">B59=L59+G59</f>
        <v>1</v>
      </c>
      <c r="U59" s="2" t="n">
        <f aca="false">C59=M59+H59</f>
        <v>1</v>
      </c>
      <c r="V59" s="2" t="n">
        <f aca="false">D59=N59+I59</f>
        <v>1</v>
      </c>
      <c r="W59" s="2" t="n">
        <f aca="false">E59=O59+J59</f>
        <v>1</v>
      </c>
    </row>
    <row r="60" customFormat="false" ht="15" hidden="false" customHeight="true" outlineLevel="0" collapsed="false">
      <c r="A60" s="36" t="s">
        <v>65</v>
      </c>
      <c r="B60" s="37" t="n">
        <v>1583</v>
      </c>
      <c r="C60" s="38" t="n">
        <v>75</v>
      </c>
      <c r="D60" s="38" t="n">
        <v>672</v>
      </c>
      <c r="E60" s="38" t="n">
        <v>836</v>
      </c>
      <c r="F60" s="39" t="n">
        <f aca="false">ROUNDDOWN((+C60/B60-E60/B60)*100,2)</f>
        <v>-48.07</v>
      </c>
      <c r="G60" s="40" t="n">
        <v>685</v>
      </c>
      <c r="H60" s="41" t="n">
        <v>37</v>
      </c>
      <c r="I60" s="41" t="n">
        <v>277</v>
      </c>
      <c r="J60" s="46" t="n">
        <v>371</v>
      </c>
      <c r="K60" s="42" t="n">
        <f aca="false">ROUNDDOWN((+H60/G60-J60/G60)*100,2)</f>
        <v>-48.75</v>
      </c>
      <c r="L60" s="43" t="n">
        <v>898</v>
      </c>
      <c r="M60" s="44" t="n">
        <v>38</v>
      </c>
      <c r="N60" s="44" t="n">
        <v>395</v>
      </c>
      <c r="O60" s="44" t="n">
        <v>465</v>
      </c>
      <c r="P60" s="45" t="n">
        <f aca="false">ROUNDDOWN((+M60/L60-O60/L60)*100,2)</f>
        <v>-47.55</v>
      </c>
      <c r="R60" s="2" t="n">
        <f aca="false">B60=C60+D60+E60</f>
        <v>1</v>
      </c>
      <c r="S60" s="2" t="n">
        <f aca="false">L60=M60+N60+O60</f>
        <v>1</v>
      </c>
      <c r="T60" s="2" t="n">
        <f aca="false">B60=L60+G60</f>
        <v>1</v>
      </c>
      <c r="U60" s="2" t="n">
        <f aca="false">C60=M60+H60</f>
        <v>1</v>
      </c>
      <c r="V60" s="2" t="n">
        <f aca="false">D60=N60+I60</f>
        <v>1</v>
      </c>
      <c r="W60" s="2" t="n">
        <f aca="false">E60=O60+J60</f>
        <v>1</v>
      </c>
    </row>
    <row r="61" customFormat="false" ht="15" hidden="false" customHeight="true" outlineLevel="0" collapsed="false">
      <c r="A61" s="36" t="s">
        <v>66</v>
      </c>
      <c r="B61" s="37" t="n">
        <v>1633</v>
      </c>
      <c r="C61" s="38" t="n">
        <v>66</v>
      </c>
      <c r="D61" s="38" t="n">
        <v>691</v>
      </c>
      <c r="E61" s="38" t="n">
        <v>876</v>
      </c>
      <c r="F61" s="39" t="n">
        <f aca="false">ROUNDDOWN((+C61/B61-E61/B61)*100,2)</f>
        <v>-49.6</v>
      </c>
      <c r="G61" s="40" t="n">
        <v>709</v>
      </c>
      <c r="H61" s="41" t="n">
        <v>26</v>
      </c>
      <c r="I61" s="41" t="n">
        <v>287</v>
      </c>
      <c r="J61" s="46" t="n">
        <v>396</v>
      </c>
      <c r="K61" s="42" t="n">
        <f aca="false">ROUNDDOWN((+H61/G61-J61/G61)*100,2)</f>
        <v>-52.18</v>
      </c>
      <c r="L61" s="43" t="n">
        <v>924</v>
      </c>
      <c r="M61" s="44" t="n">
        <v>40</v>
      </c>
      <c r="N61" s="44" t="n">
        <v>404</v>
      </c>
      <c r="O61" s="44" t="n">
        <v>480</v>
      </c>
      <c r="P61" s="45" t="n">
        <f aca="false">ROUNDDOWN((+M61/L61-O61/L61)*100,2)</f>
        <v>-47.61</v>
      </c>
      <c r="R61" s="2" t="n">
        <f aca="false">B61=C61+D61+E61</f>
        <v>1</v>
      </c>
      <c r="S61" s="2" t="n">
        <f aca="false">L61=M61+N61+O61</f>
        <v>1</v>
      </c>
      <c r="T61" s="2" t="n">
        <f aca="false">B61=L61+G61</f>
        <v>1</v>
      </c>
      <c r="U61" s="2" t="n">
        <f aca="false">C61=M61+H61</f>
        <v>1</v>
      </c>
      <c r="V61" s="2" t="n">
        <f aca="false">D61=N61+I61</f>
        <v>1</v>
      </c>
      <c r="W61" s="2" t="n">
        <f aca="false">E61=O61+J61</f>
        <v>1</v>
      </c>
    </row>
    <row r="62" customFormat="false" ht="15" hidden="false" customHeight="true" outlineLevel="0" collapsed="false">
      <c r="A62" s="36" t="s">
        <v>67</v>
      </c>
      <c r="B62" s="37" t="n">
        <v>1558</v>
      </c>
      <c r="C62" s="38" t="n">
        <v>45</v>
      </c>
      <c r="D62" s="38" t="n">
        <v>746</v>
      </c>
      <c r="E62" s="38" t="n">
        <v>767</v>
      </c>
      <c r="F62" s="39" t="n">
        <f aca="false">ROUNDDOWN((+C62/B62-E62/B62)*100,2)</f>
        <v>-46.34</v>
      </c>
      <c r="G62" s="40" t="n">
        <v>666</v>
      </c>
      <c r="H62" s="41" t="n">
        <v>19</v>
      </c>
      <c r="I62" s="41" t="n">
        <v>296</v>
      </c>
      <c r="J62" s="46" t="n">
        <v>351</v>
      </c>
      <c r="K62" s="42" t="n">
        <f aca="false">ROUNDDOWN((+H62/G62-J62/G62)*100,2)</f>
        <v>-49.84</v>
      </c>
      <c r="L62" s="43" t="n">
        <v>892</v>
      </c>
      <c r="M62" s="44" t="n">
        <v>26</v>
      </c>
      <c r="N62" s="44" t="n">
        <v>450</v>
      </c>
      <c r="O62" s="44" t="n">
        <v>416</v>
      </c>
      <c r="P62" s="45" t="n">
        <f aca="false">ROUNDDOWN((+M62/L62-O62/L62)*100,2)</f>
        <v>-43.72</v>
      </c>
      <c r="R62" s="2" t="n">
        <f aca="false">B62=C62+D62+E62</f>
        <v>1</v>
      </c>
      <c r="S62" s="2" t="n">
        <f aca="false">L62=M62+N62+O62</f>
        <v>1</v>
      </c>
      <c r="T62" s="2" t="n">
        <f aca="false">B62=L62+G62</f>
        <v>1</v>
      </c>
      <c r="U62" s="2" t="n">
        <f aca="false">C62=M62+H62</f>
        <v>1</v>
      </c>
      <c r="V62" s="2" t="n">
        <f aca="false">D62=N62+I62</f>
        <v>1</v>
      </c>
      <c r="W62" s="2" t="n">
        <f aca="false">E62=O62+J62</f>
        <v>1</v>
      </c>
    </row>
    <row r="63" customFormat="false" ht="15" hidden="false" customHeight="true" outlineLevel="0" collapsed="false">
      <c r="A63" s="36" t="s">
        <v>68</v>
      </c>
      <c r="B63" s="37" t="n">
        <v>1496</v>
      </c>
      <c r="C63" s="38" t="n">
        <v>67</v>
      </c>
      <c r="D63" s="38" t="n">
        <v>714</v>
      </c>
      <c r="E63" s="38" t="n">
        <v>715</v>
      </c>
      <c r="F63" s="39" t="n">
        <f aca="false">ROUNDDOWN((+C63/B63-E63/B63)*100,2)</f>
        <v>-43.31</v>
      </c>
      <c r="G63" s="40" t="n">
        <v>650</v>
      </c>
      <c r="H63" s="41" t="n">
        <v>33</v>
      </c>
      <c r="I63" s="41" t="n">
        <v>300</v>
      </c>
      <c r="J63" s="46" t="n">
        <v>317</v>
      </c>
      <c r="K63" s="42" t="n">
        <f aca="false">ROUNDDOWN((+H63/G63-J63/G63)*100,2)</f>
        <v>-43.69</v>
      </c>
      <c r="L63" s="43" t="n">
        <v>846</v>
      </c>
      <c r="M63" s="44" t="n">
        <v>34</v>
      </c>
      <c r="N63" s="44" t="n">
        <v>414</v>
      </c>
      <c r="O63" s="44" t="n">
        <v>398</v>
      </c>
      <c r="P63" s="45" t="n">
        <f aca="false">ROUNDDOWN((+M63/L63-O63/L63)*100,2)</f>
        <v>-43.02</v>
      </c>
      <c r="R63" s="2" t="n">
        <f aca="false">B63=C63+D63+E63</f>
        <v>1</v>
      </c>
      <c r="S63" s="2" t="n">
        <f aca="false">L63=M63+N63+O63</f>
        <v>1</v>
      </c>
      <c r="T63" s="2" t="n">
        <f aca="false">B63=L63+G63</f>
        <v>1</v>
      </c>
      <c r="U63" s="2" t="n">
        <f aca="false">C63=M63+H63</f>
        <v>1</v>
      </c>
      <c r="V63" s="2" t="n">
        <f aca="false">D63=N63+I63</f>
        <v>1</v>
      </c>
      <c r="W63" s="2" t="n">
        <f aca="false">E63=O63+J63</f>
        <v>1</v>
      </c>
    </row>
    <row r="64" customFormat="false" ht="15" hidden="false" customHeight="true" outlineLevel="0" collapsed="false">
      <c r="A64" s="36" t="s">
        <v>69</v>
      </c>
      <c r="B64" s="37" t="n">
        <v>1483</v>
      </c>
      <c r="C64" s="38" t="n">
        <v>75</v>
      </c>
      <c r="D64" s="38" t="n">
        <v>737</v>
      </c>
      <c r="E64" s="38" t="n">
        <v>671</v>
      </c>
      <c r="F64" s="39" t="n">
        <f aca="false">ROUNDDOWN((+C64/B64-E64/B64)*100,2)</f>
        <v>-40.18</v>
      </c>
      <c r="G64" s="40" t="n">
        <v>625</v>
      </c>
      <c r="H64" s="41" t="n">
        <v>36</v>
      </c>
      <c r="I64" s="41" t="n">
        <v>296</v>
      </c>
      <c r="J64" s="46" t="n">
        <v>293</v>
      </c>
      <c r="K64" s="42" t="n">
        <f aca="false">ROUNDDOWN((+H64/G64-J64/G64)*100,2)</f>
        <v>-41.12</v>
      </c>
      <c r="L64" s="43" t="n">
        <v>858</v>
      </c>
      <c r="M64" s="44" t="n">
        <v>39</v>
      </c>
      <c r="N64" s="44" t="n">
        <v>441</v>
      </c>
      <c r="O64" s="44" t="n">
        <v>378</v>
      </c>
      <c r="P64" s="45" t="n">
        <f aca="false">ROUNDDOWN((+M64/L64-O64/L64)*100,2)</f>
        <v>-39.51</v>
      </c>
      <c r="R64" s="2" t="n">
        <f aca="false">B64=C64+D64+E64</f>
        <v>1</v>
      </c>
      <c r="S64" s="2" t="n">
        <f aca="false">L64=M64+N64+O64</f>
        <v>1</v>
      </c>
      <c r="T64" s="2" t="n">
        <f aca="false">B64=L64+G64</f>
        <v>1</v>
      </c>
      <c r="U64" s="2" t="n">
        <f aca="false">C64=M64+H64</f>
        <v>1</v>
      </c>
      <c r="V64" s="2" t="n">
        <f aca="false">D64=N64+I64</f>
        <v>1</v>
      </c>
      <c r="W64" s="2" t="n">
        <f aca="false">E64=O64+J64</f>
        <v>1</v>
      </c>
    </row>
    <row r="65" customFormat="false" ht="15" hidden="false" customHeight="true" outlineLevel="0" collapsed="false">
      <c r="A65" s="36" t="s">
        <v>70</v>
      </c>
      <c r="B65" s="37" t="n">
        <v>1539</v>
      </c>
      <c r="C65" s="38" t="n">
        <v>80</v>
      </c>
      <c r="D65" s="38" t="n">
        <v>781</v>
      </c>
      <c r="E65" s="38" t="n">
        <v>678</v>
      </c>
      <c r="F65" s="39" t="n">
        <f aca="false">ROUNDDOWN((+C65/B65-E65/B65)*100,2)</f>
        <v>-38.85</v>
      </c>
      <c r="G65" s="40" t="n">
        <v>673</v>
      </c>
      <c r="H65" s="41" t="n">
        <v>46</v>
      </c>
      <c r="I65" s="41" t="n">
        <v>330</v>
      </c>
      <c r="J65" s="46" t="n">
        <v>297</v>
      </c>
      <c r="K65" s="42" t="n">
        <f aca="false">ROUNDDOWN((+H65/G65-J65/G65)*100,2)</f>
        <v>-37.29</v>
      </c>
      <c r="L65" s="43" t="n">
        <v>866</v>
      </c>
      <c r="M65" s="44" t="n">
        <v>34</v>
      </c>
      <c r="N65" s="44" t="n">
        <v>451</v>
      </c>
      <c r="O65" s="44" t="n">
        <v>381</v>
      </c>
      <c r="P65" s="45" t="n">
        <f aca="false">ROUNDDOWN((+M65/L65-O65/L65)*100,2)</f>
        <v>-40.06</v>
      </c>
      <c r="R65" s="2" t="n">
        <f aca="false">B65=C65+D65+E65</f>
        <v>1</v>
      </c>
      <c r="S65" s="2" t="n">
        <f aca="false">L65=M65+N65+O65</f>
        <v>1</v>
      </c>
      <c r="T65" s="2" t="n">
        <f aca="false">B65=L65+G65</f>
        <v>1</v>
      </c>
      <c r="U65" s="2" t="n">
        <f aca="false">C65=M65+H65</f>
        <v>1</v>
      </c>
      <c r="V65" s="2" t="n">
        <f aca="false">D65=N65+I65</f>
        <v>1</v>
      </c>
      <c r="W65" s="2" t="n">
        <f aca="false">E65=O65+J65</f>
        <v>1</v>
      </c>
    </row>
    <row r="66" customFormat="false" ht="15" hidden="false" customHeight="true" outlineLevel="0" collapsed="false">
      <c r="A66" s="36" t="s">
        <v>71</v>
      </c>
      <c r="B66" s="37" t="n">
        <v>1581</v>
      </c>
      <c r="C66" s="38" t="n">
        <v>99</v>
      </c>
      <c r="D66" s="38" t="n">
        <v>814</v>
      </c>
      <c r="E66" s="38" t="n">
        <v>668</v>
      </c>
      <c r="F66" s="39" t="n">
        <f aca="false">ROUNDDOWN((+C66/B66-E66/B66)*100,2)</f>
        <v>-35.98</v>
      </c>
      <c r="G66" s="40" t="n">
        <v>713</v>
      </c>
      <c r="H66" s="41" t="n">
        <v>53</v>
      </c>
      <c r="I66" s="41" t="n">
        <v>371</v>
      </c>
      <c r="J66" s="46" t="n">
        <v>289</v>
      </c>
      <c r="K66" s="42" t="n">
        <f aca="false">ROUNDDOWN((+H66/G66-J66/G66)*100,2)</f>
        <v>-33.09</v>
      </c>
      <c r="L66" s="43" t="n">
        <v>868</v>
      </c>
      <c r="M66" s="44" t="n">
        <v>46</v>
      </c>
      <c r="N66" s="44" t="n">
        <v>443</v>
      </c>
      <c r="O66" s="44" t="n">
        <v>379</v>
      </c>
      <c r="P66" s="45" t="n">
        <f aca="false">ROUNDDOWN((+M66/L66-O66/L66)*100,2)</f>
        <v>-38.36</v>
      </c>
      <c r="R66" s="2" t="n">
        <f aca="false">B66=C66+D66+E66</f>
        <v>1</v>
      </c>
      <c r="S66" s="2" t="n">
        <f aca="false">L66=M66+N66+O66</f>
        <v>1</v>
      </c>
      <c r="T66" s="2" t="n">
        <f aca="false">B66=L66+G66</f>
        <v>1</v>
      </c>
      <c r="U66" s="2" t="n">
        <f aca="false">C66=M66+H66</f>
        <v>1</v>
      </c>
      <c r="V66" s="2" t="n">
        <f aca="false">D66=N66+I66</f>
        <v>1</v>
      </c>
      <c r="W66" s="2" t="n">
        <f aca="false">E66=O66+J66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M67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L66" activeCellId="0" sqref="L66:O66"/>
    </sheetView>
  </sheetViews>
  <sheetFormatPr defaultColWidth="7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4" width="8.21"/>
    <col collapsed="false" customWidth="true" hidden="false" outlineLevel="0" max="10" min="7" style="2" width="6.65"/>
    <col collapsed="false" customWidth="true" hidden="false" outlineLevel="0" max="11" min="11" style="4" width="8.21"/>
    <col collapsed="false" customWidth="true" hidden="false" outlineLevel="0" max="15" min="12" style="4" width="6.65"/>
    <col collapsed="false" customWidth="true" hidden="false" outlineLevel="0" max="16" min="16" style="4" width="8.21"/>
    <col collapsed="false" customWidth="false" hidden="false" outlineLevel="0" max="257" min="17" style="2" width="7.66"/>
  </cols>
  <sheetData>
    <row r="1" customFormat="false" ht="18" hidden="false" customHeight="true" outlineLevel="0" collapsed="false">
      <c r="A1" s="61" t="s">
        <v>72</v>
      </c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63"/>
      <c r="G2" s="64" t="s">
        <v>2</v>
      </c>
      <c r="H2" s="9"/>
      <c r="I2" s="9"/>
      <c r="J2" s="9"/>
      <c r="K2" s="65"/>
      <c r="L2" s="66" t="s">
        <v>3</v>
      </c>
      <c r="M2" s="67"/>
      <c r="N2" s="67"/>
      <c r="O2" s="67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73</v>
      </c>
      <c r="D3" s="17" t="s">
        <v>74</v>
      </c>
      <c r="E3" s="17" t="s">
        <v>75</v>
      </c>
      <c r="F3" s="68" t="s">
        <v>8</v>
      </c>
      <c r="G3" s="69" t="s">
        <v>4</v>
      </c>
      <c r="H3" s="20" t="s">
        <v>73</v>
      </c>
      <c r="I3" s="20" t="s">
        <v>74</v>
      </c>
      <c r="J3" s="20" t="s">
        <v>75</v>
      </c>
      <c r="K3" s="70" t="s">
        <v>8</v>
      </c>
      <c r="L3" s="71" t="s">
        <v>4</v>
      </c>
      <c r="M3" s="72" t="s">
        <v>73</v>
      </c>
      <c r="N3" s="72" t="s">
        <v>74</v>
      </c>
      <c r="O3" s="72" t="s">
        <v>75</v>
      </c>
      <c r="P3" s="73" t="s">
        <v>8</v>
      </c>
      <c r="Q3" s="14"/>
    </row>
    <row r="4" customFormat="false" ht="15" hidden="false" customHeight="true" outlineLevel="0" collapsed="false">
      <c r="A4" s="74" t="s">
        <v>9</v>
      </c>
      <c r="B4" s="75" t="n">
        <v>954</v>
      </c>
      <c r="C4" s="76" t="n">
        <v>103</v>
      </c>
      <c r="D4" s="76" t="n">
        <v>309</v>
      </c>
      <c r="E4" s="76" t="n">
        <v>542</v>
      </c>
      <c r="F4" s="28" t="n">
        <f aca="false">ROUNDDOWN((+C4/B4-E4/B4)*100,2)</f>
        <v>-46.01</v>
      </c>
      <c r="G4" s="77" t="n">
        <v>573</v>
      </c>
      <c r="H4" s="78" t="n">
        <v>66</v>
      </c>
      <c r="I4" s="78" t="n">
        <v>170</v>
      </c>
      <c r="J4" s="78" t="n">
        <v>337</v>
      </c>
      <c r="K4" s="79" t="n">
        <f aca="false">ROUNDDOWN((+H4/G4-J4/G4)*100,2)</f>
        <v>-47.29</v>
      </c>
      <c r="L4" s="80" t="n">
        <v>381</v>
      </c>
      <c r="M4" s="81" t="n">
        <v>37</v>
      </c>
      <c r="N4" s="81" t="n">
        <v>139</v>
      </c>
      <c r="O4" s="81" t="n">
        <v>205</v>
      </c>
      <c r="P4" s="34" t="n">
        <f aca="false">ROUNDDOWN((+M4/L4-O4/L4)*100,2)</f>
        <v>-44.09</v>
      </c>
      <c r="Q4" s="14"/>
      <c r="R4" s="2" t="n">
        <f aca="false">B4=C4+D4+E4</f>
        <v>1</v>
      </c>
      <c r="S4" s="2" t="n">
        <f aca="false">B4=L4+G4</f>
        <v>1</v>
      </c>
      <c r="T4" s="2" t="n">
        <f aca="false">C4=M4+H4</f>
        <v>1</v>
      </c>
      <c r="U4" s="2" t="n">
        <f aca="false">D4=N4+I4</f>
        <v>1</v>
      </c>
      <c r="V4" s="2" t="n">
        <f aca="false">D4=N4+I4</f>
        <v>1</v>
      </c>
      <c r="W4" s="2" t="n">
        <f aca="false">E4=O4+J4</f>
        <v>1</v>
      </c>
    </row>
    <row r="5" customFormat="false" ht="15" hidden="false" customHeight="true" outlineLevel="0" collapsed="false">
      <c r="A5" s="74" t="s">
        <v>10</v>
      </c>
      <c r="B5" s="75" t="n">
        <v>1640</v>
      </c>
      <c r="C5" s="76" t="n">
        <v>287</v>
      </c>
      <c r="D5" s="76" t="n">
        <v>519</v>
      </c>
      <c r="E5" s="76" t="n">
        <v>834</v>
      </c>
      <c r="F5" s="28" t="n">
        <f aca="false">ROUNDDOWN((+C5/B5-E5/B5)*100,2)</f>
        <v>-33.35</v>
      </c>
      <c r="G5" s="77" t="n">
        <v>591</v>
      </c>
      <c r="H5" s="78" t="n">
        <v>123</v>
      </c>
      <c r="I5" s="78" t="n">
        <v>198</v>
      </c>
      <c r="J5" s="78" t="n">
        <v>270</v>
      </c>
      <c r="K5" s="79" t="n">
        <f aca="false">ROUNDDOWN((+H5/G5-J5/G5)*100,2)</f>
        <v>-24.87</v>
      </c>
      <c r="L5" s="80" t="n">
        <v>1049</v>
      </c>
      <c r="M5" s="81" t="n">
        <v>164</v>
      </c>
      <c r="N5" s="81" t="n">
        <v>321</v>
      </c>
      <c r="O5" s="81" t="n">
        <v>564</v>
      </c>
      <c r="P5" s="34" t="n">
        <f aca="false">ROUNDDOWN((+M5/L5-O5/L5)*100,2)</f>
        <v>-38.13</v>
      </c>
      <c r="Q5" s="82"/>
      <c r="R5" s="2" t="n">
        <f aca="false">B5=C5+D5+E5</f>
        <v>1</v>
      </c>
      <c r="S5" s="2" t="n">
        <f aca="false">B5=L5+G5</f>
        <v>1</v>
      </c>
      <c r="T5" s="2" t="n">
        <f aca="false">C5=M5+H5</f>
        <v>1</v>
      </c>
      <c r="U5" s="2" t="n">
        <f aca="false">D5=N5+I5</f>
        <v>1</v>
      </c>
      <c r="V5" s="2" t="n">
        <f aca="false">D5=N5+I5</f>
        <v>1</v>
      </c>
      <c r="W5" s="2" t="n">
        <f aca="false">E5=O5+J5</f>
        <v>1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</row>
    <row r="6" customFormat="false" ht="15" hidden="false" customHeight="true" outlineLevel="0" collapsed="false">
      <c r="A6" s="74" t="s">
        <v>11</v>
      </c>
      <c r="B6" s="75" t="n">
        <v>1597</v>
      </c>
      <c r="C6" s="76" t="n">
        <v>251</v>
      </c>
      <c r="D6" s="76" t="n">
        <v>551</v>
      </c>
      <c r="E6" s="76" t="n">
        <v>795</v>
      </c>
      <c r="F6" s="28" t="n">
        <f aca="false">ROUNDDOWN((+C6/B6-E6/B6)*100,2)</f>
        <v>-34.06</v>
      </c>
      <c r="G6" s="77" t="n">
        <v>593</v>
      </c>
      <c r="H6" s="78" t="n">
        <v>111</v>
      </c>
      <c r="I6" s="78" t="n">
        <v>199</v>
      </c>
      <c r="J6" s="78" t="n">
        <v>283</v>
      </c>
      <c r="K6" s="79" t="n">
        <f aca="false">ROUNDDOWN((+H6/G6-J6/G6)*100,2)</f>
        <v>-29</v>
      </c>
      <c r="L6" s="80" t="n">
        <v>1004</v>
      </c>
      <c r="M6" s="81" t="n">
        <v>140</v>
      </c>
      <c r="N6" s="81" t="n">
        <v>352</v>
      </c>
      <c r="O6" s="81" t="n">
        <v>512</v>
      </c>
      <c r="P6" s="34" t="n">
        <f aca="false">ROUNDDOWN((+M6/L6-O6/L6)*100,2)</f>
        <v>-37.05</v>
      </c>
      <c r="Q6" s="82"/>
      <c r="R6" s="2" t="n">
        <f aca="false">B6=C6+D6+E6</f>
        <v>1</v>
      </c>
      <c r="S6" s="2" t="n">
        <f aca="false">B6=L6+G6</f>
        <v>1</v>
      </c>
      <c r="T6" s="2" t="n">
        <f aca="false">C6=M6+H6</f>
        <v>1</v>
      </c>
      <c r="U6" s="2" t="n">
        <f aca="false">D6=N6+I6</f>
        <v>1</v>
      </c>
      <c r="V6" s="2" t="n">
        <f aca="false">D6=N6+I6</f>
        <v>1</v>
      </c>
      <c r="W6" s="2" t="n">
        <f aca="false">E6=O6+J6</f>
        <v>1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</row>
    <row r="7" customFormat="false" ht="15" hidden="false" customHeight="true" outlineLevel="0" collapsed="false">
      <c r="A7" s="74" t="s">
        <v>12</v>
      </c>
      <c r="B7" s="75" t="n">
        <v>1794</v>
      </c>
      <c r="C7" s="76" t="n">
        <v>403</v>
      </c>
      <c r="D7" s="76" t="n">
        <v>562</v>
      </c>
      <c r="E7" s="76" t="n">
        <v>829</v>
      </c>
      <c r="F7" s="28" t="n">
        <f aca="false">ROUNDDOWN((+C7/B7-E7/B7)*100,2)</f>
        <v>-23.74</v>
      </c>
      <c r="G7" s="77" t="n">
        <v>600</v>
      </c>
      <c r="H7" s="78" t="n">
        <v>166</v>
      </c>
      <c r="I7" s="78" t="n">
        <v>179</v>
      </c>
      <c r="J7" s="78" t="n">
        <v>255</v>
      </c>
      <c r="K7" s="79" t="n">
        <f aca="false">ROUNDDOWN((+H7/G7-J7/G7)*100,2)</f>
        <v>-14.83</v>
      </c>
      <c r="L7" s="80" t="n">
        <v>1194</v>
      </c>
      <c r="M7" s="81" t="n">
        <v>237</v>
      </c>
      <c r="N7" s="81" t="n">
        <v>383</v>
      </c>
      <c r="O7" s="81" t="n">
        <v>574</v>
      </c>
      <c r="P7" s="34" t="n">
        <f aca="false">ROUNDDOWN((+M7/L7-O7/L7)*100,2)</f>
        <v>-28.22</v>
      </c>
      <c r="Q7" s="82"/>
      <c r="R7" s="2" t="n">
        <f aca="false">B7=C7+D7+E7</f>
        <v>1</v>
      </c>
      <c r="S7" s="2" t="n">
        <f aca="false">B7=L7+G7</f>
        <v>1</v>
      </c>
      <c r="T7" s="2" t="n">
        <f aca="false">C7=M7+H7</f>
        <v>1</v>
      </c>
      <c r="U7" s="2" t="n">
        <f aca="false">D7=N7+I7</f>
        <v>1</v>
      </c>
      <c r="V7" s="2" t="n">
        <f aca="false">D7=N7+I7</f>
        <v>1</v>
      </c>
      <c r="W7" s="2" t="n">
        <f aca="false">E7=O7+J7</f>
        <v>1</v>
      </c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customFormat="false" ht="15" hidden="false" customHeight="true" outlineLevel="0" collapsed="false">
      <c r="A8" s="74" t="s">
        <v>13</v>
      </c>
      <c r="B8" s="75" t="n">
        <v>1791</v>
      </c>
      <c r="C8" s="76" t="n">
        <v>284</v>
      </c>
      <c r="D8" s="76" t="n">
        <v>600</v>
      </c>
      <c r="E8" s="76" t="n">
        <v>907</v>
      </c>
      <c r="F8" s="28" t="n">
        <f aca="false">ROUNDDOWN((+C8/B8-E8/B8)*100,2)</f>
        <v>-34.78</v>
      </c>
      <c r="G8" s="77" t="n">
        <v>604</v>
      </c>
      <c r="H8" s="78" t="n">
        <v>128</v>
      </c>
      <c r="I8" s="78" t="n">
        <v>183</v>
      </c>
      <c r="J8" s="78" t="n">
        <v>293</v>
      </c>
      <c r="K8" s="79" t="n">
        <f aca="false">ROUNDDOWN((+H8/G8-J8/G8)*100,2)</f>
        <v>-27.31</v>
      </c>
      <c r="L8" s="80" t="n">
        <v>1187</v>
      </c>
      <c r="M8" s="81" t="n">
        <v>156</v>
      </c>
      <c r="N8" s="81" t="n">
        <v>417</v>
      </c>
      <c r="O8" s="81" t="n">
        <v>614</v>
      </c>
      <c r="P8" s="34" t="n">
        <f aca="false">ROUNDDOWN((+M8/L8-O8/L8)*100,2)</f>
        <v>-38.58</v>
      </c>
      <c r="Q8" s="82"/>
      <c r="R8" s="2" t="n">
        <f aca="false">B8=C8+D8+E8</f>
        <v>1</v>
      </c>
      <c r="S8" s="2" t="n">
        <f aca="false">B8=L8+G8</f>
        <v>1</v>
      </c>
      <c r="T8" s="2" t="n">
        <f aca="false">C8=M8+H8</f>
        <v>1</v>
      </c>
      <c r="U8" s="2" t="n">
        <f aca="false">D8=N8+I8</f>
        <v>1</v>
      </c>
      <c r="V8" s="2" t="n">
        <f aca="false">D8=N8+I8</f>
        <v>1</v>
      </c>
      <c r="W8" s="2" t="n">
        <f aca="false">E8=O8+J8</f>
        <v>1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</row>
    <row r="9" customFormat="false" ht="15" hidden="false" customHeight="true" outlineLevel="0" collapsed="false">
      <c r="A9" s="74" t="s">
        <v>14</v>
      </c>
      <c r="B9" s="75" t="n">
        <v>1788</v>
      </c>
      <c r="C9" s="76" t="n">
        <v>331</v>
      </c>
      <c r="D9" s="76" t="n">
        <v>623</v>
      </c>
      <c r="E9" s="76" t="n">
        <v>834</v>
      </c>
      <c r="F9" s="28" t="n">
        <f aca="false">ROUNDDOWN((+C9/B9-E9/B9)*100,2)</f>
        <v>-28.13</v>
      </c>
      <c r="G9" s="77" t="n">
        <v>607</v>
      </c>
      <c r="H9" s="78" t="n">
        <v>145</v>
      </c>
      <c r="I9" s="78" t="n">
        <v>204</v>
      </c>
      <c r="J9" s="78" t="n">
        <v>258</v>
      </c>
      <c r="K9" s="79" t="n">
        <f aca="false">ROUNDDOWN((+H9/G9-J9/G9)*100,2)</f>
        <v>-18.61</v>
      </c>
      <c r="L9" s="80" t="n">
        <v>1181</v>
      </c>
      <c r="M9" s="81" t="n">
        <v>186</v>
      </c>
      <c r="N9" s="81" t="n">
        <v>419</v>
      </c>
      <c r="O9" s="81" t="n">
        <v>576</v>
      </c>
      <c r="P9" s="34" t="n">
        <f aca="false">ROUNDDOWN((+M9/L9-O9/L9)*100,2)</f>
        <v>-33.02</v>
      </c>
      <c r="Q9" s="82"/>
      <c r="R9" s="2" t="n">
        <f aca="false">B9=C9+D9+E9</f>
        <v>1</v>
      </c>
      <c r="S9" s="2" t="n">
        <f aca="false">B9=L9+G9</f>
        <v>1</v>
      </c>
      <c r="T9" s="2" t="n">
        <f aca="false">C9=M9+H9</f>
        <v>1</v>
      </c>
      <c r="U9" s="2" t="n">
        <f aca="false">D9=N9+I9</f>
        <v>1</v>
      </c>
      <c r="V9" s="2" t="n">
        <f aca="false">D9=N9+I9</f>
        <v>1</v>
      </c>
      <c r="W9" s="2" t="n">
        <f aca="false">E9=O9+J9</f>
        <v>1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customFormat="false" ht="15" hidden="false" customHeight="true" outlineLevel="0" collapsed="false">
      <c r="A10" s="74" t="s">
        <v>15</v>
      </c>
      <c r="B10" s="75" t="n">
        <v>1835</v>
      </c>
      <c r="C10" s="76" t="n">
        <v>340</v>
      </c>
      <c r="D10" s="76" t="n">
        <v>722</v>
      </c>
      <c r="E10" s="76" t="n">
        <v>773</v>
      </c>
      <c r="F10" s="28" t="n">
        <f aca="false">ROUNDDOWN((+C10/B10-E10/B10)*100,2)</f>
        <v>-23.59</v>
      </c>
      <c r="G10" s="77" t="n">
        <v>630</v>
      </c>
      <c r="H10" s="78" t="n">
        <v>142</v>
      </c>
      <c r="I10" s="78" t="n">
        <v>236</v>
      </c>
      <c r="J10" s="78" t="n">
        <v>252</v>
      </c>
      <c r="K10" s="79" t="n">
        <f aca="false">ROUNDDOWN((+H10/G10-J10/G10)*100,2)</f>
        <v>-17.46</v>
      </c>
      <c r="L10" s="80" t="n">
        <v>1205</v>
      </c>
      <c r="M10" s="81" t="n">
        <v>198</v>
      </c>
      <c r="N10" s="81" t="n">
        <v>486</v>
      </c>
      <c r="O10" s="81" t="n">
        <v>521</v>
      </c>
      <c r="P10" s="34" t="n">
        <f aca="false">ROUNDDOWN((+M10/L10-O10/L10)*100,2)</f>
        <v>-26.8</v>
      </c>
      <c r="Q10" s="82"/>
      <c r="R10" s="2" t="n">
        <f aca="false">B10=C10+D10+E10</f>
        <v>1</v>
      </c>
      <c r="S10" s="2" t="n">
        <f aca="false">B10=L10+G10</f>
        <v>1</v>
      </c>
      <c r="T10" s="2" t="n">
        <f aca="false">C10=M10+H10</f>
        <v>1</v>
      </c>
      <c r="U10" s="2" t="n">
        <f aca="false">D10=N10+I10</f>
        <v>1</v>
      </c>
      <c r="V10" s="2" t="n">
        <f aca="false">D10=N10+I10</f>
        <v>1</v>
      </c>
      <c r="W10" s="2" t="n">
        <f aca="false">E10=O10+J10</f>
        <v>1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</row>
    <row r="11" customFormat="false" ht="15" hidden="false" customHeight="true" outlineLevel="0" collapsed="false">
      <c r="A11" s="84" t="n">
        <v>37906</v>
      </c>
      <c r="B11" s="75" t="n">
        <v>1856</v>
      </c>
      <c r="C11" s="76" t="n">
        <v>481</v>
      </c>
      <c r="D11" s="76" t="n">
        <v>693</v>
      </c>
      <c r="E11" s="76" t="n">
        <v>682</v>
      </c>
      <c r="F11" s="28" t="n">
        <f aca="false">ROUNDDOWN((+C11/B11-E11/B11)*100,2)</f>
        <v>-10.82</v>
      </c>
      <c r="G11" s="77" t="n">
        <v>652</v>
      </c>
      <c r="H11" s="78" t="n">
        <v>215</v>
      </c>
      <c r="I11" s="78" t="n">
        <v>228</v>
      </c>
      <c r="J11" s="78" t="n">
        <v>209</v>
      </c>
      <c r="K11" s="79" t="n">
        <f aca="false">ROUNDDOWN((+H11/G11-J11/G11)*100,2)</f>
        <v>0.92</v>
      </c>
      <c r="L11" s="80" t="n">
        <v>1204</v>
      </c>
      <c r="M11" s="81" t="n">
        <v>266</v>
      </c>
      <c r="N11" s="81" t="n">
        <v>465</v>
      </c>
      <c r="O11" s="81" t="n">
        <v>473</v>
      </c>
      <c r="P11" s="34" t="n">
        <f aca="false">ROUNDDOWN((+M11/L11-O11/L11)*100,2)</f>
        <v>-17.19</v>
      </c>
      <c r="Q11" s="82"/>
      <c r="R11" s="2" t="n">
        <f aca="false">B11=C11+D11+E11</f>
        <v>1</v>
      </c>
      <c r="S11" s="2" t="n">
        <f aca="false">B11=L11+G11</f>
        <v>1</v>
      </c>
      <c r="T11" s="2" t="n">
        <f aca="false">C11=M11+H11</f>
        <v>1</v>
      </c>
      <c r="U11" s="2" t="n">
        <f aca="false">D11=N11+I11</f>
        <v>1</v>
      </c>
      <c r="V11" s="2" t="n">
        <f aca="false">D11=N11+I11</f>
        <v>1</v>
      </c>
      <c r="W11" s="2" t="n">
        <f aca="false">E11=O11+J11</f>
        <v>1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</row>
    <row r="12" customFormat="false" ht="15" hidden="false" customHeight="true" outlineLevel="0" collapsed="false">
      <c r="A12" s="84" t="s">
        <v>17</v>
      </c>
      <c r="B12" s="75" t="n">
        <v>1928</v>
      </c>
      <c r="C12" s="76" t="n">
        <v>410</v>
      </c>
      <c r="D12" s="76" t="n">
        <v>762</v>
      </c>
      <c r="E12" s="76" t="n">
        <v>756</v>
      </c>
      <c r="F12" s="28" t="n">
        <f aca="false">ROUNDDOWN((+C12/B12-E12/B12)*100,2)</f>
        <v>-17.94</v>
      </c>
      <c r="G12" s="77" t="n">
        <v>676</v>
      </c>
      <c r="H12" s="78" t="n">
        <v>157</v>
      </c>
      <c r="I12" s="78" t="n">
        <v>262</v>
      </c>
      <c r="J12" s="78" t="n">
        <v>257</v>
      </c>
      <c r="K12" s="79" t="n">
        <f aca="false">ROUNDDOWN((+H12/G12-J12/G12)*100,2)</f>
        <v>-14.79</v>
      </c>
      <c r="L12" s="80" t="n">
        <v>1252</v>
      </c>
      <c r="M12" s="81" t="n">
        <v>253</v>
      </c>
      <c r="N12" s="81" t="n">
        <v>500</v>
      </c>
      <c r="O12" s="81" t="n">
        <v>499</v>
      </c>
      <c r="P12" s="34" t="n">
        <f aca="false">ROUNDDOWN((+M12/L12-O12/L12)*100,2)</f>
        <v>-19.64</v>
      </c>
      <c r="Q12" s="82"/>
      <c r="R12" s="2" t="n">
        <f aca="false">B12=C12+D12+E12</f>
        <v>1</v>
      </c>
      <c r="S12" s="2" t="n">
        <f aca="false">B12=L12+G12</f>
        <v>1</v>
      </c>
      <c r="T12" s="2" t="n">
        <f aca="false">C12=M12+H12</f>
        <v>1</v>
      </c>
      <c r="U12" s="2" t="n">
        <f aca="false">D12=N12+I12</f>
        <v>1</v>
      </c>
      <c r="V12" s="2" t="n">
        <f aca="false">D12=N12+I12</f>
        <v>1</v>
      </c>
      <c r="W12" s="2" t="n">
        <f aca="false">E12=O12+J12</f>
        <v>1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</row>
    <row r="13" customFormat="false" ht="15" hidden="false" customHeight="true" outlineLevel="0" collapsed="false">
      <c r="A13" s="74" t="s">
        <v>18</v>
      </c>
      <c r="B13" s="75" t="n">
        <v>1664</v>
      </c>
      <c r="C13" s="76" t="n">
        <v>347</v>
      </c>
      <c r="D13" s="76" t="n">
        <v>675</v>
      </c>
      <c r="E13" s="76" t="n">
        <v>642</v>
      </c>
      <c r="F13" s="28" t="n">
        <f aca="false">ROUNDDOWN((+C13/B13-E13/B13)*100,2)</f>
        <v>-17.72</v>
      </c>
      <c r="G13" s="77" t="n">
        <v>659</v>
      </c>
      <c r="H13" s="78" t="n">
        <v>158</v>
      </c>
      <c r="I13" s="78" t="n">
        <v>247</v>
      </c>
      <c r="J13" s="78" t="n">
        <v>254</v>
      </c>
      <c r="K13" s="79" t="n">
        <f aca="false">ROUNDDOWN((+H13/G13-J13/G13)*100,2)</f>
        <v>-14.56</v>
      </c>
      <c r="L13" s="80" t="n">
        <v>1005</v>
      </c>
      <c r="M13" s="81" t="n">
        <v>189</v>
      </c>
      <c r="N13" s="81" t="n">
        <v>428</v>
      </c>
      <c r="O13" s="81" t="n">
        <v>388</v>
      </c>
      <c r="P13" s="34" t="n">
        <f aca="false">ROUNDDOWN((+M13/L13-O13/L13)*100,2)</f>
        <v>-19.8</v>
      </c>
      <c r="Q13" s="82"/>
      <c r="R13" s="2" t="n">
        <f aca="false">B13=C13+D13+E13</f>
        <v>1</v>
      </c>
      <c r="S13" s="2" t="n">
        <f aca="false">B13=L13+G13</f>
        <v>1</v>
      </c>
      <c r="T13" s="2" t="n">
        <f aca="false">C13=M13+H13</f>
        <v>1</v>
      </c>
      <c r="U13" s="2" t="n">
        <f aca="false">D13=N13+I13</f>
        <v>1</v>
      </c>
      <c r="V13" s="2" t="n">
        <f aca="false">D13=N13+I13</f>
        <v>1</v>
      </c>
      <c r="W13" s="2" t="n">
        <f aca="false">E13=O13+J13</f>
        <v>1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</row>
    <row r="14" customFormat="false" ht="15" hidden="false" customHeight="true" outlineLevel="0" collapsed="false">
      <c r="A14" s="74" t="s">
        <v>19</v>
      </c>
      <c r="B14" s="75" t="n">
        <v>1565</v>
      </c>
      <c r="C14" s="76" t="n">
        <v>340</v>
      </c>
      <c r="D14" s="76" t="n">
        <v>683</v>
      </c>
      <c r="E14" s="76" t="n">
        <v>542</v>
      </c>
      <c r="F14" s="28" t="n">
        <f aca="false">ROUNDDOWN((+C14/B14-E14/B14)*100,2)</f>
        <v>-12.9</v>
      </c>
      <c r="G14" s="77" t="n">
        <v>623</v>
      </c>
      <c r="H14" s="78" t="n">
        <v>147</v>
      </c>
      <c r="I14" s="78" t="n">
        <v>267</v>
      </c>
      <c r="J14" s="78" t="n">
        <v>209</v>
      </c>
      <c r="K14" s="79" t="n">
        <f aca="false">ROUNDDOWN((+H14/G14-J14/G14)*100,2)</f>
        <v>-9.95</v>
      </c>
      <c r="L14" s="80" t="n">
        <v>942</v>
      </c>
      <c r="M14" s="81" t="n">
        <v>193</v>
      </c>
      <c r="N14" s="81" t="n">
        <v>416</v>
      </c>
      <c r="O14" s="81" t="n">
        <v>333</v>
      </c>
      <c r="P14" s="34" t="n">
        <f aca="false">ROUNDDOWN((+M14/L14-O14/L14)*100,2)</f>
        <v>-14.86</v>
      </c>
      <c r="Q14" s="82"/>
      <c r="R14" s="2" t="n">
        <f aca="false">B14=C14+D14+E14</f>
        <v>1</v>
      </c>
      <c r="S14" s="2" t="n">
        <f aca="false">B14=L14+G14</f>
        <v>1</v>
      </c>
      <c r="T14" s="2" t="n">
        <f aca="false">C14=M14+H14</f>
        <v>1</v>
      </c>
      <c r="U14" s="2" t="n">
        <f aca="false">D14=N14+I14</f>
        <v>1</v>
      </c>
      <c r="V14" s="2" t="n">
        <f aca="false">D14=N14+I14</f>
        <v>1</v>
      </c>
      <c r="W14" s="2" t="n">
        <f aca="false">E14=O14+J14</f>
        <v>1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</row>
    <row r="15" customFormat="false" ht="15" hidden="false" customHeight="true" outlineLevel="0" collapsed="false">
      <c r="A15" s="74" t="s">
        <v>20</v>
      </c>
      <c r="B15" s="75" t="n">
        <v>1384</v>
      </c>
      <c r="C15" s="76" t="n">
        <v>348</v>
      </c>
      <c r="D15" s="76" t="n">
        <v>600</v>
      </c>
      <c r="E15" s="76" t="n">
        <v>436</v>
      </c>
      <c r="F15" s="28" t="n">
        <f aca="false">ROUNDDOWN((+C15/B15-E15/B15)*100,2)</f>
        <v>-6.35</v>
      </c>
      <c r="G15" s="77" t="n">
        <v>542</v>
      </c>
      <c r="H15" s="78" t="n">
        <v>164</v>
      </c>
      <c r="I15" s="78" t="n">
        <v>217</v>
      </c>
      <c r="J15" s="78" t="n">
        <v>161</v>
      </c>
      <c r="K15" s="79" t="n">
        <f aca="false">ROUNDDOWN((+H15/G15-J15/G15)*100,2)</f>
        <v>0.55</v>
      </c>
      <c r="L15" s="80" t="n">
        <v>842</v>
      </c>
      <c r="M15" s="81" t="n">
        <v>184</v>
      </c>
      <c r="N15" s="81" t="n">
        <v>383</v>
      </c>
      <c r="O15" s="81" t="n">
        <v>275</v>
      </c>
      <c r="P15" s="34" t="n">
        <f aca="false">ROUNDDOWN((+M15/L15-O15/L15)*100,2)</f>
        <v>-10.8</v>
      </c>
      <c r="Q15" s="82"/>
      <c r="R15" s="2" t="n">
        <f aca="false">B15=C15+D15+E15</f>
        <v>1</v>
      </c>
      <c r="S15" s="2" t="n">
        <f aca="false">B15=L15+G15</f>
        <v>1</v>
      </c>
      <c r="T15" s="2" t="n">
        <f aca="false">C15=M15+H15</f>
        <v>1</v>
      </c>
      <c r="U15" s="2" t="n">
        <f aca="false">D15=N15+I15</f>
        <v>1</v>
      </c>
      <c r="V15" s="2" t="n">
        <f aca="false">D15=N15+I15</f>
        <v>1</v>
      </c>
      <c r="W15" s="2" t="n">
        <f aca="false">E15=O15+J15</f>
        <v>1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</row>
    <row r="16" customFormat="false" ht="15" hidden="false" customHeight="true" outlineLevel="0" collapsed="false">
      <c r="A16" s="74" t="s">
        <v>21</v>
      </c>
      <c r="B16" s="75" t="n">
        <v>1539</v>
      </c>
      <c r="C16" s="76" t="n">
        <v>289</v>
      </c>
      <c r="D16" s="76" t="n">
        <v>577</v>
      </c>
      <c r="E16" s="76" t="n">
        <v>673</v>
      </c>
      <c r="F16" s="28" t="n">
        <f aca="false">ROUNDDOWN((+C16/B16-E16/B16)*100,2)</f>
        <v>-24.95</v>
      </c>
      <c r="G16" s="77" t="n">
        <v>620</v>
      </c>
      <c r="H16" s="78" t="n">
        <v>115</v>
      </c>
      <c r="I16" s="78" t="n">
        <v>239</v>
      </c>
      <c r="J16" s="78" t="n">
        <v>266</v>
      </c>
      <c r="K16" s="79" t="n">
        <f aca="false">ROUNDDOWN((+H16/G16-J16/G16)*100,2)</f>
        <v>-24.35</v>
      </c>
      <c r="L16" s="80" t="n">
        <v>919</v>
      </c>
      <c r="M16" s="81" t="n">
        <v>174</v>
      </c>
      <c r="N16" s="81" t="n">
        <v>338</v>
      </c>
      <c r="O16" s="81" t="n">
        <v>407</v>
      </c>
      <c r="P16" s="34" t="n">
        <f aca="false">ROUNDDOWN((+M16/L16-O16/L16)*100,2)</f>
        <v>-25.35</v>
      </c>
      <c r="Q16" s="82"/>
      <c r="R16" s="2" t="n">
        <f aca="false">B16=C16+D16+E16</f>
        <v>1</v>
      </c>
      <c r="S16" s="2" t="n">
        <f aca="false">B16=L16+G16</f>
        <v>1</v>
      </c>
      <c r="T16" s="2" t="n">
        <f aca="false">C16=M16+H16</f>
        <v>1</v>
      </c>
      <c r="U16" s="2" t="n">
        <f aca="false">D16=N16+I16</f>
        <v>1</v>
      </c>
      <c r="V16" s="2" t="n">
        <f aca="false">D16=N16+I16</f>
        <v>1</v>
      </c>
      <c r="W16" s="2" t="n">
        <f aca="false">E16=O16+J16</f>
        <v>1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</row>
    <row r="17" s="1" customFormat="true" ht="15" hidden="false" customHeight="true" outlineLevel="0" collapsed="false">
      <c r="A17" s="84" t="s">
        <v>22</v>
      </c>
      <c r="B17" s="75" t="n">
        <v>1570</v>
      </c>
      <c r="C17" s="76" t="n">
        <v>319</v>
      </c>
      <c r="D17" s="76" t="n">
        <v>642</v>
      </c>
      <c r="E17" s="76" t="n">
        <v>609</v>
      </c>
      <c r="F17" s="28" t="n">
        <f aca="false">ROUNDDOWN((+C17/B17-E17/B17)*100,2)</f>
        <v>-18.47</v>
      </c>
      <c r="G17" s="77" t="n">
        <v>633</v>
      </c>
      <c r="H17" s="78" t="n">
        <v>154</v>
      </c>
      <c r="I17" s="78" t="n">
        <v>247</v>
      </c>
      <c r="J17" s="78" t="n">
        <v>232</v>
      </c>
      <c r="K17" s="79" t="n">
        <f aca="false">ROUNDDOWN((+H17/G17-J17/G17)*100,2)</f>
        <v>-12.32</v>
      </c>
      <c r="L17" s="80" t="n">
        <v>937</v>
      </c>
      <c r="M17" s="81" t="n">
        <v>165</v>
      </c>
      <c r="N17" s="81" t="n">
        <v>395</v>
      </c>
      <c r="O17" s="81" t="n">
        <v>377</v>
      </c>
      <c r="P17" s="34" t="n">
        <f aca="false">ROUNDDOWN((+M17/L17-O17/L17)*100,2)</f>
        <v>-22.62</v>
      </c>
      <c r="Q17" s="85"/>
      <c r="R17" s="2" t="n">
        <f aca="false">B17=C17+D17+E17</f>
        <v>1</v>
      </c>
      <c r="S17" s="2" t="n">
        <f aca="false">B17=L17+G17</f>
        <v>1</v>
      </c>
      <c r="T17" s="2" t="n">
        <f aca="false">C17=M17+H17</f>
        <v>1</v>
      </c>
      <c r="U17" s="2" t="n">
        <f aca="false">D17=N17+I17</f>
        <v>1</v>
      </c>
      <c r="V17" s="2" t="n">
        <f aca="false">D17=N17+I17</f>
        <v>1</v>
      </c>
      <c r="W17" s="2" t="n">
        <f aca="false">E17=O17+J17</f>
        <v>1</v>
      </c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</row>
    <row r="18" s="1" customFormat="true" ht="15" hidden="false" customHeight="true" outlineLevel="0" collapsed="false">
      <c r="A18" s="74" t="s">
        <v>23</v>
      </c>
      <c r="B18" s="75" t="n">
        <v>1571</v>
      </c>
      <c r="C18" s="76" t="n">
        <v>337</v>
      </c>
      <c r="D18" s="76" t="n">
        <v>665</v>
      </c>
      <c r="E18" s="76" t="n">
        <v>569</v>
      </c>
      <c r="F18" s="28" t="n">
        <f aca="false">ROUNDDOWN((+C18/B18-E18/B18)*100,2)</f>
        <v>-14.76</v>
      </c>
      <c r="G18" s="77" t="n">
        <v>658</v>
      </c>
      <c r="H18" s="78" t="n">
        <v>165</v>
      </c>
      <c r="I18" s="78" t="n">
        <v>264</v>
      </c>
      <c r="J18" s="78" t="n">
        <v>229</v>
      </c>
      <c r="K18" s="79" t="n">
        <f aca="false">ROUNDDOWN((+H18/G18-J18/G18)*100,2)</f>
        <v>-9.72</v>
      </c>
      <c r="L18" s="80" t="n">
        <v>913</v>
      </c>
      <c r="M18" s="81" t="n">
        <v>172</v>
      </c>
      <c r="N18" s="81" t="n">
        <v>401</v>
      </c>
      <c r="O18" s="81" t="n">
        <v>340</v>
      </c>
      <c r="P18" s="34" t="n">
        <f aca="false">ROUNDDOWN((+M18/L18-O18/L18)*100,2)</f>
        <v>-18.4</v>
      </c>
      <c r="Q18" s="85"/>
      <c r="R18" s="2" t="n">
        <f aca="false">B18=C18+D18+E18</f>
        <v>1</v>
      </c>
      <c r="S18" s="2" t="n">
        <f aca="false">B18=L18+G18</f>
        <v>1</v>
      </c>
      <c r="T18" s="2" t="n">
        <f aca="false">C18=M18+H18</f>
        <v>1</v>
      </c>
      <c r="U18" s="2" t="n">
        <f aca="false">D18=N18+I18</f>
        <v>1</v>
      </c>
      <c r="V18" s="2" t="n">
        <f aca="false">D18=N18+I18</f>
        <v>1</v>
      </c>
      <c r="W18" s="2" t="n">
        <f aca="false">E18=O18+J18</f>
        <v>1</v>
      </c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</row>
    <row r="19" s="1" customFormat="true" ht="15" hidden="false" customHeight="true" outlineLevel="0" collapsed="false">
      <c r="A19" s="74" t="s">
        <v>24</v>
      </c>
      <c r="B19" s="75" t="n">
        <v>1441</v>
      </c>
      <c r="C19" s="76" t="n">
        <v>427</v>
      </c>
      <c r="D19" s="76" t="n">
        <v>639</v>
      </c>
      <c r="E19" s="76" t="n">
        <v>375</v>
      </c>
      <c r="F19" s="28" t="n">
        <f aca="false">ROUNDDOWN((+C19/B19-E19/B19)*100,2)</f>
        <v>3.6</v>
      </c>
      <c r="G19" s="77" t="n">
        <v>554</v>
      </c>
      <c r="H19" s="78" t="n">
        <v>194</v>
      </c>
      <c r="I19" s="78" t="n">
        <v>234</v>
      </c>
      <c r="J19" s="78" t="n">
        <v>126</v>
      </c>
      <c r="K19" s="79" t="n">
        <f aca="false">ROUNDDOWN((+H19/G19-J19/G19)*100,2)</f>
        <v>12.27</v>
      </c>
      <c r="L19" s="80" t="n">
        <v>887</v>
      </c>
      <c r="M19" s="81" t="n">
        <v>233</v>
      </c>
      <c r="N19" s="81" t="n">
        <v>405</v>
      </c>
      <c r="O19" s="81" t="n">
        <v>249</v>
      </c>
      <c r="P19" s="34" t="n">
        <f aca="false">ROUNDDOWN((+M19/L19-O19/L19)*100,2)</f>
        <v>-1.8</v>
      </c>
      <c r="Q19" s="85"/>
      <c r="R19" s="2" t="n">
        <f aca="false">B19=C19+D19+E19</f>
        <v>1</v>
      </c>
      <c r="S19" s="2" t="n">
        <f aca="false">B19=L19+G19</f>
        <v>1</v>
      </c>
      <c r="T19" s="2" t="n">
        <f aca="false">C19=M19+H19</f>
        <v>1</v>
      </c>
      <c r="U19" s="2" t="n">
        <f aca="false">D19=N19+I19</f>
        <v>1</v>
      </c>
      <c r="V19" s="2" t="n">
        <f aca="false">D19=N19+I19</f>
        <v>1</v>
      </c>
      <c r="W19" s="2" t="n">
        <f aca="false">E19=O19+J19</f>
        <v>1</v>
      </c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</row>
    <row r="20" customFormat="false" ht="15" hidden="false" customHeight="true" outlineLevel="0" collapsed="false">
      <c r="A20" s="74" t="s">
        <v>25</v>
      </c>
      <c r="B20" s="75" t="n">
        <v>1573</v>
      </c>
      <c r="C20" s="76" t="n">
        <v>319</v>
      </c>
      <c r="D20" s="76" t="n">
        <v>689</v>
      </c>
      <c r="E20" s="76" t="n">
        <v>565</v>
      </c>
      <c r="F20" s="28" t="n">
        <f aca="false">ROUNDDOWN((+C20/B20-E20/B20)*100,2)</f>
        <v>-15.63</v>
      </c>
      <c r="G20" s="77" t="n">
        <v>640</v>
      </c>
      <c r="H20" s="78" t="n">
        <v>140</v>
      </c>
      <c r="I20" s="78" t="n">
        <v>255</v>
      </c>
      <c r="J20" s="78" t="n">
        <v>245</v>
      </c>
      <c r="K20" s="79" t="n">
        <f aca="false">ROUNDDOWN((+H20/G20-J20/G20)*100,2)</f>
        <v>-16.4</v>
      </c>
      <c r="L20" s="80" t="n">
        <v>933</v>
      </c>
      <c r="M20" s="81" t="n">
        <v>179</v>
      </c>
      <c r="N20" s="81" t="n">
        <v>434</v>
      </c>
      <c r="O20" s="81" t="n">
        <v>320</v>
      </c>
      <c r="P20" s="34" t="n">
        <f aca="false">ROUNDDOWN((+M20/L20-O20/L20)*100,2)</f>
        <v>-15.11</v>
      </c>
      <c r="Q20" s="82"/>
      <c r="R20" s="2" t="n">
        <f aca="false">B20=C20+D20+E20</f>
        <v>1</v>
      </c>
      <c r="S20" s="2" t="n">
        <f aca="false">B20=L20+G20</f>
        <v>1</v>
      </c>
      <c r="T20" s="2" t="n">
        <f aca="false">C20=M20+H20</f>
        <v>1</v>
      </c>
      <c r="U20" s="2" t="n">
        <f aca="false">D20=N20+I20</f>
        <v>1</v>
      </c>
      <c r="V20" s="2" t="n">
        <f aca="false">D20=N20+I20</f>
        <v>1</v>
      </c>
      <c r="W20" s="2" t="n">
        <f aca="false">E20=O20+J20</f>
        <v>1</v>
      </c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</row>
    <row r="21" customFormat="false" ht="15" hidden="false" customHeight="true" outlineLevel="0" collapsed="false">
      <c r="A21" s="74" t="s">
        <v>26</v>
      </c>
      <c r="B21" s="75" t="n">
        <v>1197</v>
      </c>
      <c r="C21" s="76" t="n">
        <v>277</v>
      </c>
      <c r="D21" s="76" t="n">
        <v>501</v>
      </c>
      <c r="E21" s="76" t="n">
        <v>419</v>
      </c>
      <c r="F21" s="28" t="n">
        <f aca="false">ROUNDDOWN((+C21/B21-E21/B21)*100,2)</f>
        <v>-11.86</v>
      </c>
      <c r="G21" s="77" t="n">
        <v>555</v>
      </c>
      <c r="H21" s="78" t="n">
        <v>146</v>
      </c>
      <c r="I21" s="78" t="n">
        <v>221</v>
      </c>
      <c r="J21" s="78" t="n">
        <v>188</v>
      </c>
      <c r="K21" s="79" t="n">
        <f aca="false">ROUNDDOWN((+H21/G21-J21/G21)*100,2)</f>
        <v>-7.56</v>
      </c>
      <c r="L21" s="80" t="n">
        <v>642</v>
      </c>
      <c r="M21" s="81" t="n">
        <v>131</v>
      </c>
      <c r="N21" s="81" t="n">
        <v>280</v>
      </c>
      <c r="O21" s="81" t="n">
        <v>231</v>
      </c>
      <c r="P21" s="34" t="n">
        <f aca="false">ROUNDDOWN((+M21/L21-O21/L21)*100,2)</f>
        <v>-15.57</v>
      </c>
      <c r="Q21" s="82"/>
      <c r="R21" s="2" t="n">
        <f aca="false">B21=C21+D21+E21</f>
        <v>1</v>
      </c>
      <c r="S21" s="2" t="n">
        <f aca="false">B21=L21+G21</f>
        <v>1</v>
      </c>
      <c r="T21" s="2" t="n">
        <f aca="false">C21=M21+H21</f>
        <v>1</v>
      </c>
      <c r="U21" s="2" t="n">
        <f aca="false">D21=N21+I21</f>
        <v>1</v>
      </c>
      <c r="V21" s="2" t="n">
        <f aca="false">D21=N21+I21</f>
        <v>1</v>
      </c>
      <c r="W21" s="2" t="n">
        <f aca="false">E21=O21+J21</f>
        <v>1</v>
      </c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</row>
    <row r="22" customFormat="false" ht="15" hidden="false" customHeight="true" outlineLevel="0" collapsed="false">
      <c r="A22" s="74" t="s">
        <v>27</v>
      </c>
      <c r="B22" s="75" t="n">
        <v>1429</v>
      </c>
      <c r="C22" s="76" t="n">
        <v>307</v>
      </c>
      <c r="D22" s="76" t="n">
        <v>664</v>
      </c>
      <c r="E22" s="76" t="n">
        <v>458</v>
      </c>
      <c r="F22" s="28" t="n">
        <f aca="false">ROUNDDOWN((+C22/B22-E22/B22)*100,2)</f>
        <v>-10.56</v>
      </c>
      <c r="G22" s="77" t="n">
        <v>643</v>
      </c>
      <c r="H22" s="78" t="n">
        <v>152</v>
      </c>
      <c r="I22" s="78" t="n">
        <v>284</v>
      </c>
      <c r="J22" s="78" t="n">
        <v>207</v>
      </c>
      <c r="K22" s="79" t="n">
        <f aca="false">ROUNDDOWN((+H22/G22-J22/G22)*100,2)</f>
        <v>-8.55</v>
      </c>
      <c r="L22" s="80" t="n">
        <v>786</v>
      </c>
      <c r="M22" s="81" t="n">
        <v>155</v>
      </c>
      <c r="N22" s="81" t="n">
        <v>380</v>
      </c>
      <c r="O22" s="81" t="n">
        <v>251</v>
      </c>
      <c r="P22" s="34" t="n">
        <f aca="false">ROUNDDOWN((+M22/L22-O22/L22)*100,2)</f>
        <v>-12.21</v>
      </c>
      <c r="Q22" s="82"/>
      <c r="R22" s="2" t="n">
        <f aca="false">B22=C22+D22+E22</f>
        <v>1</v>
      </c>
      <c r="S22" s="2" t="n">
        <f aca="false">B22=L22+G22</f>
        <v>1</v>
      </c>
      <c r="T22" s="2" t="n">
        <f aca="false">C22=M22+H22</f>
        <v>1</v>
      </c>
      <c r="U22" s="2" t="n">
        <f aca="false">D22=N22+I22</f>
        <v>1</v>
      </c>
      <c r="V22" s="2" t="n">
        <f aca="false">D22=N22+I22</f>
        <v>1</v>
      </c>
      <c r="W22" s="2" t="n">
        <f aca="false">E22=O22+J22</f>
        <v>1</v>
      </c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</row>
    <row r="23" customFormat="false" ht="15" hidden="false" customHeight="true" outlineLevel="0" collapsed="false">
      <c r="A23" s="74" t="s">
        <v>28</v>
      </c>
      <c r="B23" s="75" t="n">
        <v>1473</v>
      </c>
      <c r="C23" s="76" t="n">
        <v>379</v>
      </c>
      <c r="D23" s="76" t="n">
        <v>638</v>
      </c>
      <c r="E23" s="76" t="n">
        <v>456</v>
      </c>
      <c r="F23" s="28" t="n">
        <f aca="false">ROUNDDOWN((+C23/B23-E23/B23)*100,2)</f>
        <v>-5.22</v>
      </c>
      <c r="G23" s="77" t="n">
        <v>656</v>
      </c>
      <c r="H23" s="78" t="n">
        <v>200</v>
      </c>
      <c r="I23" s="78" t="n">
        <v>259</v>
      </c>
      <c r="J23" s="78" t="n">
        <v>197</v>
      </c>
      <c r="K23" s="79" t="n">
        <f aca="false">ROUNDDOWN((+H23/G23-J23/G23)*100,2)</f>
        <v>0.45</v>
      </c>
      <c r="L23" s="80" t="n">
        <v>817</v>
      </c>
      <c r="M23" s="81" t="n">
        <v>179</v>
      </c>
      <c r="N23" s="81" t="n">
        <v>379</v>
      </c>
      <c r="O23" s="81" t="n">
        <v>259</v>
      </c>
      <c r="P23" s="34" t="n">
        <f aca="false">ROUNDDOWN((+M23/L23-O23/L23)*100,2)</f>
        <v>-9.79</v>
      </c>
      <c r="Q23" s="82"/>
      <c r="R23" s="2" t="n">
        <f aca="false">B23=C23+D23+E23</f>
        <v>1</v>
      </c>
      <c r="S23" s="2" t="n">
        <f aca="false">B23=L23+G23</f>
        <v>1</v>
      </c>
      <c r="T23" s="2" t="n">
        <f aca="false">C23=M23+H23</f>
        <v>1</v>
      </c>
      <c r="U23" s="2" t="n">
        <f aca="false">D23=N23+I23</f>
        <v>1</v>
      </c>
      <c r="V23" s="2" t="n">
        <f aca="false">D23=N23+I23</f>
        <v>1</v>
      </c>
      <c r="W23" s="2" t="n">
        <f aca="false">E23=O23+J23</f>
        <v>1</v>
      </c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</row>
    <row r="24" customFormat="false" ht="15" hidden="false" customHeight="true" outlineLevel="0" collapsed="false">
      <c r="A24" s="74" t="s">
        <v>29</v>
      </c>
      <c r="B24" s="75" t="n">
        <v>1470</v>
      </c>
      <c r="C24" s="76" t="n">
        <v>298</v>
      </c>
      <c r="D24" s="76" t="n">
        <v>583</v>
      </c>
      <c r="E24" s="76" t="n">
        <v>589</v>
      </c>
      <c r="F24" s="28" t="n">
        <f aca="false">ROUNDDOWN((+C24/B24-E24/B24)*100,2)</f>
        <v>-19.79</v>
      </c>
      <c r="G24" s="77" t="n">
        <v>657</v>
      </c>
      <c r="H24" s="78" t="n">
        <v>130</v>
      </c>
      <c r="I24" s="78" t="n">
        <v>249</v>
      </c>
      <c r="J24" s="78" t="n">
        <v>278</v>
      </c>
      <c r="K24" s="79" t="n">
        <f aca="false">ROUNDDOWN((+H24/G24-J24/G24)*100,2)</f>
        <v>-22.52</v>
      </c>
      <c r="L24" s="80" t="n">
        <v>813</v>
      </c>
      <c r="M24" s="81" t="n">
        <v>168</v>
      </c>
      <c r="N24" s="81" t="n">
        <v>334</v>
      </c>
      <c r="O24" s="81" t="n">
        <v>311</v>
      </c>
      <c r="P24" s="34" t="n">
        <f aca="false">ROUNDDOWN((+M24/L24-O24/L24)*100,2)</f>
        <v>-17.58</v>
      </c>
      <c r="Q24" s="82"/>
      <c r="R24" s="2" t="n">
        <f aca="false">B24=C24+D24+E24</f>
        <v>1</v>
      </c>
      <c r="S24" s="2" t="n">
        <f aca="false">B24=L24+G24</f>
        <v>1</v>
      </c>
      <c r="T24" s="2" t="n">
        <f aca="false">C24=M24+H24</f>
        <v>1</v>
      </c>
      <c r="U24" s="2" t="n">
        <f aca="false">D24=N24+I24</f>
        <v>1</v>
      </c>
      <c r="V24" s="2" t="n">
        <f aca="false">D24=N24+I24</f>
        <v>1</v>
      </c>
      <c r="W24" s="2" t="n">
        <f aca="false">E24=O24+J24</f>
        <v>1</v>
      </c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</row>
    <row r="25" customFormat="false" ht="15" hidden="false" customHeight="true" outlineLevel="0" collapsed="false">
      <c r="A25" s="74" t="s">
        <v>30</v>
      </c>
      <c r="B25" s="75" t="n">
        <v>1512</v>
      </c>
      <c r="C25" s="76" t="n">
        <v>309</v>
      </c>
      <c r="D25" s="76" t="n">
        <v>614</v>
      </c>
      <c r="E25" s="76" t="n">
        <v>589</v>
      </c>
      <c r="F25" s="28" t="n">
        <f aca="false">ROUNDDOWN((+C25/B25-E25/B25)*100,2)</f>
        <v>-18.51</v>
      </c>
      <c r="G25" s="77" t="n">
        <v>666</v>
      </c>
      <c r="H25" s="78" t="n">
        <v>151</v>
      </c>
      <c r="I25" s="78" t="n">
        <v>264</v>
      </c>
      <c r="J25" s="78" t="n">
        <v>251</v>
      </c>
      <c r="K25" s="79" t="n">
        <f aca="false">ROUNDDOWN((+H25/G25-J25/G25)*100,2)</f>
        <v>-15.01</v>
      </c>
      <c r="L25" s="80" t="n">
        <v>846</v>
      </c>
      <c r="M25" s="81" t="n">
        <v>158</v>
      </c>
      <c r="N25" s="81" t="n">
        <v>350</v>
      </c>
      <c r="O25" s="81" t="n">
        <v>338</v>
      </c>
      <c r="P25" s="34" t="n">
        <f aca="false">ROUNDDOWN((+M25/L25-O25/L25)*100,2)</f>
        <v>-21.27</v>
      </c>
      <c r="Q25" s="82"/>
      <c r="R25" s="2" t="n">
        <f aca="false">B25=C25+D25+E25</f>
        <v>1</v>
      </c>
      <c r="S25" s="2" t="n">
        <f aca="false">B25=L25+G25</f>
        <v>1</v>
      </c>
      <c r="T25" s="2" t="n">
        <f aca="false">C25=M25+H25</f>
        <v>1</v>
      </c>
      <c r="U25" s="2" t="n">
        <f aca="false">D25=N25+I25</f>
        <v>1</v>
      </c>
      <c r="V25" s="2" t="n">
        <f aca="false">D25=N25+I25</f>
        <v>1</v>
      </c>
      <c r="W25" s="2" t="n">
        <f aca="false">E25=O25+J25</f>
        <v>1</v>
      </c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</row>
    <row r="26" customFormat="false" ht="15" hidden="false" customHeight="true" outlineLevel="0" collapsed="false">
      <c r="A26" s="74" t="s">
        <v>31</v>
      </c>
      <c r="B26" s="75" t="n">
        <v>1444</v>
      </c>
      <c r="C26" s="76" t="n">
        <v>288</v>
      </c>
      <c r="D26" s="76" t="n">
        <v>604</v>
      </c>
      <c r="E26" s="76" t="n">
        <v>552</v>
      </c>
      <c r="F26" s="28" t="n">
        <f aca="false">ROUNDDOWN((+C26/B26-E26/B26)*100,2)</f>
        <v>-18.28</v>
      </c>
      <c r="G26" s="77" t="n">
        <v>645</v>
      </c>
      <c r="H26" s="78" t="n">
        <v>145</v>
      </c>
      <c r="I26" s="78" t="n">
        <v>263</v>
      </c>
      <c r="J26" s="78" t="n">
        <v>237</v>
      </c>
      <c r="K26" s="79" t="n">
        <f aca="false">ROUNDDOWN((+H26/G26-J26/G26)*100,2)</f>
        <v>-14.26</v>
      </c>
      <c r="L26" s="80" t="n">
        <v>799</v>
      </c>
      <c r="M26" s="81" t="n">
        <v>143</v>
      </c>
      <c r="N26" s="81" t="n">
        <v>341</v>
      </c>
      <c r="O26" s="81" t="n">
        <v>315</v>
      </c>
      <c r="P26" s="34" t="n">
        <f aca="false">ROUNDDOWN((+M26/L26-O26/L26)*100,2)</f>
        <v>-21.52</v>
      </c>
      <c r="Q26" s="82"/>
      <c r="R26" s="2" t="n">
        <f aca="false">B26=C26+D26+E26</f>
        <v>1</v>
      </c>
      <c r="S26" s="2" t="n">
        <f aca="false">B26=L26+G26</f>
        <v>1</v>
      </c>
      <c r="T26" s="2" t="n">
        <f aca="false">C26=M26+H26</f>
        <v>1</v>
      </c>
      <c r="U26" s="2" t="n">
        <f aca="false">D26=N26+I26</f>
        <v>1</v>
      </c>
      <c r="V26" s="2" t="n">
        <f aca="false">D26=N26+I26</f>
        <v>1</v>
      </c>
      <c r="W26" s="2" t="n">
        <f aca="false">E26=O26+J26</f>
        <v>1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</row>
    <row r="27" customFormat="false" ht="15" hidden="false" customHeight="true" outlineLevel="0" collapsed="false">
      <c r="A27" s="25" t="s">
        <v>32</v>
      </c>
      <c r="B27" s="26" t="n">
        <v>1371</v>
      </c>
      <c r="C27" s="27" t="n">
        <v>339</v>
      </c>
      <c r="D27" s="27" t="n">
        <v>582</v>
      </c>
      <c r="E27" s="27" t="n">
        <v>450</v>
      </c>
      <c r="F27" s="28" t="n">
        <f aca="false">ROUNDDOWN((+C27/B27-E27/B27)*100,2)</f>
        <v>-8.09</v>
      </c>
      <c r="G27" s="87" t="n">
        <v>598</v>
      </c>
      <c r="H27" s="30" t="n">
        <v>162</v>
      </c>
      <c r="I27" s="30" t="n">
        <v>257</v>
      </c>
      <c r="J27" s="30" t="n">
        <v>179</v>
      </c>
      <c r="K27" s="79" t="n">
        <f aca="false">ROUNDDOWN((+H27/G27-J27/G27)*100,2)</f>
        <v>-2.84</v>
      </c>
      <c r="L27" s="32" t="n">
        <v>773</v>
      </c>
      <c r="M27" s="33" t="n">
        <v>177</v>
      </c>
      <c r="N27" s="33" t="n">
        <v>325</v>
      </c>
      <c r="O27" s="33" t="n">
        <v>271</v>
      </c>
      <c r="P27" s="34" t="n">
        <f aca="false">ROUNDDOWN((+M27/L27-O27/L27)*100,2)</f>
        <v>-12.16</v>
      </c>
      <c r="Q27" s="85"/>
      <c r="R27" s="2" t="n">
        <f aca="false">B27=C27+D27+E27</f>
        <v>1</v>
      </c>
      <c r="S27" s="2" t="n">
        <f aca="false">B27=L27+G27</f>
        <v>1</v>
      </c>
      <c r="T27" s="2" t="n">
        <f aca="false">C27=M27+H27</f>
        <v>1</v>
      </c>
      <c r="U27" s="2" t="n">
        <f aca="false">D27=N27+I27</f>
        <v>1</v>
      </c>
      <c r="V27" s="2" t="n">
        <f aca="false">D27=N27+I27</f>
        <v>1</v>
      </c>
      <c r="W27" s="2" t="n">
        <f aca="false">E27=O27+J27</f>
        <v>1</v>
      </c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</row>
    <row r="28" customFormat="false" ht="15" hidden="false" customHeight="true" outlineLevel="0" collapsed="false">
      <c r="A28" s="88" t="s">
        <v>33</v>
      </c>
      <c r="B28" s="37" t="n">
        <v>1492</v>
      </c>
      <c r="C28" s="38" t="n">
        <v>240</v>
      </c>
      <c r="D28" s="38" t="n">
        <v>536</v>
      </c>
      <c r="E28" s="38" t="n">
        <v>716</v>
      </c>
      <c r="F28" s="28" t="n">
        <f aca="false">ROUNDDOWN((+C28/B28-E28/B28)*100,2)</f>
        <v>-31.9</v>
      </c>
      <c r="G28" s="89" t="n">
        <v>661</v>
      </c>
      <c r="H28" s="41" t="n">
        <v>120</v>
      </c>
      <c r="I28" s="41" t="n">
        <v>232</v>
      </c>
      <c r="J28" s="41" t="n">
        <v>309</v>
      </c>
      <c r="K28" s="79" t="n">
        <f aca="false">ROUNDDOWN((+H28/G28-J28/G28)*100,2)</f>
        <v>-28.59</v>
      </c>
      <c r="L28" s="43" t="n">
        <v>831</v>
      </c>
      <c r="M28" s="44" t="n">
        <v>120</v>
      </c>
      <c r="N28" s="44" t="n">
        <v>304</v>
      </c>
      <c r="O28" s="44" t="n">
        <v>407</v>
      </c>
      <c r="P28" s="34" t="n">
        <f aca="false">ROUNDDOWN((+M28/L28-O28/L28)*100,2)</f>
        <v>-34.53</v>
      </c>
      <c r="Q28" s="14"/>
      <c r="R28" s="2" t="n">
        <f aca="false">B28=C28+D28+E28</f>
        <v>1</v>
      </c>
      <c r="S28" s="2" t="n">
        <f aca="false">B28=L28+G28</f>
        <v>1</v>
      </c>
      <c r="T28" s="2" t="n">
        <f aca="false">C28=M28+H28</f>
        <v>1</v>
      </c>
      <c r="U28" s="2" t="n">
        <f aca="false">D28=N28+I28</f>
        <v>1</v>
      </c>
      <c r="V28" s="2" t="n">
        <f aca="false">D28=N28+I28</f>
        <v>1</v>
      </c>
      <c r="W28" s="2" t="n">
        <f aca="false">E28=O28+J28</f>
        <v>1</v>
      </c>
    </row>
    <row r="29" customFormat="false" ht="15" hidden="false" customHeight="true" outlineLevel="0" collapsed="false">
      <c r="A29" s="88" t="s">
        <v>34</v>
      </c>
      <c r="B29" s="37" t="n">
        <v>1367</v>
      </c>
      <c r="C29" s="38" t="n">
        <v>200</v>
      </c>
      <c r="D29" s="38" t="n">
        <v>482</v>
      </c>
      <c r="E29" s="38" t="n">
        <v>685</v>
      </c>
      <c r="F29" s="28" t="n">
        <f aca="false">ROUNDDOWN((+C29/B29-E29/B29)*100,2)</f>
        <v>-35.47</v>
      </c>
      <c r="G29" s="89" t="n">
        <v>621</v>
      </c>
      <c r="H29" s="41" t="n">
        <v>106</v>
      </c>
      <c r="I29" s="41" t="n">
        <v>227</v>
      </c>
      <c r="J29" s="41" t="n">
        <v>288</v>
      </c>
      <c r="K29" s="79" t="n">
        <f aca="false">ROUNDDOWN((+H29/G29-J29/G29)*100,2)</f>
        <v>-29.3</v>
      </c>
      <c r="L29" s="43" t="n">
        <v>746</v>
      </c>
      <c r="M29" s="44" t="n">
        <v>94</v>
      </c>
      <c r="N29" s="44" t="n">
        <v>255</v>
      </c>
      <c r="O29" s="44" t="n">
        <v>397</v>
      </c>
      <c r="P29" s="34" t="n">
        <f aca="false">ROUNDDOWN((+M29/L29-O29/L29)*100,2)</f>
        <v>-40.61</v>
      </c>
      <c r="Q29" s="14"/>
      <c r="R29" s="2" t="n">
        <f aca="false">B29=C29+D29+E29</f>
        <v>1</v>
      </c>
      <c r="S29" s="2" t="n">
        <f aca="false">B29=L29+G29</f>
        <v>1</v>
      </c>
      <c r="T29" s="2" t="n">
        <f aca="false">C29=M29+H29</f>
        <v>1</v>
      </c>
      <c r="U29" s="2" t="n">
        <f aca="false">D29=N29+I29</f>
        <v>1</v>
      </c>
      <c r="V29" s="2" t="n">
        <f aca="false">D29=N29+I29</f>
        <v>1</v>
      </c>
      <c r="W29" s="2" t="n">
        <f aca="false">E29=O29+J29</f>
        <v>1</v>
      </c>
    </row>
    <row r="30" customFormat="false" ht="15" hidden="false" customHeight="true" outlineLevel="0" collapsed="false">
      <c r="A30" s="88" t="s">
        <v>35</v>
      </c>
      <c r="B30" s="37" t="n">
        <v>1396</v>
      </c>
      <c r="C30" s="38" t="n">
        <v>195</v>
      </c>
      <c r="D30" s="38" t="n">
        <v>413</v>
      </c>
      <c r="E30" s="38" t="n">
        <v>788</v>
      </c>
      <c r="F30" s="28" t="n">
        <f aca="false">ROUNDDOWN((+C30/B30-E30/B30)*100,2)</f>
        <v>-42.47</v>
      </c>
      <c r="G30" s="89" t="n">
        <v>621</v>
      </c>
      <c r="H30" s="41" t="n">
        <v>96</v>
      </c>
      <c r="I30" s="41" t="n">
        <v>179</v>
      </c>
      <c r="J30" s="41" t="n">
        <v>346</v>
      </c>
      <c r="K30" s="79" t="n">
        <f aca="false">ROUNDDOWN((+H30/G30-J30/G30)*100,2)</f>
        <v>-40.25</v>
      </c>
      <c r="L30" s="43" t="n">
        <v>775</v>
      </c>
      <c r="M30" s="44" t="n">
        <v>99</v>
      </c>
      <c r="N30" s="44" t="n">
        <v>234</v>
      </c>
      <c r="O30" s="44" t="n">
        <v>442</v>
      </c>
      <c r="P30" s="34" t="n">
        <f aca="false">ROUNDDOWN((+M30/L30-O30/L30)*100,2)</f>
        <v>-44.25</v>
      </c>
      <c r="Q30" s="14"/>
      <c r="R30" s="2" t="n">
        <f aca="false">B30=C30+D30+E30</f>
        <v>1</v>
      </c>
      <c r="S30" s="2" t="n">
        <f aca="false">B30=L30+G30</f>
        <v>1</v>
      </c>
      <c r="T30" s="2" t="n">
        <f aca="false">C30=M30+H30</f>
        <v>1</v>
      </c>
      <c r="U30" s="2" t="n">
        <f aca="false">D30=N30+I30</f>
        <v>1</v>
      </c>
      <c r="V30" s="2" t="n">
        <f aca="false">D30=N30+I30</f>
        <v>1</v>
      </c>
      <c r="W30" s="2" t="n">
        <f aca="false">E30=O30+J30</f>
        <v>1</v>
      </c>
    </row>
    <row r="31" customFormat="false" ht="15" hidden="false" customHeight="true" outlineLevel="0" collapsed="false">
      <c r="A31" s="88" t="s">
        <v>36</v>
      </c>
      <c r="B31" s="37" t="n">
        <v>1511</v>
      </c>
      <c r="C31" s="38" t="n">
        <v>198</v>
      </c>
      <c r="D31" s="38" t="n">
        <v>386</v>
      </c>
      <c r="E31" s="38" t="n">
        <v>927</v>
      </c>
      <c r="F31" s="28" t="n">
        <f aca="false">ROUNDDOWN((+C31/B31-E31/B31)*100,2)</f>
        <v>-48.24</v>
      </c>
      <c r="G31" s="89" t="n">
        <v>674</v>
      </c>
      <c r="H31" s="41" t="n">
        <v>84</v>
      </c>
      <c r="I31" s="41" t="n">
        <v>158</v>
      </c>
      <c r="J31" s="41" t="n">
        <v>432</v>
      </c>
      <c r="K31" s="79" t="n">
        <f aca="false">ROUNDDOWN((+H31/G31-J31/G31)*100,2)</f>
        <v>-51.63</v>
      </c>
      <c r="L31" s="43" t="n">
        <v>837</v>
      </c>
      <c r="M31" s="44" t="n">
        <v>114</v>
      </c>
      <c r="N31" s="44" t="n">
        <v>228</v>
      </c>
      <c r="O31" s="44" t="n">
        <v>495</v>
      </c>
      <c r="P31" s="34" t="n">
        <f aca="false">ROUNDDOWN((+M31/L31-O31/L31)*100,2)</f>
        <v>-45.51</v>
      </c>
      <c r="Q31" s="14"/>
      <c r="R31" s="2" t="n">
        <f aca="false">B31=C31+D31+E31</f>
        <v>1</v>
      </c>
      <c r="S31" s="2" t="n">
        <f aca="false">B31=L31+G31</f>
        <v>1</v>
      </c>
      <c r="T31" s="2" t="n">
        <f aca="false">C31=M31+H31</f>
        <v>1</v>
      </c>
      <c r="U31" s="2" t="n">
        <f aca="false">D31=N31+I31</f>
        <v>1</v>
      </c>
      <c r="V31" s="2" t="n">
        <f aca="false">D31=N31+I31</f>
        <v>1</v>
      </c>
      <c r="W31" s="2" t="n">
        <f aca="false">E31=O31+J31</f>
        <v>1</v>
      </c>
    </row>
    <row r="32" customFormat="false" ht="15" hidden="false" customHeight="true" outlineLevel="0" collapsed="false">
      <c r="A32" s="88" t="s">
        <v>37</v>
      </c>
      <c r="B32" s="37" t="n">
        <v>1512</v>
      </c>
      <c r="C32" s="38" t="n">
        <v>102</v>
      </c>
      <c r="D32" s="38" t="n">
        <v>253</v>
      </c>
      <c r="E32" s="38" t="n">
        <v>1157</v>
      </c>
      <c r="F32" s="28" t="n">
        <f aca="false">ROUNDDOWN((+C32/B32-E32/B32)*100,2)</f>
        <v>-69.77</v>
      </c>
      <c r="G32" s="89" t="n">
        <v>693</v>
      </c>
      <c r="H32" s="41" t="n">
        <v>43</v>
      </c>
      <c r="I32" s="41" t="n">
        <v>76</v>
      </c>
      <c r="J32" s="41" t="n">
        <v>574</v>
      </c>
      <c r="K32" s="79" t="n">
        <f aca="false">ROUNDDOWN((+H32/G32-J32/G32)*100,2)</f>
        <v>-76.62</v>
      </c>
      <c r="L32" s="43" t="n">
        <v>819</v>
      </c>
      <c r="M32" s="44" t="n">
        <v>59</v>
      </c>
      <c r="N32" s="44" t="n">
        <v>177</v>
      </c>
      <c r="O32" s="44" t="n">
        <v>583</v>
      </c>
      <c r="P32" s="34" t="n">
        <f aca="false">ROUNDDOWN((+M32/L32-O32/L32)*100,2)</f>
        <v>-63.98</v>
      </c>
      <c r="Q32" s="14"/>
      <c r="R32" s="2" t="n">
        <f aca="false">B32=C32+D32+E32</f>
        <v>1</v>
      </c>
      <c r="S32" s="2" t="n">
        <f aca="false">B32=L32+G32</f>
        <v>1</v>
      </c>
      <c r="T32" s="2" t="n">
        <f aca="false">C32=M32+H32</f>
        <v>1</v>
      </c>
      <c r="U32" s="2" t="n">
        <f aca="false">D32=N32+I32</f>
        <v>1</v>
      </c>
      <c r="V32" s="2" t="n">
        <f aca="false">D32=N32+I32</f>
        <v>1</v>
      </c>
      <c r="W32" s="2" t="n">
        <f aca="false">E32=O32+J32</f>
        <v>1</v>
      </c>
    </row>
    <row r="33" customFormat="false" ht="15" hidden="false" customHeight="true" outlineLevel="0" collapsed="false">
      <c r="A33" s="88" t="s">
        <v>38</v>
      </c>
      <c r="B33" s="37" t="n">
        <v>1517</v>
      </c>
      <c r="C33" s="38" t="n">
        <v>193</v>
      </c>
      <c r="D33" s="38" t="n">
        <v>364</v>
      </c>
      <c r="E33" s="38" t="n">
        <v>960</v>
      </c>
      <c r="F33" s="28" t="n">
        <f aca="false">ROUNDDOWN((+C33/B33-E33/B33)*100,2)</f>
        <v>-50.56</v>
      </c>
      <c r="G33" s="89" t="n">
        <v>637</v>
      </c>
      <c r="H33" s="41" t="n">
        <v>88</v>
      </c>
      <c r="I33" s="41" t="n">
        <v>144</v>
      </c>
      <c r="J33" s="41" t="n">
        <v>405</v>
      </c>
      <c r="K33" s="79" t="n">
        <f aca="false">ROUNDDOWN((+H33/G33-J33/G33)*100,2)</f>
        <v>-49.76</v>
      </c>
      <c r="L33" s="43" t="n">
        <v>880</v>
      </c>
      <c r="M33" s="44" t="n">
        <v>105</v>
      </c>
      <c r="N33" s="44" t="n">
        <v>220</v>
      </c>
      <c r="O33" s="44" t="n">
        <v>555</v>
      </c>
      <c r="P33" s="34" t="n">
        <f aca="false">ROUNDDOWN((+M33/L33-O33/L33)*100,2)</f>
        <v>-51.13</v>
      </c>
      <c r="Q33" s="14"/>
      <c r="R33" s="2" t="n">
        <f aca="false">B33=C33+D33+E33</f>
        <v>1</v>
      </c>
      <c r="S33" s="2" t="n">
        <f aca="false">B33=L33+G33</f>
        <v>1</v>
      </c>
      <c r="T33" s="2" t="n">
        <f aca="false">C33=M33+H33</f>
        <v>1</v>
      </c>
      <c r="U33" s="2" t="n">
        <f aca="false">D33=N33+I33</f>
        <v>1</v>
      </c>
      <c r="V33" s="2" t="n">
        <f aca="false">D33=N33+I33</f>
        <v>1</v>
      </c>
      <c r="W33" s="2" t="n">
        <f aca="false">E33=O33+J33</f>
        <v>1</v>
      </c>
    </row>
    <row r="34" customFormat="false" ht="15" hidden="false" customHeight="true" outlineLevel="0" collapsed="false">
      <c r="A34" s="88" t="s">
        <v>39</v>
      </c>
      <c r="B34" s="37" t="n">
        <v>1449</v>
      </c>
      <c r="C34" s="38" t="n">
        <v>210</v>
      </c>
      <c r="D34" s="38" t="n">
        <v>449</v>
      </c>
      <c r="E34" s="38" t="n">
        <v>790</v>
      </c>
      <c r="F34" s="28" t="n">
        <f aca="false">ROUNDDOWN((+C34/B34-E34/B34)*100,2)</f>
        <v>-40.02</v>
      </c>
      <c r="G34" s="89" t="n">
        <v>635</v>
      </c>
      <c r="H34" s="41" t="n">
        <v>116</v>
      </c>
      <c r="I34" s="41" t="n">
        <v>196</v>
      </c>
      <c r="J34" s="41" t="n">
        <v>323</v>
      </c>
      <c r="K34" s="79" t="n">
        <f aca="false">ROUNDDOWN((+H34/G34-J34/G34)*100,2)</f>
        <v>-32.59</v>
      </c>
      <c r="L34" s="43" t="n">
        <v>814</v>
      </c>
      <c r="M34" s="44" t="n">
        <v>94</v>
      </c>
      <c r="N34" s="44" t="n">
        <v>253</v>
      </c>
      <c r="O34" s="44" t="n">
        <v>467</v>
      </c>
      <c r="P34" s="34" t="n">
        <f aca="false">ROUNDDOWN((+M34/L34-O34/L34)*100,2)</f>
        <v>-45.82</v>
      </c>
      <c r="Q34" s="14"/>
      <c r="R34" s="2" t="n">
        <f aca="false">B34=C34+D34+E34</f>
        <v>1</v>
      </c>
      <c r="S34" s="2" t="n">
        <f aca="false">B34=L34+G34</f>
        <v>1</v>
      </c>
      <c r="T34" s="2" t="n">
        <f aca="false">C34=M34+H34</f>
        <v>1</v>
      </c>
      <c r="U34" s="2" t="n">
        <f aca="false">D34=N34+I34</f>
        <v>1</v>
      </c>
      <c r="V34" s="2" t="n">
        <f aca="false">D34=N34+I34</f>
        <v>1</v>
      </c>
      <c r="W34" s="2" t="n">
        <f aca="false">E34=O34+J34</f>
        <v>1</v>
      </c>
    </row>
    <row r="35" customFormat="false" ht="15" hidden="false" customHeight="true" outlineLevel="0" collapsed="false">
      <c r="A35" s="88" t="s">
        <v>40</v>
      </c>
      <c r="B35" s="37" t="n">
        <v>1499</v>
      </c>
      <c r="C35" s="38" t="n">
        <v>260</v>
      </c>
      <c r="D35" s="38" t="n">
        <v>451</v>
      </c>
      <c r="E35" s="38" t="n">
        <v>788</v>
      </c>
      <c r="F35" s="28" t="n">
        <f aca="false">ROUNDDOWN((+C35/B35-E35/B35)*100,2)</f>
        <v>-35.22</v>
      </c>
      <c r="G35" s="89" t="n">
        <v>612</v>
      </c>
      <c r="H35" s="41" t="n">
        <v>136</v>
      </c>
      <c r="I35" s="41" t="n">
        <v>202</v>
      </c>
      <c r="J35" s="41" t="n">
        <v>274</v>
      </c>
      <c r="K35" s="79" t="n">
        <f aca="false">ROUNDDOWN((+H35/G35-J35/G35)*100,2)</f>
        <v>-22.54</v>
      </c>
      <c r="L35" s="43" t="n">
        <v>887</v>
      </c>
      <c r="M35" s="44" t="n">
        <v>124</v>
      </c>
      <c r="N35" s="44" t="n">
        <v>249</v>
      </c>
      <c r="O35" s="44" t="n">
        <v>514</v>
      </c>
      <c r="P35" s="34" t="n">
        <f aca="false">ROUNDDOWN((+M35/L35-O35/L35)*100,2)</f>
        <v>-43.96</v>
      </c>
      <c r="Q35" s="14"/>
      <c r="R35" s="2" t="n">
        <f aca="false">B35=C35+D35+E35</f>
        <v>1</v>
      </c>
      <c r="S35" s="2" t="n">
        <f aca="false">B35=L35+G35</f>
        <v>1</v>
      </c>
      <c r="T35" s="2" t="n">
        <f aca="false">C35=M35+H35</f>
        <v>1</v>
      </c>
      <c r="U35" s="2" t="n">
        <f aca="false">D35=N35+I35</f>
        <v>1</v>
      </c>
      <c r="V35" s="2" t="n">
        <f aca="false">D35=N35+I35</f>
        <v>1</v>
      </c>
      <c r="W35" s="2" t="n">
        <f aca="false">E35=O35+J35</f>
        <v>1</v>
      </c>
    </row>
    <row r="36" customFormat="false" ht="15" hidden="false" customHeight="true" outlineLevel="0" collapsed="false">
      <c r="A36" s="88" t="s">
        <v>41</v>
      </c>
      <c r="B36" s="37" t="n">
        <v>1515</v>
      </c>
      <c r="C36" s="38" t="n">
        <v>227</v>
      </c>
      <c r="D36" s="38" t="n">
        <v>463</v>
      </c>
      <c r="E36" s="38" t="n">
        <v>825</v>
      </c>
      <c r="F36" s="28" t="n">
        <f aca="false">ROUNDDOWN((+C36/B36-E36/B36)*100,2)</f>
        <v>-39.47</v>
      </c>
      <c r="G36" s="89" t="n">
        <v>637</v>
      </c>
      <c r="H36" s="41" t="n">
        <v>129</v>
      </c>
      <c r="I36" s="41" t="n">
        <v>211</v>
      </c>
      <c r="J36" s="41" t="n">
        <v>297</v>
      </c>
      <c r="K36" s="79" t="n">
        <f aca="false">ROUNDDOWN((+H36/G36-J36/G36)*100,2)</f>
        <v>-26.37</v>
      </c>
      <c r="L36" s="43" t="n">
        <v>878</v>
      </c>
      <c r="M36" s="44" t="n">
        <v>98</v>
      </c>
      <c r="N36" s="44" t="n">
        <v>252</v>
      </c>
      <c r="O36" s="44" t="n">
        <v>528</v>
      </c>
      <c r="P36" s="34" t="n">
        <f aca="false">ROUNDDOWN((+M36/L36-O36/L36)*100,2)</f>
        <v>-48.97</v>
      </c>
      <c r="Q36" s="14"/>
      <c r="R36" s="2" t="n">
        <f aca="false">B36=C36+D36+E36</f>
        <v>1</v>
      </c>
      <c r="S36" s="2" t="n">
        <f aca="false">B36=L36+G36</f>
        <v>1</v>
      </c>
      <c r="T36" s="2" t="n">
        <f aca="false">C36=M36+H36</f>
        <v>1</v>
      </c>
      <c r="U36" s="2" t="n">
        <f aca="false">D36=N36+I36</f>
        <v>1</v>
      </c>
      <c r="V36" s="2" t="n">
        <f aca="false">D36=N36+I36</f>
        <v>1</v>
      </c>
      <c r="W36" s="2" t="n">
        <f aca="false">E36=O36+J36</f>
        <v>1</v>
      </c>
    </row>
    <row r="37" customFormat="false" ht="15" hidden="false" customHeight="true" outlineLevel="0" collapsed="false">
      <c r="A37" s="88" t="s">
        <v>42</v>
      </c>
      <c r="B37" s="37" t="n">
        <v>1538</v>
      </c>
      <c r="C37" s="38" t="n">
        <v>292</v>
      </c>
      <c r="D37" s="38" t="n">
        <v>532</v>
      </c>
      <c r="E37" s="38" t="n">
        <v>714</v>
      </c>
      <c r="F37" s="28" t="n">
        <f aca="false">ROUNDDOWN((+C37/B37-E37/B37)*100,2)</f>
        <v>-27.43</v>
      </c>
      <c r="G37" s="89" t="n">
        <v>618</v>
      </c>
      <c r="H37" s="41" t="n">
        <v>173</v>
      </c>
      <c r="I37" s="41" t="n">
        <v>197</v>
      </c>
      <c r="J37" s="41" t="n">
        <v>248</v>
      </c>
      <c r="K37" s="79" t="n">
        <f aca="false">ROUNDDOWN((+H37/G37-J37/G37)*100,2)</f>
        <v>-12.13</v>
      </c>
      <c r="L37" s="43" t="n">
        <v>920</v>
      </c>
      <c r="M37" s="44" t="n">
        <v>119</v>
      </c>
      <c r="N37" s="44" t="n">
        <v>335</v>
      </c>
      <c r="O37" s="44" t="n">
        <v>466</v>
      </c>
      <c r="P37" s="34" t="n">
        <f aca="false">ROUNDDOWN((+M37/L37-O37/L37)*100,2)</f>
        <v>-37.71</v>
      </c>
      <c r="Q37" s="14"/>
      <c r="R37" s="2" t="n">
        <f aca="false">B37=C37+D37+E37</f>
        <v>1</v>
      </c>
      <c r="S37" s="2" t="n">
        <f aca="false">B37=L37+G37</f>
        <v>1</v>
      </c>
      <c r="T37" s="2" t="n">
        <f aca="false">C37=M37+H37</f>
        <v>1</v>
      </c>
      <c r="U37" s="2" t="n">
        <f aca="false">D37=N37+I37</f>
        <v>1</v>
      </c>
      <c r="V37" s="2" t="n">
        <f aca="false">D37=N37+I37</f>
        <v>1</v>
      </c>
      <c r="W37" s="2" t="n">
        <f aca="false">E37=O37+J37</f>
        <v>1</v>
      </c>
    </row>
    <row r="38" customFormat="false" ht="15" hidden="false" customHeight="true" outlineLevel="0" collapsed="false">
      <c r="A38" s="88" t="s">
        <v>43</v>
      </c>
      <c r="B38" s="37" t="n">
        <v>1325</v>
      </c>
      <c r="C38" s="38" t="n">
        <v>248</v>
      </c>
      <c r="D38" s="38" t="n">
        <v>515</v>
      </c>
      <c r="E38" s="38" t="n">
        <v>562</v>
      </c>
      <c r="F38" s="28" t="n">
        <f aca="false">ROUNDDOWN((+C38/B38-E38/B38)*100,2)</f>
        <v>-23.69</v>
      </c>
      <c r="G38" s="89" t="n">
        <v>553</v>
      </c>
      <c r="H38" s="41" t="n">
        <v>123</v>
      </c>
      <c r="I38" s="41" t="n">
        <v>213</v>
      </c>
      <c r="J38" s="41" t="n">
        <v>217</v>
      </c>
      <c r="K38" s="79" t="n">
        <f aca="false">ROUNDDOWN((+H38/G38-J38/G38)*100,2)</f>
        <v>-16.99</v>
      </c>
      <c r="L38" s="43" t="n">
        <v>772</v>
      </c>
      <c r="M38" s="44" t="n">
        <v>125</v>
      </c>
      <c r="N38" s="44" t="n">
        <v>302</v>
      </c>
      <c r="O38" s="44" t="n">
        <v>345</v>
      </c>
      <c r="P38" s="34" t="n">
        <f aca="false">ROUNDDOWN((+M38/L38-O38/L38)*100,2)</f>
        <v>-28.49</v>
      </c>
      <c r="Q38" s="14"/>
      <c r="R38" s="2" t="n">
        <f aca="false">B38=C38+D38+E38</f>
        <v>1</v>
      </c>
      <c r="S38" s="2" t="n">
        <f aca="false">B38=L38+G38</f>
        <v>1</v>
      </c>
      <c r="T38" s="2" t="n">
        <f aca="false">C38=M38+H38</f>
        <v>1</v>
      </c>
      <c r="U38" s="2" t="n">
        <f aca="false">D38=N38+I38</f>
        <v>1</v>
      </c>
      <c r="V38" s="2" t="n">
        <f aca="false">D38=N38+I38</f>
        <v>1</v>
      </c>
      <c r="W38" s="2" t="n">
        <f aca="false">E38=O38+J38</f>
        <v>1</v>
      </c>
    </row>
    <row r="39" customFormat="false" ht="15" hidden="false" customHeight="true" outlineLevel="0" collapsed="false">
      <c r="A39" s="88" t="s">
        <v>44</v>
      </c>
      <c r="B39" s="37" t="n">
        <v>1462</v>
      </c>
      <c r="C39" s="38" t="n">
        <v>312</v>
      </c>
      <c r="D39" s="38" t="n">
        <v>559</v>
      </c>
      <c r="E39" s="38" t="n">
        <v>591</v>
      </c>
      <c r="F39" s="28" t="n">
        <f aca="false">ROUNDDOWN((+C39/B39-E39/B39)*100,2)</f>
        <v>-19.08</v>
      </c>
      <c r="G39" s="89" t="n">
        <v>589</v>
      </c>
      <c r="H39" s="41" t="n">
        <v>151</v>
      </c>
      <c r="I39" s="41" t="n">
        <v>228</v>
      </c>
      <c r="J39" s="41" t="n">
        <v>210</v>
      </c>
      <c r="K39" s="79" t="n">
        <f aca="false">ROUNDDOWN((+H39/G39-J39/G39)*100,2)</f>
        <v>-10.01</v>
      </c>
      <c r="L39" s="43" t="n">
        <v>873</v>
      </c>
      <c r="M39" s="44" t="n">
        <v>161</v>
      </c>
      <c r="N39" s="44" t="n">
        <v>331</v>
      </c>
      <c r="O39" s="44" t="n">
        <v>381</v>
      </c>
      <c r="P39" s="34" t="n">
        <f aca="false">ROUNDDOWN((+M39/L39-O39/L39)*100,2)</f>
        <v>-25.2</v>
      </c>
      <c r="Q39" s="14"/>
      <c r="R39" s="2" t="n">
        <f aca="false">B39=C39+D39+E39</f>
        <v>1</v>
      </c>
      <c r="S39" s="2" t="n">
        <f aca="false">B39=L39+G39</f>
        <v>1</v>
      </c>
      <c r="T39" s="2" t="n">
        <f aca="false">C39=M39+H39</f>
        <v>1</v>
      </c>
      <c r="U39" s="2" t="n">
        <f aca="false">D39=N39+I39</f>
        <v>1</v>
      </c>
      <c r="V39" s="2" t="n">
        <f aca="false">D39=N39+I39</f>
        <v>1</v>
      </c>
      <c r="W39" s="2" t="n">
        <f aca="false">E39=O39+J39</f>
        <v>1</v>
      </c>
    </row>
    <row r="40" customFormat="false" ht="15" hidden="false" customHeight="true" outlineLevel="0" collapsed="false">
      <c r="A40" s="88" t="s">
        <v>45</v>
      </c>
      <c r="B40" s="37" t="n">
        <v>1438</v>
      </c>
      <c r="C40" s="38" t="n">
        <v>256</v>
      </c>
      <c r="D40" s="38" t="n">
        <v>543</v>
      </c>
      <c r="E40" s="38" t="n">
        <v>639</v>
      </c>
      <c r="F40" s="28" t="n">
        <f aca="false">ROUNDDOWN((+C40/B40-E40/B40)*100,2)</f>
        <v>-26.63</v>
      </c>
      <c r="G40" s="89" t="n">
        <v>577</v>
      </c>
      <c r="H40" s="41" t="n">
        <v>129</v>
      </c>
      <c r="I40" s="41" t="n">
        <v>228</v>
      </c>
      <c r="J40" s="41" t="n">
        <v>220</v>
      </c>
      <c r="K40" s="79" t="n">
        <f aca="false">ROUNDDOWN((+H40/G40-J40/G40)*100,2)</f>
        <v>-15.77</v>
      </c>
      <c r="L40" s="43" t="n">
        <v>861</v>
      </c>
      <c r="M40" s="44" t="n">
        <v>127</v>
      </c>
      <c r="N40" s="44" t="n">
        <v>315</v>
      </c>
      <c r="O40" s="44" t="n">
        <v>419</v>
      </c>
      <c r="P40" s="34" t="n">
        <f aca="false">ROUNDDOWN((+M40/L40-O40/L40)*100,2)</f>
        <v>-33.91</v>
      </c>
      <c r="R40" s="2" t="n">
        <f aca="false">B40=C40+D40+E40</f>
        <v>1</v>
      </c>
      <c r="S40" s="2" t="n">
        <f aca="false">B40=L40+G40</f>
        <v>1</v>
      </c>
      <c r="T40" s="2" t="n">
        <f aca="false">C40=M40+H40</f>
        <v>1</v>
      </c>
      <c r="U40" s="2" t="n">
        <f aca="false">D40=N40+I40</f>
        <v>1</v>
      </c>
      <c r="V40" s="2" t="n">
        <f aca="false">D40=N40+I40</f>
        <v>1</v>
      </c>
      <c r="W40" s="2" t="n">
        <f aca="false">E40=O40+J40</f>
        <v>1</v>
      </c>
    </row>
    <row r="41" customFormat="false" ht="15" hidden="false" customHeight="true" outlineLevel="0" collapsed="false">
      <c r="A41" s="90" t="s">
        <v>46</v>
      </c>
      <c r="B41" s="37" t="n">
        <v>1593</v>
      </c>
      <c r="C41" s="38" t="n">
        <v>247</v>
      </c>
      <c r="D41" s="38" t="n">
        <v>494</v>
      </c>
      <c r="E41" s="38" t="n">
        <v>852</v>
      </c>
      <c r="F41" s="28" t="n">
        <f aca="false">ROUNDDOWN((+C41/B41-E41/B41)*100,2)</f>
        <v>-37.97</v>
      </c>
      <c r="G41" s="89" t="n">
        <v>642</v>
      </c>
      <c r="H41" s="41" t="n">
        <v>120</v>
      </c>
      <c r="I41" s="41" t="n">
        <v>192</v>
      </c>
      <c r="J41" s="41" t="n">
        <v>330</v>
      </c>
      <c r="K41" s="79" t="n">
        <f aca="false">ROUNDDOWN((+H41/G41-J41/G41)*100,2)</f>
        <v>-32.71</v>
      </c>
      <c r="L41" s="43" t="n">
        <v>951</v>
      </c>
      <c r="M41" s="44" t="n">
        <v>127</v>
      </c>
      <c r="N41" s="44" t="n">
        <v>302</v>
      </c>
      <c r="O41" s="44" t="n">
        <v>522</v>
      </c>
      <c r="P41" s="34" t="n">
        <f aca="false">ROUNDDOWN((+M41/L41-O41/L41)*100,2)</f>
        <v>-41.53</v>
      </c>
      <c r="R41" s="2" t="n">
        <f aca="false">B41=C41+D41+E41</f>
        <v>1</v>
      </c>
      <c r="S41" s="2" t="n">
        <f aca="false">B41=L41+G41</f>
        <v>1</v>
      </c>
      <c r="T41" s="2" t="n">
        <f aca="false">C41=M41+H41</f>
        <v>1</v>
      </c>
      <c r="U41" s="2" t="n">
        <f aca="false">D41=N41+I41</f>
        <v>1</v>
      </c>
      <c r="V41" s="2" t="n">
        <f aca="false">D41=N41+I41</f>
        <v>1</v>
      </c>
      <c r="W41" s="2" t="n">
        <f aca="false">E41=O41+J41</f>
        <v>1</v>
      </c>
    </row>
    <row r="42" customFormat="false" ht="15" hidden="false" customHeight="true" outlineLevel="0" collapsed="false">
      <c r="A42" s="90" t="s">
        <v>47</v>
      </c>
      <c r="B42" s="37" t="n">
        <v>1332</v>
      </c>
      <c r="C42" s="38" t="n">
        <v>259</v>
      </c>
      <c r="D42" s="38" t="n">
        <v>472</v>
      </c>
      <c r="E42" s="38" t="n">
        <v>601</v>
      </c>
      <c r="F42" s="28" t="n">
        <f aca="false">ROUNDDOWN((+C42/B42-E42/B42)*100,2)</f>
        <v>-25.67</v>
      </c>
      <c r="G42" s="40" t="n">
        <v>542</v>
      </c>
      <c r="H42" s="41" t="n">
        <v>133</v>
      </c>
      <c r="I42" s="41" t="n">
        <v>177</v>
      </c>
      <c r="J42" s="41" t="n">
        <v>232</v>
      </c>
      <c r="K42" s="79" t="n">
        <f aca="false">ROUNDDOWN((+H42/G42-J42/G42)*100,2)</f>
        <v>-18.26</v>
      </c>
      <c r="L42" s="43" t="n">
        <v>790</v>
      </c>
      <c r="M42" s="44" t="n">
        <v>126</v>
      </c>
      <c r="N42" s="44" t="n">
        <v>295</v>
      </c>
      <c r="O42" s="44" t="n">
        <v>369</v>
      </c>
      <c r="P42" s="34" t="n">
        <f aca="false">ROUNDDOWN((+M42/L42-O42/L42)*100,2)</f>
        <v>-30.75</v>
      </c>
      <c r="R42" s="2" t="n">
        <f aca="false">B42=C42+D42+E42</f>
        <v>1</v>
      </c>
      <c r="S42" s="2" t="n">
        <f aca="false">B42=L42+G42</f>
        <v>1</v>
      </c>
      <c r="T42" s="2" t="n">
        <f aca="false">C42=M42+H42</f>
        <v>1</v>
      </c>
      <c r="U42" s="2" t="n">
        <f aca="false">D42=N42+I42</f>
        <v>1</v>
      </c>
      <c r="V42" s="2" t="n">
        <f aca="false">D42=N42+I42</f>
        <v>1</v>
      </c>
      <c r="W42" s="2" t="n">
        <f aca="false">E42=O42+J42</f>
        <v>1</v>
      </c>
    </row>
    <row r="43" s="47" customFormat="true" ht="15" hidden="false" customHeight="true" outlineLevel="0" collapsed="false">
      <c r="A43" s="90" t="s">
        <v>48</v>
      </c>
      <c r="B43" s="37" t="n">
        <v>1352</v>
      </c>
      <c r="C43" s="38" t="n">
        <v>311</v>
      </c>
      <c r="D43" s="38" t="n">
        <v>532</v>
      </c>
      <c r="E43" s="38" t="n">
        <v>509</v>
      </c>
      <c r="F43" s="28" t="n">
        <f aca="false">ROUNDDOWN((+C43/B43-E43/B43)*100,2)</f>
        <v>-14.64</v>
      </c>
      <c r="G43" s="40" t="n">
        <v>526</v>
      </c>
      <c r="H43" s="41" t="n">
        <v>131</v>
      </c>
      <c r="I43" s="41" t="n">
        <v>196</v>
      </c>
      <c r="J43" s="46" t="n">
        <v>199</v>
      </c>
      <c r="K43" s="79" t="n">
        <f aca="false">ROUNDDOWN((+H43/G43-J43/G43)*100,2)</f>
        <v>-12.92</v>
      </c>
      <c r="L43" s="43" t="n">
        <v>826</v>
      </c>
      <c r="M43" s="44" t="n">
        <v>180</v>
      </c>
      <c r="N43" s="44" t="n">
        <v>336</v>
      </c>
      <c r="O43" s="44" t="n">
        <v>310</v>
      </c>
      <c r="P43" s="34" t="n">
        <f aca="false">ROUNDDOWN((+M43/L43-O43/L43)*100,2)</f>
        <v>-15.73</v>
      </c>
      <c r="Q43" s="2"/>
      <c r="R43" s="2" t="n">
        <f aca="false">B43=C43+D43+E43</f>
        <v>1</v>
      </c>
      <c r="S43" s="2" t="n">
        <f aca="false">B43=L43+G43</f>
        <v>1</v>
      </c>
      <c r="T43" s="2" t="n">
        <f aca="false">C43=M43+H43</f>
        <v>1</v>
      </c>
      <c r="U43" s="2" t="n">
        <f aca="false">D41=N41+I41</f>
        <v>1</v>
      </c>
      <c r="V43" s="2" t="n">
        <f aca="false">D43=N43+I43</f>
        <v>1</v>
      </c>
      <c r="W43" s="2" t="n">
        <f aca="false">E43=O43+J43</f>
        <v>1</v>
      </c>
    </row>
    <row r="44" s="47" customFormat="true" ht="15" hidden="false" customHeight="true" outlineLevel="0" collapsed="false">
      <c r="A44" s="90" t="s">
        <v>49</v>
      </c>
      <c r="B44" s="37" t="n">
        <v>1561</v>
      </c>
      <c r="C44" s="38" t="n">
        <v>252</v>
      </c>
      <c r="D44" s="38" t="n">
        <v>613</v>
      </c>
      <c r="E44" s="38" t="n">
        <v>696</v>
      </c>
      <c r="F44" s="28" t="n">
        <f aca="false">ROUNDDOWN((+C44/B44-E44/B44)*100,2)</f>
        <v>-28.44</v>
      </c>
      <c r="G44" s="40" t="n">
        <v>628</v>
      </c>
      <c r="H44" s="41" t="n">
        <v>118</v>
      </c>
      <c r="I44" s="41" t="n">
        <v>241</v>
      </c>
      <c r="J44" s="41" t="n">
        <v>269</v>
      </c>
      <c r="K44" s="79" t="n">
        <f aca="false">ROUNDDOWN((+H44/G44-J44/G44)*100,2)</f>
        <v>-24.04</v>
      </c>
      <c r="L44" s="43" t="n">
        <v>933</v>
      </c>
      <c r="M44" s="44" t="n">
        <v>134</v>
      </c>
      <c r="N44" s="44" t="n">
        <v>372</v>
      </c>
      <c r="O44" s="44" t="n">
        <v>427</v>
      </c>
      <c r="P44" s="34" t="n">
        <f aca="false">ROUNDDOWN((+M44/L44-O44/L44)*100,2)</f>
        <v>-31.4</v>
      </c>
      <c r="Q44" s="2"/>
      <c r="R44" s="2" t="n">
        <f aca="false">B44=C44+D44+E44</f>
        <v>1</v>
      </c>
      <c r="S44" s="2" t="n">
        <f aca="false">B44=L44+G44</f>
        <v>1</v>
      </c>
      <c r="T44" s="2" t="n">
        <f aca="false">C44=M44+H44</f>
        <v>1</v>
      </c>
      <c r="U44" s="2" t="n">
        <f aca="false">D42=N42+I42</f>
        <v>1</v>
      </c>
      <c r="V44" s="2" t="n">
        <f aca="false">D44=N44+I44</f>
        <v>1</v>
      </c>
      <c r="W44" s="2" t="n">
        <f aca="false">E44=O44+J44</f>
        <v>1</v>
      </c>
    </row>
    <row r="45" customFormat="false" ht="15" hidden="false" customHeight="true" outlineLevel="0" collapsed="false">
      <c r="A45" s="90" t="s">
        <v>50</v>
      </c>
      <c r="B45" s="37" t="n">
        <v>1530</v>
      </c>
      <c r="C45" s="38" t="n">
        <v>285</v>
      </c>
      <c r="D45" s="38" t="n">
        <v>631</v>
      </c>
      <c r="E45" s="38" t="n">
        <v>614</v>
      </c>
      <c r="F45" s="28" t="n">
        <f aca="false">ROUNDDOWN((+C45/B45-E45/B45)*100,2)</f>
        <v>-21.5</v>
      </c>
      <c r="G45" s="40" t="n">
        <v>605</v>
      </c>
      <c r="H45" s="41" t="n">
        <v>116</v>
      </c>
      <c r="I45" s="41" t="n">
        <v>240</v>
      </c>
      <c r="J45" s="41" t="n">
        <v>249</v>
      </c>
      <c r="K45" s="79" t="n">
        <f aca="false">ROUNDDOWN((+H45/G45-J45/G45)*100,2)</f>
        <v>-21.98</v>
      </c>
      <c r="L45" s="43" t="n">
        <v>925</v>
      </c>
      <c r="M45" s="44" t="n">
        <v>169</v>
      </c>
      <c r="N45" s="44" t="n">
        <v>391</v>
      </c>
      <c r="O45" s="44" t="n">
        <v>365</v>
      </c>
      <c r="P45" s="34" t="n">
        <f aca="false">ROUNDDOWN((+M45/L45-O45/L45)*100,2)</f>
        <v>-21.18</v>
      </c>
      <c r="R45" s="2" t="n">
        <f aca="false">B45=C45+D45+E45</f>
        <v>1</v>
      </c>
      <c r="S45" s="2" t="n">
        <f aca="false">B45=L45+G45</f>
        <v>1</v>
      </c>
      <c r="T45" s="2" t="n">
        <f aca="false">C45=M45+H45</f>
        <v>1</v>
      </c>
      <c r="U45" s="2" t="n">
        <f aca="false">D43=N43+I43</f>
        <v>1</v>
      </c>
      <c r="V45" s="2" t="n">
        <f aca="false">D45=N45+I45</f>
        <v>1</v>
      </c>
      <c r="W45" s="2" t="n">
        <f aca="false">E45=O45+J45</f>
        <v>1</v>
      </c>
    </row>
    <row r="46" customFormat="false" ht="15" hidden="false" customHeight="true" outlineLevel="0" collapsed="false">
      <c r="A46" s="90" t="s">
        <v>51</v>
      </c>
      <c r="B46" s="37" t="n">
        <v>1522</v>
      </c>
      <c r="C46" s="38" t="n">
        <v>234</v>
      </c>
      <c r="D46" s="38" t="n">
        <v>622</v>
      </c>
      <c r="E46" s="38" t="n">
        <v>666</v>
      </c>
      <c r="F46" s="28" t="n">
        <f aca="false">ROUNDDOWN((+C46/B46-E46/B46)*100,2)</f>
        <v>-28.38</v>
      </c>
      <c r="G46" s="40" t="n">
        <v>624</v>
      </c>
      <c r="H46" s="41" t="n">
        <v>98</v>
      </c>
      <c r="I46" s="41" t="n">
        <v>232</v>
      </c>
      <c r="J46" s="41" t="n">
        <v>294</v>
      </c>
      <c r="K46" s="79" t="n">
        <f aca="false">ROUNDDOWN((+H46/G46-J46/G46)*100,2)</f>
        <v>-31.41</v>
      </c>
      <c r="L46" s="43" t="n">
        <v>898</v>
      </c>
      <c r="M46" s="44" t="n">
        <v>136</v>
      </c>
      <c r="N46" s="44" t="n">
        <v>390</v>
      </c>
      <c r="O46" s="44" t="n">
        <v>372</v>
      </c>
      <c r="P46" s="34" t="n">
        <f aca="false">ROUNDDOWN((+M46/L46-O46/L46)*100,2)</f>
        <v>-26.28</v>
      </c>
      <c r="R46" s="2" t="n">
        <f aca="false">B46=C46+D46+E46</f>
        <v>1</v>
      </c>
      <c r="S46" s="2" t="n">
        <f aca="false">B46=L46+G46</f>
        <v>1</v>
      </c>
      <c r="T46" s="2" t="n">
        <f aca="false">C46=M46+H46</f>
        <v>1</v>
      </c>
      <c r="U46" s="2" t="n">
        <f aca="false">D44=N44+I44</f>
        <v>1</v>
      </c>
      <c r="V46" s="2" t="n">
        <f aca="false">D46=N46+I46</f>
        <v>1</v>
      </c>
      <c r="W46" s="2" t="n">
        <f aca="false">E46=O46+J46</f>
        <v>1</v>
      </c>
    </row>
    <row r="47" customFormat="false" ht="15" hidden="false" customHeight="true" outlineLevel="0" collapsed="false">
      <c r="A47" s="90" t="s">
        <v>52</v>
      </c>
      <c r="B47" s="37" t="n">
        <v>1473</v>
      </c>
      <c r="C47" s="38" t="n">
        <v>305</v>
      </c>
      <c r="D47" s="38" t="n">
        <v>587</v>
      </c>
      <c r="E47" s="38" t="n">
        <v>581</v>
      </c>
      <c r="F47" s="28" t="n">
        <f aca="false">ROUNDDOWN((+C47/B47-E47/B47)*100,2)</f>
        <v>-18.73</v>
      </c>
      <c r="G47" s="40" t="n">
        <v>611</v>
      </c>
      <c r="H47" s="41" t="n">
        <v>117</v>
      </c>
      <c r="I47" s="41" t="n">
        <v>235</v>
      </c>
      <c r="J47" s="41" t="n">
        <v>259</v>
      </c>
      <c r="K47" s="79" t="n">
        <f aca="false">ROUNDDOWN((+H47/G47-J47/G47)*100,2)</f>
        <v>-23.24</v>
      </c>
      <c r="L47" s="43" t="n">
        <v>862</v>
      </c>
      <c r="M47" s="44" t="n">
        <v>188</v>
      </c>
      <c r="N47" s="44" t="n">
        <v>352</v>
      </c>
      <c r="O47" s="44" t="n">
        <v>322</v>
      </c>
      <c r="P47" s="34" t="n">
        <f aca="false">ROUNDDOWN((+M47/L47-O47/L47)*100,2)</f>
        <v>-15.54</v>
      </c>
      <c r="R47" s="2" t="n">
        <f aca="false">B47=C47+D47+E47</f>
        <v>1</v>
      </c>
      <c r="S47" s="2" t="n">
        <f aca="false">B47=L47+G47</f>
        <v>1</v>
      </c>
      <c r="T47" s="2" t="n">
        <f aca="false">C47=M47+H47</f>
        <v>1</v>
      </c>
      <c r="U47" s="2" t="n">
        <f aca="false">D45=N45+I45</f>
        <v>1</v>
      </c>
      <c r="V47" s="2" t="n">
        <f aca="false">D47=N47+I47</f>
        <v>1</v>
      </c>
      <c r="W47" s="2" t="n">
        <f aca="false">E47=O47+J47</f>
        <v>1</v>
      </c>
    </row>
    <row r="48" customFormat="false" ht="15" hidden="false" customHeight="true" outlineLevel="0" collapsed="false">
      <c r="A48" s="91" t="s">
        <v>53</v>
      </c>
      <c r="B48" s="37" t="n">
        <v>1516</v>
      </c>
      <c r="C48" s="38" t="n">
        <v>239</v>
      </c>
      <c r="D48" s="38" t="n">
        <v>587</v>
      </c>
      <c r="E48" s="38" t="n">
        <v>690</v>
      </c>
      <c r="F48" s="28" t="n">
        <f aca="false">ROUNDDOWN((+C48/B48-E48/B48)*100,2)</f>
        <v>-29.74</v>
      </c>
      <c r="G48" s="52" t="n">
        <v>617</v>
      </c>
      <c r="H48" s="53" t="n">
        <v>91</v>
      </c>
      <c r="I48" s="53" t="n">
        <v>228</v>
      </c>
      <c r="J48" s="53" t="n">
        <v>298</v>
      </c>
      <c r="K48" s="79" t="n">
        <f aca="false">ROUNDDOWN((+H48/G48-J48/G48)*100,2)</f>
        <v>-33.54</v>
      </c>
      <c r="L48" s="43" t="n">
        <v>899</v>
      </c>
      <c r="M48" s="44" t="n">
        <v>148</v>
      </c>
      <c r="N48" s="44" t="n">
        <v>359</v>
      </c>
      <c r="O48" s="44" t="n">
        <v>392</v>
      </c>
      <c r="P48" s="34" t="n">
        <f aca="false">ROUNDDOWN((+M48/L48-O48/L48)*100,2)</f>
        <v>-27.14</v>
      </c>
      <c r="R48" s="2" t="n">
        <f aca="false">B48=C48+D48+E48</f>
        <v>1</v>
      </c>
      <c r="S48" s="2" t="n">
        <f aca="false">B48=L48+G48</f>
        <v>1</v>
      </c>
      <c r="T48" s="2" t="n">
        <f aca="false">C48=M48+H48</f>
        <v>1</v>
      </c>
      <c r="U48" s="2" t="n">
        <f aca="false">D46=N46+I46</f>
        <v>1</v>
      </c>
      <c r="V48" s="2" t="n">
        <f aca="false">D48=N48+I48</f>
        <v>1</v>
      </c>
      <c r="W48" s="2" t="n">
        <f aca="false">E48=O48+J48</f>
        <v>1</v>
      </c>
    </row>
    <row r="49" customFormat="false" ht="15" hidden="false" customHeight="true" outlineLevel="0" collapsed="false">
      <c r="A49" s="92" t="s">
        <v>54</v>
      </c>
      <c r="B49" s="26" t="n">
        <v>1626</v>
      </c>
      <c r="C49" s="27" t="n">
        <v>322</v>
      </c>
      <c r="D49" s="27" t="n">
        <v>705</v>
      </c>
      <c r="E49" s="27" t="n">
        <v>599</v>
      </c>
      <c r="F49" s="28" t="n">
        <f aca="false">ROUNDDOWN((+C49/B49-E49/B49)*100,2)</f>
        <v>-17.03</v>
      </c>
      <c r="G49" s="29" t="n">
        <v>666</v>
      </c>
      <c r="H49" s="30" t="n">
        <v>131</v>
      </c>
      <c r="I49" s="30" t="n">
        <v>272</v>
      </c>
      <c r="J49" s="30" t="n">
        <v>263</v>
      </c>
      <c r="K49" s="79" t="n">
        <f aca="false">ROUNDDOWN((+H49/G49-J49/G49)*100,2)</f>
        <v>-19.81</v>
      </c>
      <c r="L49" s="32" t="n">
        <v>960</v>
      </c>
      <c r="M49" s="33" t="n">
        <v>191</v>
      </c>
      <c r="N49" s="33" t="n">
        <v>433</v>
      </c>
      <c r="O49" s="33" t="n">
        <v>336</v>
      </c>
      <c r="P49" s="34" t="n">
        <f aca="false">ROUNDDOWN((+M49/L49-O49/L49)*100,2)</f>
        <v>-15.1</v>
      </c>
      <c r="R49" s="2" t="n">
        <f aca="false">B49=C49+D49+E49</f>
        <v>1</v>
      </c>
      <c r="S49" s="2" t="n">
        <f aca="false">B49=L49+G49</f>
        <v>1</v>
      </c>
      <c r="T49" s="2" t="n">
        <f aca="false">C49=M49+H49</f>
        <v>1</v>
      </c>
      <c r="U49" s="2" t="n">
        <f aca="false">D47=N47+I47</f>
        <v>1</v>
      </c>
      <c r="V49" s="2" t="n">
        <f aca="false">D49=N49+I49</f>
        <v>1</v>
      </c>
      <c r="W49" s="2" t="n">
        <f aca="false">E49=O49+J49</f>
        <v>1</v>
      </c>
    </row>
    <row r="50" customFormat="false" ht="15" hidden="false" customHeight="true" outlineLevel="0" collapsed="false">
      <c r="A50" s="92" t="s">
        <v>55</v>
      </c>
      <c r="B50" s="26" t="n">
        <v>1594</v>
      </c>
      <c r="C50" s="27" t="n">
        <v>298</v>
      </c>
      <c r="D50" s="27" t="n">
        <v>712</v>
      </c>
      <c r="E50" s="27" t="n">
        <v>584</v>
      </c>
      <c r="F50" s="28" t="n">
        <f aca="false">ROUNDDOWN((+C50/B50-E50/B50)*100,2)</f>
        <v>-17.94</v>
      </c>
      <c r="G50" s="29" t="n">
        <v>637</v>
      </c>
      <c r="H50" s="30" t="n">
        <v>122</v>
      </c>
      <c r="I50" s="30" t="n">
        <v>290</v>
      </c>
      <c r="J50" s="30" t="n">
        <v>225</v>
      </c>
      <c r="K50" s="79" t="n">
        <f aca="false">ROUNDDOWN((+H50/G50-J50/G50)*100,2)</f>
        <v>-16.16</v>
      </c>
      <c r="L50" s="32" t="n">
        <v>957</v>
      </c>
      <c r="M50" s="33" t="n">
        <v>176</v>
      </c>
      <c r="N50" s="33" t="n">
        <v>422</v>
      </c>
      <c r="O50" s="33" t="n">
        <v>359</v>
      </c>
      <c r="P50" s="34" t="n">
        <f aca="false">ROUNDDOWN((+M50/L50-O50/L50)*100,2)</f>
        <v>-19.12</v>
      </c>
      <c r="R50" s="2" t="n">
        <f aca="false">B50=C50+D50+E50</f>
        <v>1</v>
      </c>
      <c r="S50" s="2" t="n">
        <f aca="false">B50=L50+G50</f>
        <v>1</v>
      </c>
      <c r="T50" s="2" t="n">
        <f aca="false">C50=M50+H50</f>
        <v>1</v>
      </c>
      <c r="U50" s="2" t="n">
        <f aca="false">D48=N48+I48</f>
        <v>1</v>
      </c>
      <c r="V50" s="2" t="n">
        <f aca="false">D50=N50+I50</f>
        <v>1</v>
      </c>
      <c r="W50" s="2" t="n">
        <f aca="false">E50=O50+J50</f>
        <v>1</v>
      </c>
    </row>
    <row r="51" customFormat="false" ht="15" hidden="false" customHeight="true" outlineLevel="0" collapsed="false">
      <c r="A51" s="92" t="s">
        <v>56</v>
      </c>
      <c r="B51" s="26" t="n">
        <v>1544</v>
      </c>
      <c r="C51" s="27" t="n">
        <v>427</v>
      </c>
      <c r="D51" s="27" t="n">
        <v>666</v>
      </c>
      <c r="E51" s="27" t="n">
        <v>450</v>
      </c>
      <c r="F51" s="28" t="n">
        <f aca="false">ROUNDDOWN((+C51/B51-E51/B51)*100,2)</f>
        <v>-1.48</v>
      </c>
      <c r="G51" s="29" t="n">
        <v>625</v>
      </c>
      <c r="H51" s="30" t="n">
        <v>183</v>
      </c>
      <c r="I51" s="30" t="n">
        <v>262</v>
      </c>
      <c r="J51" s="30" t="n">
        <v>180</v>
      </c>
      <c r="K51" s="79" t="n">
        <f aca="false">ROUNDDOWN((+H51/G51-J51/G51)*100,2)</f>
        <v>0.48</v>
      </c>
      <c r="L51" s="32" t="n">
        <v>919</v>
      </c>
      <c r="M51" s="33" t="n">
        <v>244</v>
      </c>
      <c r="N51" s="33" t="n">
        <v>404</v>
      </c>
      <c r="O51" s="33" t="n">
        <v>270</v>
      </c>
      <c r="P51" s="34" t="n">
        <f aca="false">ROUNDDOWN((+M51/L51-O51/L51)*100,2)</f>
        <v>-2.82</v>
      </c>
      <c r="R51" s="2" t="n">
        <f aca="false">B51=C51+D51+E51</f>
        <v>0</v>
      </c>
      <c r="S51" s="2" t="n">
        <f aca="false">B51=L51+G51</f>
        <v>1</v>
      </c>
      <c r="T51" s="2" t="n">
        <f aca="false">C51=M51+H51</f>
        <v>1</v>
      </c>
      <c r="U51" s="2" t="n">
        <f aca="false">D49=N49+I49</f>
        <v>1</v>
      </c>
      <c r="V51" s="2" t="n">
        <f aca="false">D51=N51+I51</f>
        <v>1</v>
      </c>
      <c r="W51" s="2" t="n">
        <f aca="false">E51=O51+J51</f>
        <v>1</v>
      </c>
    </row>
    <row r="52" customFormat="false" ht="15" hidden="false" customHeight="true" outlineLevel="0" collapsed="false">
      <c r="A52" s="92" t="s">
        <v>57</v>
      </c>
      <c r="B52" s="26" t="n">
        <v>1564</v>
      </c>
      <c r="C52" s="27" t="n">
        <v>302</v>
      </c>
      <c r="D52" s="27" t="n">
        <v>677</v>
      </c>
      <c r="E52" s="27" t="n">
        <v>585</v>
      </c>
      <c r="F52" s="28" t="n">
        <f aca="false">ROUNDDOWN((+C52/B52-E52/B52)*100,2)</f>
        <v>-18.09</v>
      </c>
      <c r="G52" s="29" t="n">
        <v>653</v>
      </c>
      <c r="H52" s="30" t="n">
        <v>140</v>
      </c>
      <c r="I52" s="30" t="n">
        <v>269</v>
      </c>
      <c r="J52" s="30" t="n">
        <v>244</v>
      </c>
      <c r="K52" s="79" t="n">
        <f aca="false">ROUNDDOWN((+H52/G52-J52/G52)*100,2)</f>
        <v>-15.92</v>
      </c>
      <c r="L52" s="32" t="n">
        <v>911</v>
      </c>
      <c r="M52" s="33" t="n">
        <v>162</v>
      </c>
      <c r="N52" s="33" t="n">
        <v>408</v>
      </c>
      <c r="O52" s="33" t="n">
        <v>341</v>
      </c>
      <c r="P52" s="34" t="n">
        <f aca="false">ROUNDDOWN((+M52/L52-O52/L52)*100,2)</f>
        <v>-19.64</v>
      </c>
      <c r="R52" s="2" t="n">
        <f aca="false">B52=C52+D52+E52</f>
        <v>1</v>
      </c>
      <c r="S52" s="2" t="n">
        <f aca="false">B52=L52+G52</f>
        <v>1</v>
      </c>
      <c r="T52" s="2" t="n">
        <f aca="false">C52=M52+H52</f>
        <v>1</v>
      </c>
      <c r="U52" s="2" t="n">
        <f aca="false">D50=N50+I50</f>
        <v>1</v>
      </c>
      <c r="V52" s="2" t="n">
        <f aca="false">D52=N52+I52</f>
        <v>1</v>
      </c>
      <c r="W52" s="2" t="n">
        <f aca="false">E52=O52+J52</f>
        <v>1</v>
      </c>
    </row>
    <row r="53" customFormat="false" ht="15" hidden="false" customHeight="true" outlineLevel="0" collapsed="false">
      <c r="A53" s="92" t="s">
        <v>58</v>
      </c>
      <c r="B53" s="26" t="n">
        <v>1526</v>
      </c>
      <c r="C53" s="27" t="n">
        <v>221</v>
      </c>
      <c r="D53" s="27" t="n">
        <v>660</v>
      </c>
      <c r="E53" s="27" t="n">
        <v>645</v>
      </c>
      <c r="F53" s="28" t="n">
        <f aca="false">ROUNDDOWN((+C53/B53-E53/B53)*100,2)</f>
        <v>-27.78</v>
      </c>
      <c r="G53" s="29" t="n">
        <v>626</v>
      </c>
      <c r="H53" s="30" t="n">
        <v>96</v>
      </c>
      <c r="I53" s="30" t="n">
        <v>276</v>
      </c>
      <c r="J53" s="30" t="n">
        <v>254</v>
      </c>
      <c r="K53" s="79" t="n">
        <f aca="false">ROUNDDOWN((+H53/G53-J53/G53)*100,2)</f>
        <v>-25.23</v>
      </c>
      <c r="L53" s="32" t="n">
        <v>900</v>
      </c>
      <c r="M53" s="33" t="n">
        <v>125</v>
      </c>
      <c r="N53" s="33" t="n">
        <v>384</v>
      </c>
      <c r="O53" s="33" t="n">
        <v>391</v>
      </c>
      <c r="P53" s="34" t="n">
        <f aca="false">ROUNDDOWN((+M53/L53-O53/L53)*100,2)</f>
        <v>-29.55</v>
      </c>
      <c r="R53" s="2" t="n">
        <f aca="false">B53=C53+D53+E53</f>
        <v>1</v>
      </c>
      <c r="S53" s="2" t="n">
        <f aca="false">B53=L53+G53</f>
        <v>1</v>
      </c>
      <c r="T53" s="2" t="n">
        <f aca="false">C53=M53+H53</f>
        <v>1</v>
      </c>
      <c r="U53" s="2" t="n">
        <f aca="false">D51=N51+I51</f>
        <v>1</v>
      </c>
      <c r="V53" s="2" t="n">
        <f aca="false">D53=N53+I53</f>
        <v>1</v>
      </c>
      <c r="W53" s="2" t="n">
        <f aca="false">E53=O53+J53</f>
        <v>1</v>
      </c>
    </row>
    <row r="54" customFormat="false" ht="15" hidden="false" customHeight="true" outlineLevel="0" collapsed="false">
      <c r="A54" s="92" t="s">
        <v>59</v>
      </c>
      <c r="B54" s="26" t="n">
        <v>1556</v>
      </c>
      <c r="C54" s="27" t="n">
        <v>251</v>
      </c>
      <c r="D54" s="27" t="n">
        <v>766</v>
      </c>
      <c r="E54" s="27" t="n">
        <v>539</v>
      </c>
      <c r="F54" s="28" t="n">
        <f aca="false">ROUNDDOWN((+C54/B54-E54/B54)*100,2)</f>
        <v>-18.5</v>
      </c>
      <c r="G54" s="29" t="n">
        <v>674</v>
      </c>
      <c r="H54" s="30" t="n">
        <v>115</v>
      </c>
      <c r="I54" s="30" t="n">
        <v>340</v>
      </c>
      <c r="J54" s="30" t="n">
        <v>219</v>
      </c>
      <c r="K54" s="79" t="n">
        <f aca="false">ROUNDDOWN((+H54/G54-J54/G54)*100,2)</f>
        <v>-15.43</v>
      </c>
      <c r="L54" s="32" t="n">
        <v>882</v>
      </c>
      <c r="M54" s="33" t="n">
        <v>136</v>
      </c>
      <c r="N54" s="33" t="n">
        <v>426</v>
      </c>
      <c r="O54" s="33" t="n">
        <v>320</v>
      </c>
      <c r="P54" s="34" t="n">
        <f aca="false">ROUNDDOWN((+M54/L54-O54/L54)*100,2)</f>
        <v>-20.86</v>
      </c>
      <c r="R54" s="2" t="n">
        <f aca="false">B54=C54+D54+E54</f>
        <v>1</v>
      </c>
      <c r="S54" s="2" t="n">
        <f aca="false">B54=L54+G54</f>
        <v>1</v>
      </c>
      <c r="T54" s="2" t="n">
        <f aca="false">C54=M54+H54</f>
        <v>1</v>
      </c>
      <c r="U54" s="2" t="n">
        <f aca="false">D52=N52+I52</f>
        <v>1</v>
      </c>
      <c r="V54" s="2" t="n">
        <f aca="false">D54=N54+I54</f>
        <v>1</v>
      </c>
      <c r="W54" s="2" t="n">
        <f aca="false">E54=O54+J54</f>
        <v>1</v>
      </c>
    </row>
    <row r="55" customFormat="false" ht="15" hidden="false" customHeight="true" outlineLevel="0" collapsed="false">
      <c r="A55" s="92" t="s">
        <v>60</v>
      </c>
      <c r="B55" s="26" t="n">
        <v>1414</v>
      </c>
      <c r="C55" s="27" t="n">
        <v>311</v>
      </c>
      <c r="D55" s="27" t="n">
        <v>616</v>
      </c>
      <c r="E55" s="27" t="n">
        <v>487</v>
      </c>
      <c r="F55" s="28" t="n">
        <f aca="false">ROUNDDOWN((+C55/B55-E55/B55)*100,2)</f>
        <v>-12.44</v>
      </c>
      <c r="G55" s="29" t="n">
        <v>604</v>
      </c>
      <c r="H55" s="30" t="n">
        <v>148</v>
      </c>
      <c r="I55" s="30" t="n">
        <v>255</v>
      </c>
      <c r="J55" s="30" t="n">
        <v>201</v>
      </c>
      <c r="K55" s="79" t="n">
        <f aca="false">ROUNDDOWN((+H55/G55-J55/G55)*100,2)</f>
        <v>-8.77</v>
      </c>
      <c r="L55" s="32" t="n">
        <v>810</v>
      </c>
      <c r="M55" s="33" t="n">
        <v>163</v>
      </c>
      <c r="N55" s="33" t="n">
        <v>361</v>
      </c>
      <c r="O55" s="33" t="n">
        <v>286</v>
      </c>
      <c r="P55" s="34" t="n">
        <f aca="false">ROUNDDOWN((+M55/L55-O55/L55)*100,2)</f>
        <v>-15.18</v>
      </c>
      <c r="R55" s="2" t="n">
        <f aca="false">B55=C55+D55+E55</f>
        <v>1</v>
      </c>
      <c r="S55" s="2" t="n">
        <f aca="false">B55=L55+G55</f>
        <v>1</v>
      </c>
      <c r="T55" s="2" t="n">
        <f aca="false">C55=M55+H55</f>
        <v>1</v>
      </c>
      <c r="U55" s="2" t="n">
        <f aca="false">D53=N53+I53</f>
        <v>1</v>
      </c>
      <c r="V55" s="2" t="n">
        <f aca="false">D55=N55+I55</f>
        <v>1</v>
      </c>
      <c r="W55" s="2" t="n">
        <f aca="false">E55=O55+J55</f>
        <v>1</v>
      </c>
    </row>
    <row r="56" customFormat="false" ht="15" hidden="false" customHeight="true" outlineLevel="0" collapsed="false">
      <c r="A56" s="92" t="s">
        <v>61</v>
      </c>
      <c r="B56" s="26" t="n">
        <v>1576</v>
      </c>
      <c r="C56" s="27" t="n">
        <v>255</v>
      </c>
      <c r="D56" s="27" t="n">
        <v>643</v>
      </c>
      <c r="E56" s="27" t="n">
        <v>678</v>
      </c>
      <c r="F56" s="28" t="n">
        <f aca="false">ROUNDDOWN((+C56/B56-E56/B56)*100,2)</f>
        <v>-26.84</v>
      </c>
      <c r="G56" s="29" t="n">
        <v>670</v>
      </c>
      <c r="H56" s="30" t="n">
        <v>109</v>
      </c>
      <c r="I56" s="30" t="n">
        <v>258</v>
      </c>
      <c r="J56" s="30" t="n">
        <v>303</v>
      </c>
      <c r="K56" s="79" t="n">
        <f aca="false">ROUNDDOWN((+H56/G56-J56/G56)*100,2)</f>
        <v>-28.95</v>
      </c>
      <c r="L56" s="32" t="n">
        <v>906</v>
      </c>
      <c r="M56" s="33" t="n">
        <v>146</v>
      </c>
      <c r="N56" s="33" t="n">
        <v>385</v>
      </c>
      <c r="O56" s="33" t="n">
        <v>375</v>
      </c>
      <c r="P56" s="34" t="n">
        <f aca="false">ROUNDDOWN((+M56/L56-O56/L56)*100,2)</f>
        <v>-25.27</v>
      </c>
      <c r="R56" s="2" t="n">
        <f aca="false">B56=C56+D56+E56</f>
        <v>1</v>
      </c>
      <c r="S56" s="2" t="n">
        <f aca="false">B56=L56+G56</f>
        <v>1</v>
      </c>
      <c r="T56" s="2" t="n">
        <f aca="false">C56=M56+H56</f>
        <v>1</v>
      </c>
      <c r="U56" s="2" t="n">
        <f aca="false">D54=N54+I54</f>
        <v>1</v>
      </c>
      <c r="V56" s="2" t="n">
        <f aca="false">D56=N56+I56</f>
        <v>1</v>
      </c>
      <c r="W56" s="2" t="n">
        <f aca="false">E56=O56+J56</f>
        <v>1</v>
      </c>
    </row>
    <row r="57" customFormat="false" ht="15" hidden="false" customHeight="true" outlineLevel="0" collapsed="false">
      <c r="A57" s="90" t="s">
        <v>62</v>
      </c>
      <c r="B57" s="37" t="n">
        <v>1557</v>
      </c>
      <c r="C57" s="38" t="n">
        <v>276</v>
      </c>
      <c r="D57" s="38" t="n">
        <v>679</v>
      </c>
      <c r="E57" s="38" t="n">
        <v>602</v>
      </c>
      <c r="F57" s="28" t="n">
        <f aca="false">ROUNDDOWN((+C57/B57-E57/B57)*100,2)</f>
        <v>-20.93</v>
      </c>
      <c r="G57" s="89" t="n">
        <v>668</v>
      </c>
      <c r="H57" s="41" t="n">
        <v>122</v>
      </c>
      <c r="I57" s="41" t="n">
        <v>272</v>
      </c>
      <c r="J57" s="46" t="n">
        <v>274</v>
      </c>
      <c r="K57" s="79" t="n">
        <f aca="false">ROUNDDOWN((+H57/G57-J57/G57)*100,2)</f>
        <v>-22.75</v>
      </c>
      <c r="L57" s="43" t="n">
        <v>889</v>
      </c>
      <c r="M57" s="44" t="n">
        <v>154</v>
      </c>
      <c r="N57" s="44" t="n">
        <v>407</v>
      </c>
      <c r="O57" s="44" t="n">
        <v>328</v>
      </c>
      <c r="P57" s="34" t="n">
        <f aca="false">ROUNDDOWN((+M57/L57-O57/L57)*100,2)</f>
        <v>-19.57</v>
      </c>
      <c r="R57" s="2" t="n">
        <f aca="false">B57=C57+D57+E57</f>
        <v>1</v>
      </c>
      <c r="S57" s="2" t="n">
        <f aca="false">B57=L57+G57</f>
        <v>1</v>
      </c>
      <c r="T57" s="2" t="n">
        <f aca="false">C57=M57+H57</f>
        <v>1</v>
      </c>
      <c r="U57" s="2" t="n">
        <f aca="false">D54=N54+I54</f>
        <v>1</v>
      </c>
      <c r="V57" s="2" t="n">
        <f aca="false">D57=N57+I57</f>
        <v>1</v>
      </c>
      <c r="W57" s="2" t="n">
        <f aca="false">E57=O57+J57</f>
        <v>1</v>
      </c>
    </row>
    <row r="58" customFormat="false" ht="15" hidden="false" customHeight="true" outlineLevel="0" collapsed="false">
      <c r="A58" s="90" t="s">
        <v>63</v>
      </c>
      <c r="B58" s="37" t="n">
        <v>1543</v>
      </c>
      <c r="C58" s="38" t="n">
        <v>247</v>
      </c>
      <c r="D58" s="38" t="n">
        <v>728</v>
      </c>
      <c r="E58" s="38" t="n">
        <v>568</v>
      </c>
      <c r="F58" s="39" t="n">
        <f aca="false">ROUNDDOWN((+C58/B58-E58/B58)*100,2)</f>
        <v>-20.8</v>
      </c>
      <c r="G58" s="40" t="n">
        <v>662</v>
      </c>
      <c r="H58" s="41" t="n">
        <v>105</v>
      </c>
      <c r="I58" s="41" t="n">
        <v>331</v>
      </c>
      <c r="J58" s="41" t="n">
        <v>226</v>
      </c>
      <c r="K58" s="93" t="n">
        <f aca="false">ROUNDDOWN((+H58/G58-J58/G58)*100,2)</f>
        <v>-18.27</v>
      </c>
      <c r="L58" s="43" t="n">
        <v>881</v>
      </c>
      <c r="M58" s="44" t="n">
        <v>142</v>
      </c>
      <c r="N58" s="44" t="n">
        <v>397</v>
      </c>
      <c r="O58" s="44" t="n">
        <v>342</v>
      </c>
      <c r="P58" s="45" t="n">
        <f aca="false">ROUNDDOWN((+M58/L58-O58/L58)*100,2)</f>
        <v>-22.7</v>
      </c>
      <c r="R58" s="2" t="n">
        <f aca="false">B58=C58+D58+E58</f>
        <v>1</v>
      </c>
      <c r="S58" s="2" t="n">
        <f aca="false">B58=L58+G58</f>
        <v>1</v>
      </c>
      <c r="T58" s="2" t="n">
        <f aca="false">C58=M58+H58</f>
        <v>1</v>
      </c>
      <c r="U58" s="2" t="n">
        <f aca="false">D55=N55+I55</f>
        <v>1</v>
      </c>
      <c r="V58" s="2" t="n">
        <f aca="false">D58=N58+I58</f>
        <v>1</v>
      </c>
      <c r="W58" s="2" t="n">
        <f aca="false">E58=O58+J58</f>
        <v>1</v>
      </c>
    </row>
    <row r="59" customFormat="false" ht="15" hidden="false" customHeight="true" outlineLevel="0" collapsed="false">
      <c r="A59" s="90" t="s">
        <v>64</v>
      </c>
      <c r="B59" s="37" t="n">
        <v>1532</v>
      </c>
      <c r="C59" s="38" t="n">
        <v>326</v>
      </c>
      <c r="D59" s="38" t="n">
        <v>712</v>
      </c>
      <c r="E59" s="38" t="n">
        <v>494</v>
      </c>
      <c r="F59" s="39" t="n">
        <f aca="false">ROUNDDOWN((+C59/B59-E59/B59)*100,2)</f>
        <v>-10.96</v>
      </c>
      <c r="G59" s="40" t="n">
        <v>653</v>
      </c>
      <c r="H59" s="41" t="n">
        <v>152</v>
      </c>
      <c r="I59" s="41" t="n">
        <v>293</v>
      </c>
      <c r="J59" s="41" t="n">
        <v>208</v>
      </c>
      <c r="K59" s="93" t="n">
        <f aca="false">ROUNDDOWN((+H59/G59-J59/G59)*100,2)</f>
        <v>-8.57</v>
      </c>
      <c r="L59" s="43" t="n">
        <v>879</v>
      </c>
      <c r="M59" s="44" t="n">
        <v>174</v>
      </c>
      <c r="N59" s="44" t="n">
        <v>419</v>
      </c>
      <c r="O59" s="44" t="n">
        <v>286</v>
      </c>
      <c r="P59" s="45" t="n">
        <f aca="false">ROUNDDOWN((+M59/L59-O59/L59)*100,2)</f>
        <v>-12.74</v>
      </c>
      <c r="R59" s="2" t="n">
        <f aca="false">B59=C59+D59+E59</f>
        <v>1</v>
      </c>
      <c r="S59" s="2" t="n">
        <f aca="false">B59=L59+G59</f>
        <v>1</v>
      </c>
      <c r="T59" s="2" t="n">
        <f aca="false">C59=M59+H59</f>
        <v>1</v>
      </c>
      <c r="U59" s="2" t="n">
        <f aca="false">D56=N56+I56</f>
        <v>1</v>
      </c>
      <c r="V59" s="2" t="n">
        <f aca="false">D59=N59+I59</f>
        <v>1</v>
      </c>
      <c r="W59" s="2" t="n">
        <f aca="false">E59=O59+J59</f>
        <v>1</v>
      </c>
    </row>
    <row r="60" customFormat="false" ht="15" hidden="false" customHeight="true" outlineLevel="0" collapsed="false">
      <c r="A60" s="94" t="s">
        <v>65</v>
      </c>
      <c r="B60" s="95" t="n">
        <v>1592</v>
      </c>
      <c r="C60" s="96" t="n">
        <v>234</v>
      </c>
      <c r="D60" s="96" t="n">
        <v>673</v>
      </c>
      <c r="E60" s="96" t="n">
        <v>685</v>
      </c>
      <c r="F60" s="39" t="n">
        <f aca="false">ROUNDDOWN((+C60/B60-E60/B60)*100,2)</f>
        <v>-28.32</v>
      </c>
      <c r="G60" s="46" t="n">
        <v>686</v>
      </c>
      <c r="H60" s="46" t="n">
        <v>114</v>
      </c>
      <c r="I60" s="46" t="n">
        <v>268</v>
      </c>
      <c r="J60" s="46" t="n">
        <v>304</v>
      </c>
      <c r="K60" s="93" t="n">
        <f aca="false">ROUNDDOWN((+H60/G60-J60/G60)*100,2)</f>
        <v>-27.69</v>
      </c>
      <c r="L60" s="60" t="n">
        <v>906</v>
      </c>
      <c r="M60" s="60" t="n">
        <v>120</v>
      </c>
      <c r="N60" s="60" t="n">
        <v>405</v>
      </c>
      <c r="O60" s="60" t="n">
        <v>381</v>
      </c>
      <c r="P60" s="45" t="n">
        <f aca="false">ROUNDDOWN((+M60/L60-O60/L60)*100,2)</f>
        <v>-28.8</v>
      </c>
      <c r="R60" s="2" t="n">
        <f aca="false">B60=C60+D60+E60</f>
        <v>1</v>
      </c>
      <c r="S60" s="2" t="n">
        <f aca="false">B60=L60+G60</f>
        <v>1</v>
      </c>
      <c r="T60" s="2" t="n">
        <f aca="false">C60=M60+H60</f>
        <v>1</v>
      </c>
      <c r="U60" s="2" t="n">
        <f aca="false">D57=N57+I57</f>
        <v>1</v>
      </c>
      <c r="V60" s="2" t="n">
        <f aca="false">D60=N60+I60</f>
        <v>1</v>
      </c>
      <c r="W60" s="2" t="n">
        <f aca="false">E60=O60+J60</f>
        <v>1</v>
      </c>
    </row>
    <row r="61" customFormat="false" ht="15" hidden="false" customHeight="true" outlineLevel="0" collapsed="false">
      <c r="A61" s="94" t="s">
        <v>66</v>
      </c>
      <c r="B61" s="95" t="n">
        <v>1633</v>
      </c>
      <c r="C61" s="96" t="n">
        <v>288</v>
      </c>
      <c r="D61" s="96" t="n">
        <v>652</v>
      </c>
      <c r="E61" s="96" t="n">
        <v>693</v>
      </c>
      <c r="F61" s="39" t="n">
        <f aca="false">ROUNDDOWN((+C61/B61-E61/B61)*100,2)</f>
        <v>-24.8</v>
      </c>
      <c r="G61" s="46" t="n">
        <v>708</v>
      </c>
      <c r="H61" s="46" t="n">
        <v>126</v>
      </c>
      <c r="I61" s="46" t="n">
        <v>256</v>
      </c>
      <c r="J61" s="46" t="n">
        <v>326</v>
      </c>
      <c r="K61" s="93" t="n">
        <f aca="false">ROUNDDOWN((+H61/G61-J61/G61)*100,2)</f>
        <v>-28.24</v>
      </c>
      <c r="L61" s="60" t="n">
        <v>925</v>
      </c>
      <c r="M61" s="60" t="n">
        <v>162</v>
      </c>
      <c r="N61" s="60" t="n">
        <v>396</v>
      </c>
      <c r="O61" s="60" t="n">
        <v>367</v>
      </c>
      <c r="P61" s="45" t="n">
        <f aca="false">ROUNDDOWN((+M61/L61-O61/L61)*100,2)</f>
        <v>-22.16</v>
      </c>
      <c r="R61" s="2" t="n">
        <f aca="false">B61=C61+D61+E61</f>
        <v>1</v>
      </c>
      <c r="S61" s="2" t="n">
        <f aca="false">B61=L61+G61</f>
        <v>1</v>
      </c>
      <c r="T61" s="2" t="n">
        <f aca="false">C61=M61+H61</f>
        <v>1</v>
      </c>
      <c r="U61" s="2" t="n">
        <f aca="false">D58=N58+I58</f>
        <v>1</v>
      </c>
      <c r="V61" s="2" t="n">
        <f aca="false">D61=N61+I61</f>
        <v>1</v>
      </c>
      <c r="W61" s="2" t="n">
        <f aca="false">E61=O61+J61</f>
        <v>1</v>
      </c>
    </row>
    <row r="62" customFormat="false" ht="15" hidden="false" customHeight="true" outlineLevel="0" collapsed="false">
      <c r="A62" s="94" t="s">
        <v>67</v>
      </c>
      <c r="B62" s="95" t="n">
        <v>1569</v>
      </c>
      <c r="C62" s="96" t="n">
        <v>229</v>
      </c>
      <c r="D62" s="96" t="n">
        <v>771</v>
      </c>
      <c r="E62" s="96" t="n">
        <v>569</v>
      </c>
      <c r="F62" s="39" t="n">
        <f aca="false">ROUNDDOWN((+C62/B62-E62/B62)*100,2)</f>
        <v>-21.66</v>
      </c>
      <c r="G62" s="46" t="n">
        <v>668</v>
      </c>
      <c r="H62" s="46" t="n">
        <v>101</v>
      </c>
      <c r="I62" s="46" t="n">
        <v>326</v>
      </c>
      <c r="J62" s="46" t="n">
        <v>241</v>
      </c>
      <c r="K62" s="93" t="n">
        <f aca="false">ROUNDDOWN((+H62/G62-J62/G62)*100,2)</f>
        <v>-20.95</v>
      </c>
      <c r="L62" s="60" t="n">
        <v>901</v>
      </c>
      <c r="M62" s="60" t="n">
        <v>128</v>
      </c>
      <c r="N62" s="60" t="n">
        <v>445</v>
      </c>
      <c r="O62" s="60" t="n">
        <v>328</v>
      </c>
      <c r="P62" s="45" t="n">
        <f aca="false">ROUNDDOWN((+M62/L62-O62/L62)*100,2)</f>
        <v>-22.19</v>
      </c>
      <c r="R62" s="2" t="n">
        <f aca="false">B62=C62+D62+E62</f>
        <v>1</v>
      </c>
      <c r="S62" s="2" t="n">
        <f aca="false">B62=L62+G62</f>
        <v>1</v>
      </c>
      <c r="T62" s="2" t="n">
        <f aca="false">C62=M62+H62</f>
        <v>1</v>
      </c>
      <c r="U62" s="2" t="n">
        <f aca="false">D59=N59+I59</f>
        <v>1</v>
      </c>
      <c r="V62" s="2" t="n">
        <f aca="false">D62=N62+I62</f>
        <v>1</v>
      </c>
      <c r="W62" s="2" t="n">
        <f aca="false">E62=O62+J62</f>
        <v>1</v>
      </c>
    </row>
    <row r="63" customFormat="false" ht="15" hidden="false" customHeight="true" outlineLevel="0" collapsed="false">
      <c r="A63" s="94" t="s">
        <v>68</v>
      </c>
      <c r="B63" s="95" t="n">
        <v>1506</v>
      </c>
      <c r="C63" s="96" t="n">
        <v>317</v>
      </c>
      <c r="D63" s="96" t="n">
        <v>689</v>
      </c>
      <c r="E63" s="96" t="n">
        <v>500</v>
      </c>
      <c r="F63" s="39" t="n">
        <f aca="false">ROUNDDOWN((+C63/B63-E63/B63)*100,2)</f>
        <v>-12.15</v>
      </c>
      <c r="G63" s="46" t="n">
        <v>658</v>
      </c>
      <c r="H63" s="46" t="n">
        <v>143</v>
      </c>
      <c r="I63" s="46" t="n">
        <v>295</v>
      </c>
      <c r="J63" s="46" t="n">
        <v>220</v>
      </c>
      <c r="K63" s="93" t="n">
        <f aca="false">ROUNDDOWN((+H63/G63-J63/G63)*100,2)</f>
        <v>-11.7</v>
      </c>
      <c r="L63" s="60" t="n">
        <v>848</v>
      </c>
      <c r="M63" s="60" t="n">
        <v>174</v>
      </c>
      <c r="N63" s="60" t="n">
        <v>394</v>
      </c>
      <c r="O63" s="60" t="n">
        <v>280</v>
      </c>
      <c r="P63" s="45" t="n">
        <f aca="false">ROUNDDOWN((+M63/L63-O63/L63)*100,2)</f>
        <v>-12.5</v>
      </c>
      <c r="R63" s="2" t="n">
        <f aca="false">B63=C63+D63+E63</f>
        <v>1</v>
      </c>
      <c r="S63" s="2" t="n">
        <f aca="false">B63=L63+G63</f>
        <v>1</v>
      </c>
      <c r="T63" s="2" t="n">
        <f aca="false">C63=M63+H63</f>
        <v>1</v>
      </c>
      <c r="U63" s="2" t="n">
        <f aca="false">D60=N60+I60</f>
        <v>1</v>
      </c>
      <c r="V63" s="2" t="n">
        <f aca="false">D63=N63+I63</f>
        <v>1</v>
      </c>
      <c r="W63" s="2" t="n">
        <f aca="false">E63=O63+J63</f>
        <v>1</v>
      </c>
    </row>
    <row r="64" customFormat="false" ht="15" hidden="false" customHeight="true" outlineLevel="0" collapsed="false">
      <c r="A64" s="94" t="s">
        <v>69</v>
      </c>
      <c r="B64" s="95" t="n">
        <v>1482</v>
      </c>
      <c r="C64" s="96" t="n">
        <v>243</v>
      </c>
      <c r="D64" s="96" t="n">
        <v>647</v>
      </c>
      <c r="E64" s="96" t="n">
        <v>592</v>
      </c>
      <c r="F64" s="39" t="n">
        <f aca="false">ROUNDDOWN((+C64/B64-E64/B64)*100,2)</f>
        <v>-23.54</v>
      </c>
      <c r="G64" s="46" t="n">
        <v>626</v>
      </c>
      <c r="H64" s="46" t="n">
        <v>102</v>
      </c>
      <c r="I64" s="46" t="n">
        <v>279</v>
      </c>
      <c r="J64" s="46" t="n">
        <v>245</v>
      </c>
      <c r="K64" s="93" t="n">
        <f aca="false">ROUNDDOWN((+H64/G64-J64/G64)*100,2)</f>
        <v>-22.84</v>
      </c>
      <c r="L64" s="60" t="n">
        <v>856</v>
      </c>
      <c r="M64" s="60" t="n">
        <v>141</v>
      </c>
      <c r="N64" s="60" t="n">
        <v>368</v>
      </c>
      <c r="O64" s="60" t="n">
        <v>347</v>
      </c>
      <c r="P64" s="45" t="n">
        <f aca="false">ROUNDDOWN((+M64/L64-O64/L64)*100,2)</f>
        <v>-24.06</v>
      </c>
      <c r="R64" s="2" t="n">
        <f aca="false">B64=C64+D64+E64</f>
        <v>1</v>
      </c>
      <c r="S64" s="2" t="n">
        <f aca="false">B64=L64+G64</f>
        <v>1</v>
      </c>
      <c r="T64" s="2" t="n">
        <f aca="false">C64=M64+H64</f>
        <v>1</v>
      </c>
      <c r="U64" s="2" t="n">
        <f aca="false">D61=N61+I61</f>
        <v>1</v>
      </c>
      <c r="V64" s="2" t="n">
        <f aca="false">D64=N64+I64</f>
        <v>1</v>
      </c>
      <c r="W64" s="2" t="n">
        <f aca="false">E64=O64+J64</f>
        <v>1</v>
      </c>
    </row>
    <row r="65" customFormat="false" ht="15" hidden="false" customHeight="true" outlineLevel="0" collapsed="false">
      <c r="A65" s="94" t="s">
        <v>70</v>
      </c>
      <c r="B65" s="95" t="n">
        <v>1537</v>
      </c>
      <c r="C65" s="96" t="n">
        <v>288</v>
      </c>
      <c r="D65" s="96" t="n">
        <v>689</v>
      </c>
      <c r="E65" s="96" t="n">
        <v>560</v>
      </c>
      <c r="F65" s="39" t="n">
        <f aca="false">ROUNDDOWN((+C65/B65-E65/B65)*100,2)</f>
        <v>-17.69</v>
      </c>
      <c r="G65" s="46" t="n">
        <v>671</v>
      </c>
      <c r="H65" s="46" t="n">
        <v>129</v>
      </c>
      <c r="I65" s="46" t="n">
        <v>297</v>
      </c>
      <c r="J65" s="46" t="n">
        <v>245</v>
      </c>
      <c r="K65" s="93" t="n">
        <f aca="false">ROUNDDOWN((+H65/G65-J65/G65)*100,2)</f>
        <v>-17.28</v>
      </c>
      <c r="L65" s="60" t="n">
        <v>866</v>
      </c>
      <c r="M65" s="60" t="n">
        <v>159</v>
      </c>
      <c r="N65" s="60" t="n">
        <v>392</v>
      </c>
      <c r="O65" s="60" t="n">
        <v>315</v>
      </c>
      <c r="P65" s="45" t="n">
        <f aca="false">ROUNDDOWN((+M65/L65-O65/L65)*100,2)</f>
        <v>-18.01</v>
      </c>
      <c r="R65" s="2" t="n">
        <f aca="false">B65=C65+D65+E65</f>
        <v>1</v>
      </c>
      <c r="S65" s="2" t="n">
        <f aca="false">B65=L65+G65</f>
        <v>1</v>
      </c>
      <c r="T65" s="2" t="n">
        <f aca="false">C65=M65+H65</f>
        <v>1</v>
      </c>
      <c r="U65" s="2" t="n">
        <f aca="false">D62=N62+I62</f>
        <v>1</v>
      </c>
      <c r="V65" s="2" t="n">
        <f aca="false">D65=N65+I65</f>
        <v>1</v>
      </c>
      <c r="W65" s="2" t="n">
        <f aca="false">E65=O65+J65</f>
        <v>1</v>
      </c>
    </row>
    <row r="66" customFormat="false" ht="15" hidden="false" customHeight="true" outlineLevel="0" collapsed="false">
      <c r="A66" s="94" t="s">
        <v>71</v>
      </c>
      <c r="B66" s="95" t="n">
        <v>1584</v>
      </c>
      <c r="C66" s="96" t="n">
        <v>275</v>
      </c>
      <c r="D66" s="96" t="n">
        <v>759</v>
      </c>
      <c r="E66" s="96" t="n">
        <v>550</v>
      </c>
      <c r="F66" s="39" t="n">
        <f aca="false">ROUNDDOWN((+C66/B66-E66/B66)*100,2)</f>
        <v>-17.36</v>
      </c>
      <c r="G66" s="46" t="n">
        <v>712</v>
      </c>
      <c r="H66" s="46" t="n">
        <v>151</v>
      </c>
      <c r="I66" s="46" t="n">
        <v>334</v>
      </c>
      <c r="J66" s="46" t="n">
        <v>227</v>
      </c>
      <c r="K66" s="93" t="n">
        <f aca="false">ROUNDDOWN((+H66/G66-J66/G66)*100,2)</f>
        <v>-10.67</v>
      </c>
      <c r="L66" s="60" t="n">
        <v>872</v>
      </c>
      <c r="M66" s="60" t="n">
        <v>124</v>
      </c>
      <c r="N66" s="60" t="n">
        <v>425</v>
      </c>
      <c r="O66" s="60" t="n">
        <v>323</v>
      </c>
      <c r="P66" s="45" t="n">
        <f aca="false">ROUNDDOWN((+M66/L66-O66/L66)*100,2)</f>
        <v>-22.82</v>
      </c>
      <c r="R66" s="2" t="n">
        <f aca="false">B66=C66+D66+E66</f>
        <v>1</v>
      </c>
      <c r="S66" s="2" t="n">
        <f aca="false">B66=L66+G66</f>
        <v>1</v>
      </c>
      <c r="T66" s="2" t="n">
        <f aca="false">C66=M66+H66</f>
        <v>1</v>
      </c>
      <c r="U66" s="2" t="n">
        <f aca="false">D63=N63+I63</f>
        <v>1</v>
      </c>
      <c r="V66" s="2" t="n">
        <f aca="false">D66=N66+I66</f>
        <v>1</v>
      </c>
      <c r="W66" s="2" t="n">
        <f aca="false">E66=O66+J66</f>
        <v>1</v>
      </c>
    </row>
    <row r="67" customFormat="false" ht="15" hidden="false" customHeight="true" outlineLevel="0" collapsed="false">
      <c r="A67" s="94" t="s">
        <v>76</v>
      </c>
      <c r="B67" s="95" t="n">
        <v>1576</v>
      </c>
      <c r="C67" s="96" t="n">
        <v>354</v>
      </c>
      <c r="D67" s="96" t="n">
        <v>848</v>
      </c>
      <c r="E67" s="96" t="n">
        <v>374</v>
      </c>
      <c r="F67" s="39" t="n">
        <f aca="false">ROUNDDOWN((+C67/B67-E67/B67)*100,2)</f>
        <v>-1.26</v>
      </c>
      <c r="G67" s="46" t="n">
        <v>711</v>
      </c>
      <c r="H67" s="46" t="n">
        <v>178</v>
      </c>
      <c r="I67" s="46" t="n">
        <v>384</v>
      </c>
      <c r="J67" s="46" t="n">
        <v>149</v>
      </c>
      <c r="K67" s="93" t="n">
        <f aca="false">ROUNDDOWN((+H67/G67-J67/G67)*100,2)</f>
        <v>4.07</v>
      </c>
      <c r="L67" s="60" t="n">
        <v>865</v>
      </c>
      <c r="M67" s="60" t="n">
        <v>176</v>
      </c>
      <c r="N67" s="60" t="n">
        <v>464</v>
      </c>
      <c r="O67" s="60" t="n">
        <v>225</v>
      </c>
      <c r="P67" s="45" t="n">
        <f aca="false">ROUNDDOWN((+M67/L67-O67/L67)*100,2)</f>
        <v>-5.66</v>
      </c>
      <c r="R67" s="2" t="n">
        <f aca="false">B67=C67+D67+E67</f>
        <v>1</v>
      </c>
      <c r="S67" s="2" t="n">
        <f aca="false">B67=L67+G67</f>
        <v>1</v>
      </c>
      <c r="T67" s="2" t="n">
        <f aca="false">C67=M67+H67</f>
        <v>1</v>
      </c>
      <c r="U67" s="2" t="n">
        <f aca="false">D64=N64+I64</f>
        <v>1</v>
      </c>
      <c r="V67" s="2" t="n">
        <f aca="false">D67=N67+I67</f>
        <v>1</v>
      </c>
      <c r="W67" s="2" t="n">
        <f aca="false">E67=O67+J67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7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L66" activeCellId="0" sqref="L66:O66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false" hidden="false" outlineLevel="0" max="17" min="17" style="2" width="10.65"/>
    <col collapsed="false" customWidth="true" hidden="false" outlineLevel="0" max="23" min="18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77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97"/>
      <c r="B2" s="98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00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01"/>
      <c r="B3" s="102" t="s">
        <v>4</v>
      </c>
      <c r="C3" s="17" t="s">
        <v>78</v>
      </c>
      <c r="D3" s="17" t="s">
        <v>74</v>
      </c>
      <c r="E3" s="17" t="s">
        <v>79</v>
      </c>
      <c r="F3" s="18" t="s">
        <v>8</v>
      </c>
      <c r="G3" s="69" t="s">
        <v>4</v>
      </c>
      <c r="H3" s="20" t="s">
        <v>78</v>
      </c>
      <c r="I3" s="20" t="s">
        <v>74</v>
      </c>
      <c r="J3" s="20" t="s">
        <v>79</v>
      </c>
      <c r="K3" s="70" t="s">
        <v>8</v>
      </c>
      <c r="L3" s="22" t="s">
        <v>4</v>
      </c>
      <c r="M3" s="23" t="s">
        <v>78</v>
      </c>
      <c r="N3" s="23" t="s">
        <v>74</v>
      </c>
      <c r="O3" s="23" t="s">
        <v>79</v>
      </c>
      <c r="P3" s="24" t="s">
        <v>8</v>
      </c>
      <c r="Q3" s="14"/>
    </row>
    <row r="4" customFormat="false" ht="15" hidden="false" customHeight="true" outlineLevel="0" collapsed="false">
      <c r="A4" s="103" t="s">
        <v>9</v>
      </c>
      <c r="B4" s="104" t="n">
        <v>879</v>
      </c>
      <c r="C4" s="27" t="n">
        <v>36</v>
      </c>
      <c r="D4" s="27" t="n">
        <v>416</v>
      </c>
      <c r="E4" s="27" t="n">
        <v>427</v>
      </c>
      <c r="F4" s="28" t="n">
        <v>-44.4823663253697</v>
      </c>
      <c r="G4" s="87" t="n">
        <v>531</v>
      </c>
      <c r="H4" s="30" t="n">
        <v>15</v>
      </c>
      <c r="I4" s="30" t="n">
        <v>247</v>
      </c>
      <c r="J4" s="30" t="n">
        <v>269</v>
      </c>
      <c r="K4" s="79" t="n">
        <v>-47.834274952919</v>
      </c>
      <c r="L4" s="32" t="n">
        <v>348</v>
      </c>
      <c r="M4" s="33" t="n">
        <v>21</v>
      </c>
      <c r="N4" s="33" t="n">
        <v>169</v>
      </c>
      <c r="O4" s="33" t="n">
        <v>158</v>
      </c>
      <c r="P4" s="34" t="n">
        <v>-39.367816091954</v>
      </c>
      <c r="Q4" s="14"/>
      <c r="R4" s="2" t="n">
        <f aca="false">B4=C4+D4+E4</f>
        <v>1</v>
      </c>
      <c r="S4" s="2" t="n">
        <f aca="false">L4=M4+N4+O4</f>
        <v>1</v>
      </c>
      <c r="T4" s="2" t="n">
        <f aca="false">B4=L4+G4</f>
        <v>1</v>
      </c>
      <c r="U4" s="2" t="n">
        <f aca="false">C4=M4+H4</f>
        <v>1</v>
      </c>
      <c r="V4" s="2" t="n">
        <f aca="false">D4=N4+I4</f>
        <v>1</v>
      </c>
      <c r="W4" s="2" t="n">
        <f aca="false">E4=O4+J4</f>
        <v>1</v>
      </c>
    </row>
    <row r="5" customFormat="false" ht="15" hidden="false" customHeight="true" outlineLevel="0" collapsed="false">
      <c r="A5" s="103" t="s">
        <v>10</v>
      </c>
      <c r="B5" s="104" t="n">
        <v>1523</v>
      </c>
      <c r="C5" s="27" t="n">
        <v>109</v>
      </c>
      <c r="D5" s="27" t="n">
        <v>756</v>
      </c>
      <c r="E5" s="27" t="n">
        <v>658</v>
      </c>
      <c r="F5" s="28" t="n">
        <v>-36.0472751149048</v>
      </c>
      <c r="G5" s="87" t="n">
        <v>551</v>
      </c>
      <c r="H5" s="30" t="n">
        <v>37</v>
      </c>
      <c r="I5" s="30" t="n">
        <v>296</v>
      </c>
      <c r="J5" s="30" t="n">
        <v>218</v>
      </c>
      <c r="K5" s="79" t="n">
        <v>-32.8493647912886</v>
      </c>
      <c r="L5" s="32" t="n">
        <v>972</v>
      </c>
      <c r="M5" s="33" t="n">
        <v>72</v>
      </c>
      <c r="N5" s="33" t="n">
        <v>460</v>
      </c>
      <c r="O5" s="33" t="n">
        <v>440</v>
      </c>
      <c r="P5" s="34" t="n">
        <v>-37.8600823045268</v>
      </c>
      <c r="Q5" s="14"/>
      <c r="R5" s="2" t="n">
        <f aca="false">B5=C5+D5+E5</f>
        <v>1</v>
      </c>
      <c r="S5" s="2" t="n">
        <f aca="false">L5=M5+N5+O5</f>
        <v>1</v>
      </c>
      <c r="T5" s="2" t="n">
        <f aca="false">B5=L5+G5</f>
        <v>1</v>
      </c>
      <c r="U5" s="2" t="n">
        <f aca="false">C5=M5+H5</f>
        <v>1</v>
      </c>
      <c r="V5" s="2" t="n">
        <f aca="false">D5=N5+I5</f>
        <v>1</v>
      </c>
      <c r="W5" s="2" t="n">
        <f aca="false">E5=O5+J5</f>
        <v>1</v>
      </c>
    </row>
    <row r="6" customFormat="false" ht="15" hidden="false" customHeight="true" outlineLevel="0" collapsed="false">
      <c r="A6" s="103" t="s">
        <v>11</v>
      </c>
      <c r="B6" s="104" t="n">
        <v>1471</v>
      </c>
      <c r="C6" s="27" t="n">
        <v>87</v>
      </c>
      <c r="D6" s="27" t="n">
        <v>705</v>
      </c>
      <c r="E6" s="27" t="n">
        <v>679</v>
      </c>
      <c r="F6" s="28" t="n">
        <v>-40.244731475187</v>
      </c>
      <c r="G6" s="87" t="n">
        <v>540</v>
      </c>
      <c r="H6" s="30" t="n">
        <v>43</v>
      </c>
      <c r="I6" s="30" t="n">
        <v>271</v>
      </c>
      <c r="J6" s="30" t="n">
        <v>226</v>
      </c>
      <c r="K6" s="79" t="n">
        <v>-33.8888888888889</v>
      </c>
      <c r="L6" s="32" t="n">
        <v>931</v>
      </c>
      <c r="M6" s="33" t="n">
        <v>44</v>
      </c>
      <c r="N6" s="33" t="n">
        <v>434</v>
      </c>
      <c r="O6" s="33" t="n">
        <v>453</v>
      </c>
      <c r="P6" s="34" t="n">
        <v>-43.9312567132116</v>
      </c>
      <c r="Q6" s="14"/>
      <c r="R6" s="2" t="n">
        <f aca="false">B6=C6+D6+E6</f>
        <v>1</v>
      </c>
      <c r="S6" s="2" t="n">
        <f aca="false">L6=M6+N6+O6</f>
        <v>1</v>
      </c>
      <c r="T6" s="2" t="n">
        <f aca="false">B6=L6+G6</f>
        <v>1</v>
      </c>
      <c r="U6" s="2" t="n">
        <f aca="false">C6=M6+H6</f>
        <v>1</v>
      </c>
      <c r="V6" s="2" t="n">
        <f aca="false">D6=N6+I6</f>
        <v>1</v>
      </c>
      <c r="W6" s="2" t="n">
        <f aca="false">E6=O6+J6</f>
        <v>1</v>
      </c>
    </row>
    <row r="7" customFormat="false" ht="15" hidden="false" customHeight="true" outlineLevel="0" collapsed="false">
      <c r="A7" s="103" t="s">
        <v>12</v>
      </c>
      <c r="B7" s="104" t="n">
        <v>1651</v>
      </c>
      <c r="C7" s="27" t="n">
        <v>131</v>
      </c>
      <c r="D7" s="27" t="n">
        <v>790</v>
      </c>
      <c r="E7" s="27" t="n">
        <v>730</v>
      </c>
      <c r="F7" s="28" t="n">
        <v>-36.2810417928528</v>
      </c>
      <c r="G7" s="87" t="n">
        <v>551</v>
      </c>
      <c r="H7" s="30" t="n">
        <v>63</v>
      </c>
      <c r="I7" s="30" t="n">
        <v>267</v>
      </c>
      <c r="J7" s="30" t="n">
        <v>221</v>
      </c>
      <c r="K7" s="79" t="n">
        <v>-28.6751361161525</v>
      </c>
      <c r="L7" s="32" t="n">
        <v>1100</v>
      </c>
      <c r="M7" s="33" t="n">
        <v>68</v>
      </c>
      <c r="N7" s="33" t="n">
        <v>523</v>
      </c>
      <c r="O7" s="33" t="n">
        <v>509</v>
      </c>
      <c r="P7" s="34" t="n">
        <v>-40.0909090909091</v>
      </c>
      <c r="Q7" s="14"/>
      <c r="R7" s="2" t="n">
        <f aca="false">B7=C7+D7+E7</f>
        <v>1</v>
      </c>
      <c r="S7" s="2" t="n">
        <f aca="false">L7=M7+N7+O7</f>
        <v>1</v>
      </c>
      <c r="T7" s="2" t="n">
        <f aca="false">B7=L7+G7</f>
        <v>1</v>
      </c>
      <c r="U7" s="2" t="n">
        <f aca="false">C7=M7+H7</f>
        <v>1</v>
      </c>
      <c r="V7" s="2" t="n">
        <f aca="false">D7=N7+I7</f>
        <v>1</v>
      </c>
      <c r="W7" s="2" t="n">
        <f aca="false">E7=O7+J7</f>
        <v>1</v>
      </c>
    </row>
    <row r="8" customFormat="false" ht="15" hidden="false" customHeight="true" outlineLevel="0" collapsed="false">
      <c r="A8" s="103" t="s">
        <v>13</v>
      </c>
      <c r="B8" s="104" t="n">
        <v>1636</v>
      </c>
      <c r="C8" s="27" t="n">
        <v>115</v>
      </c>
      <c r="D8" s="27" t="n">
        <v>779</v>
      </c>
      <c r="E8" s="27" t="n">
        <v>742</v>
      </c>
      <c r="F8" s="28" t="n">
        <v>-38.3251833740831</v>
      </c>
      <c r="G8" s="87" t="n">
        <v>552</v>
      </c>
      <c r="H8" s="30" t="n">
        <v>53</v>
      </c>
      <c r="I8" s="30" t="n">
        <v>282</v>
      </c>
      <c r="J8" s="30" t="n">
        <v>217</v>
      </c>
      <c r="K8" s="79" t="n">
        <v>-29.7101449275362</v>
      </c>
      <c r="L8" s="32" t="n">
        <v>1084</v>
      </c>
      <c r="M8" s="33" t="n">
        <v>62</v>
      </c>
      <c r="N8" s="33" t="n">
        <v>497</v>
      </c>
      <c r="O8" s="33" t="n">
        <v>525</v>
      </c>
      <c r="P8" s="34" t="n">
        <v>-42.7121771217712</v>
      </c>
      <c r="Q8" s="14"/>
      <c r="R8" s="2" t="n">
        <f aca="false">B8=C8+D8+E8</f>
        <v>1</v>
      </c>
      <c r="S8" s="2" t="n">
        <f aca="false">L8=M8+N8+O8</f>
        <v>1</v>
      </c>
      <c r="T8" s="2" t="n">
        <f aca="false">B8=L8+G8</f>
        <v>1</v>
      </c>
      <c r="U8" s="2" t="n">
        <f aca="false">C8=M8+H8</f>
        <v>1</v>
      </c>
      <c r="V8" s="2" t="n">
        <f aca="false">D8=N8+I8</f>
        <v>1</v>
      </c>
      <c r="W8" s="2" t="n">
        <f aca="false">E8=O8+J8</f>
        <v>1</v>
      </c>
    </row>
    <row r="9" customFormat="false" ht="15" hidden="false" customHeight="true" outlineLevel="0" collapsed="false">
      <c r="A9" s="103" t="s">
        <v>14</v>
      </c>
      <c r="B9" s="104" t="n">
        <v>1667</v>
      </c>
      <c r="C9" s="27" t="n">
        <v>160</v>
      </c>
      <c r="D9" s="27" t="n">
        <v>889</v>
      </c>
      <c r="E9" s="27" t="n">
        <v>618</v>
      </c>
      <c r="F9" s="28" t="n">
        <v>-27.4745050989802</v>
      </c>
      <c r="G9" s="87" t="n">
        <v>568</v>
      </c>
      <c r="H9" s="30" t="n">
        <v>62</v>
      </c>
      <c r="I9" s="30" t="n">
        <v>307</v>
      </c>
      <c r="J9" s="30" t="n">
        <v>199</v>
      </c>
      <c r="K9" s="79" t="n">
        <v>-24.1197183098592</v>
      </c>
      <c r="L9" s="32" t="n">
        <v>1099</v>
      </c>
      <c r="M9" s="33" t="n">
        <v>98</v>
      </c>
      <c r="N9" s="33" t="n">
        <v>582</v>
      </c>
      <c r="O9" s="33" t="n">
        <v>419</v>
      </c>
      <c r="P9" s="34" t="n">
        <v>-29.2083712465878</v>
      </c>
      <c r="Q9" s="14"/>
      <c r="R9" s="2" t="n">
        <f aca="false">B9=C9+D9+E9</f>
        <v>1</v>
      </c>
      <c r="S9" s="2" t="n">
        <f aca="false">L9=M9+N9+O9</f>
        <v>1</v>
      </c>
      <c r="T9" s="2" t="n">
        <f aca="false">B9=L9+G9</f>
        <v>1</v>
      </c>
      <c r="U9" s="2" t="n">
        <f aca="false">C9=M9+H9</f>
        <v>1</v>
      </c>
      <c r="V9" s="2" t="n">
        <f aca="false">D9=N9+I9</f>
        <v>1</v>
      </c>
      <c r="W9" s="2" t="n">
        <f aca="false">E9=O9+J9</f>
        <v>1</v>
      </c>
    </row>
    <row r="10" customFormat="false" ht="15" hidden="false" customHeight="true" outlineLevel="0" collapsed="false">
      <c r="A10" s="103" t="s">
        <v>15</v>
      </c>
      <c r="B10" s="104" t="n">
        <v>1687</v>
      </c>
      <c r="C10" s="27" t="n">
        <v>150</v>
      </c>
      <c r="D10" s="27" t="n">
        <v>953</v>
      </c>
      <c r="E10" s="27" t="n">
        <v>584</v>
      </c>
      <c r="F10" s="28" t="n">
        <v>-25.7261410788382</v>
      </c>
      <c r="G10" s="87" t="n">
        <v>584</v>
      </c>
      <c r="H10" s="30" t="n">
        <v>62</v>
      </c>
      <c r="I10" s="30" t="n">
        <v>334</v>
      </c>
      <c r="J10" s="30" t="n">
        <v>188</v>
      </c>
      <c r="K10" s="79" t="n">
        <v>-21.5753424657534</v>
      </c>
      <c r="L10" s="32" t="n">
        <v>1103</v>
      </c>
      <c r="M10" s="33" t="n">
        <v>88</v>
      </c>
      <c r="N10" s="33" t="n">
        <v>619</v>
      </c>
      <c r="O10" s="33" t="n">
        <v>396</v>
      </c>
      <c r="P10" s="34" t="n">
        <v>-27.9238440616501</v>
      </c>
      <c r="Q10" s="14"/>
      <c r="R10" s="2" t="n">
        <f aca="false">B10=C10+D10+E10</f>
        <v>1</v>
      </c>
      <c r="S10" s="2" t="n">
        <f aca="false">L10=M10+N10+O10</f>
        <v>1</v>
      </c>
      <c r="T10" s="2" t="n">
        <f aca="false">B10=L10+G10</f>
        <v>1</v>
      </c>
      <c r="U10" s="2" t="n">
        <f aca="false">C10=M10+H10</f>
        <v>1</v>
      </c>
      <c r="V10" s="2" t="n">
        <f aca="false">D10=N10+I10</f>
        <v>1</v>
      </c>
      <c r="W10" s="2" t="n">
        <f aca="false">E10=O10+J10</f>
        <v>1</v>
      </c>
    </row>
    <row r="11" customFormat="false" ht="15" hidden="false" customHeight="true" outlineLevel="0" collapsed="false">
      <c r="A11" s="103" t="n">
        <v>37906</v>
      </c>
      <c r="B11" s="104" t="n">
        <v>1704</v>
      </c>
      <c r="C11" s="27" t="n">
        <v>160</v>
      </c>
      <c r="D11" s="27" t="n">
        <v>1018</v>
      </c>
      <c r="E11" s="27" t="n">
        <v>526</v>
      </c>
      <c r="F11" s="28" t="n">
        <v>-21.4788732394366</v>
      </c>
      <c r="G11" s="87" t="n">
        <v>600</v>
      </c>
      <c r="H11" s="30" t="n">
        <v>74</v>
      </c>
      <c r="I11" s="30" t="n">
        <v>370</v>
      </c>
      <c r="J11" s="30" t="n">
        <v>156</v>
      </c>
      <c r="K11" s="79" t="n">
        <v>-13.6666666666667</v>
      </c>
      <c r="L11" s="32" t="n">
        <v>1104</v>
      </c>
      <c r="M11" s="33" t="n">
        <v>86</v>
      </c>
      <c r="N11" s="33" t="n">
        <v>648</v>
      </c>
      <c r="O11" s="33" t="n">
        <v>370</v>
      </c>
      <c r="P11" s="34" t="n">
        <v>-25.7246376811594</v>
      </c>
      <c r="Q11" s="14"/>
      <c r="R11" s="2" t="n">
        <f aca="false">B11=C11+D11+E11</f>
        <v>1</v>
      </c>
      <c r="S11" s="2" t="n">
        <f aca="false">L11=M11+N11+O11</f>
        <v>1</v>
      </c>
      <c r="T11" s="2" t="n">
        <f aca="false">B11=L11+G11</f>
        <v>1</v>
      </c>
      <c r="U11" s="2" t="n">
        <f aca="false">C11=M11+H11</f>
        <v>1</v>
      </c>
      <c r="V11" s="2" t="n">
        <f aca="false">D11=N11+I11</f>
        <v>1</v>
      </c>
      <c r="W11" s="2" t="n">
        <f aca="false">E11=O11+J11</f>
        <v>1</v>
      </c>
    </row>
    <row r="12" customFormat="false" ht="15" hidden="false" customHeight="true" outlineLevel="0" collapsed="false">
      <c r="A12" s="105" t="n">
        <v>37989</v>
      </c>
      <c r="B12" s="104" t="n">
        <v>1763</v>
      </c>
      <c r="C12" s="27" t="n">
        <v>203</v>
      </c>
      <c r="D12" s="27" t="n">
        <v>1015</v>
      </c>
      <c r="E12" s="27" t="n">
        <v>545</v>
      </c>
      <c r="F12" s="28" t="n">
        <v>-19.3987521270562</v>
      </c>
      <c r="G12" s="87" t="n">
        <v>611</v>
      </c>
      <c r="H12" s="30" t="n">
        <v>85</v>
      </c>
      <c r="I12" s="30" t="n">
        <v>362</v>
      </c>
      <c r="J12" s="30" t="n">
        <v>164</v>
      </c>
      <c r="K12" s="79" t="n">
        <v>-12.9296235679214</v>
      </c>
      <c r="L12" s="32" t="n">
        <v>1152</v>
      </c>
      <c r="M12" s="33" t="n">
        <v>118</v>
      </c>
      <c r="N12" s="33" t="n">
        <v>653</v>
      </c>
      <c r="O12" s="33" t="n">
        <v>381</v>
      </c>
      <c r="P12" s="34" t="n">
        <v>-22.8298611111111</v>
      </c>
      <c r="Q12" s="14"/>
      <c r="R12" s="2" t="n">
        <f aca="false">B12=C12+D12+E12</f>
        <v>1</v>
      </c>
      <c r="S12" s="2" t="n">
        <f aca="false">L12=M12+N12+O12</f>
        <v>1</v>
      </c>
      <c r="T12" s="2" t="n">
        <f aca="false">B12=L12+G12</f>
        <v>1</v>
      </c>
      <c r="U12" s="2" t="n">
        <f aca="false">C12=M12+H12</f>
        <v>1</v>
      </c>
      <c r="V12" s="2" t="n">
        <f aca="false">D12=N12+I12</f>
        <v>1</v>
      </c>
      <c r="W12" s="2" t="n">
        <f aca="false">E12=O12+J12</f>
        <v>1</v>
      </c>
    </row>
    <row r="13" customFormat="false" ht="15" hidden="false" customHeight="true" outlineLevel="0" collapsed="false">
      <c r="A13" s="105" t="s">
        <v>18</v>
      </c>
      <c r="B13" s="104" t="n">
        <v>1524</v>
      </c>
      <c r="C13" s="27" t="n">
        <v>169</v>
      </c>
      <c r="D13" s="27" t="n">
        <v>944</v>
      </c>
      <c r="E13" s="27" t="n">
        <v>411</v>
      </c>
      <c r="F13" s="28" t="n">
        <v>-15.8792650918635</v>
      </c>
      <c r="G13" s="87" t="n">
        <v>608</v>
      </c>
      <c r="H13" s="30" t="n">
        <v>84</v>
      </c>
      <c r="I13" s="30" t="n">
        <v>364</v>
      </c>
      <c r="J13" s="30" t="n">
        <v>160</v>
      </c>
      <c r="K13" s="79" t="n">
        <v>-12.5</v>
      </c>
      <c r="L13" s="32" t="n">
        <v>916</v>
      </c>
      <c r="M13" s="33" t="n">
        <v>85</v>
      </c>
      <c r="N13" s="33" t="n">
        <v>580</v>
      </c>
      <c r="O13" s="33" t="n">
        <v>251</v>
      </c>
      <c r="P13" s="34" t="n">
        <v>-18.1222707423581</v>
      </c>
      <c r="Q13" s="14"/>
      <c r="R13" s="2" t="n">
        <f aca="false">B13=C13+D13+E13</f>
        <v>1</v>
      </c>
      <c r="S13" s="2" t="n">
        <f aca="false">L13=M13+N13+O13</f>
        <v>1</v>
      </c>
      <c r="T13" s="2" t="n">
        <f aca="false">B13=L13+G13</f>
        <v>1</v>
      </c>
      <c r="U13" s="2" t="n">
        <f aca="false">C13=M13+H13</f>
        <v>1</v>
      </c>
      <c r="V13" s="2" t="n">
        <f aca="false">D13=N13+I13</f>
        <v>1</v>
      </c>
      <c r="W13" s="2" t="n">
        <f aca="false">E13=O13+J13</f>
        <v>1</v>
      </c>
    </row>
    <row r="14" customFormat="false" ht="15" hidden="false" customHeight="true" outlineLevel="0" collapsed="false">
      <c r="A14" s="103" t="s">
        <v>80</v>
      </c>
      <c r="B14" s="104" t="n">
        <v>1426</v>
      </c>
      <c r="C14" s="27" t="n">
        <v>142</v>
      </c>
      <c r="D14" s="27" t="n">
        <v>899</v>
      </c>
      <c r="E14" s="27" t="n">
        <v>385</v>
      </c>
      <c r="F14" s="28" t="n">
        <v>-17.0406732117812</v>
      </c>
      <c r="G14" s="87" t="n">
        <v>569</v>
      </c>
      <c r="H14" s="30" t="n">
        <v>80</v>
      </c>
      <c r="I14" s="30" t="n">
        <v>349</v>
      </c>
      <c r="J14" s="30" t="n">
        <v>140</v>
      </c>
      <c r="K14" s="79" t="n">
        <v>-10.5448154657293</v>
      </c>
      <c r="L14" s="32" t="n">
        <v>857</v>
      </c>
      <c r="M14" s="33" t="n">
        <v>62</v>
      </c>
      <c r="N14" s="33" t="n">
        <v>550</v>
      </c>
      <c r="O14" s="33" t="n">
        <v>245</v>
      </c>
      <c r="P14" s="34" t="n">
        <v>-21.3535589264877</v>
      </c>
      <c r="Q14" s="14"/>
      <c r="R14" s="2" t="n">
        <f aca="false">B14=C14+D14+E14</f>
        <v>1</v>
      </c>
      <c r="S14" s="2" t="n">
        <f aca="false">L14=M14+N14+O14</f>
        <v>1</v>
      </c>
      <c r="T14" s="2" t="n">
        <f aca="false">B14=L14+G14</f>
        <v>1</v>
      </c>
      <c r="U14" s="2" t="n">
        <f aca="false">C14=M14+H14</f>
        <v>1</v>
      </c>
      <c r="V14" s="2" t="n">
        <f aca="false">D14=N14+I14</f>
        <v>1</v>
      </c>
      <c r="W14" s="2" t="n">
        <f aca="false">E14=O14+J14</f>
        <v>1</v>
      </c>
    </row>
    <row r="15" customFormat="false" ht="15" hidden="false" customHeight="true" outlineLevel="0" collapsed="false">
      <c r="A15" s="103" t="s">
        <v>81</v>
      </c>
      <c r="B15" s="104" t="n">
        <v>1252</v>
      </c>
      <c r="C15" s="27" t="n">
        <v>144</v>
      </c>
      <c r="D15" s="27" t="n">
        <v>801</v>
      </c>
      <c r="E15" s="27" t="n">
        <v>307</v>
      </c>
      <c r="F15" s="28" t="n">
        <v>-13.0191693290735</v>
      </c>
      <c r="G15" s="87" t="n">
        <v>491</v>
      </c>
      <c r="H15" s="30" t="n">
        <v>69</v>
      </c>
      <c r="I15" s="30" t="n">
        <v>317</v>
      </c>
      <c r="J15" s="30" t="n">
        <v>105</v>
      </c>
      <c r="K15" s="79" t="n">
        <v>-7.33197556008147</v>
      </c>
      <c r="L15" s="32" t="n">
        <v>761</v>
      </c>
      <c r="M15" s="33" t="n">
        <v>75</v>
      </c>
      <c r="N15" s="33" t="n">
        <v>484</v>
      </c>
      <c r="O15" s="33" t="n">
        <v>202</v>
      </c>
      <c r="P15" s="34" t="n">
        <v>-16.688567674113</v>
      </c>
      <c r="Q15" s="14"/>
      <c r="R15" s="2" t="n">
        <f aca="false">B15=C15+D15+E15</f>
        <v>1</v>
      </c>
      <c r="S15" s="2" t="n">
        <f aca="false">L15=M15+N15+O15</f>
        <v>1</v>
      </c>
      <c r="T15" s="2" t="n">
        <f aca="false">B15=L15+G15</f>
        <v>1</v>
      </c>
      <c r="U15" s="2" t="n">
        <f aca="false">C15=M15+H15</f>
        <v>1</v>
      </c>
      <c r="V15" s="2" t="n">
        <f aca="false">D15=N15+I15</f>
        <v>1</v>
      </c>
      <c r="W15" s="2" t="n">
        <f aca="false">E15=O15+J15</f>
        <v>1</v>
      </c>
    </row>
    <row r="16" customFormat="false" ht="15" hidden="false" customHeight="true" outlineLevel="0" collapsed="false">
      <c r="A16" s="103" t="s">
        <v>82</v>
      </c>
      <c r="B16" s="104" t="n">
        <v>1395</v>
      </c>
      <c r="C16" s="27" t="n">
        <v>129</v>
      </c>
      <c r="D16" s="27" t="n">
        <v>839</v>
      </c>
      <c r="E16" s="27" t="n">
        <v>427</v>
      </c>
      <c r="F16" s="28" t="n">
        <v>-21.3620071684588</v>
      </c>
      <c r="G16" s="87" t="n">
        <v>565</v>
      </c>
      <c r="H16" s="30" t="n">
        <v>66</v>
      </c>
      <c r="I16" s="30" t="n">
        <v>342</v>
      </c>
      <c r="J16" s="30" t="n">
        <v>157</v>
      </c>
      <c r="K16" s="79" t="n">
        <v>-16.1061946902655</v>
      </c>
      <c r="L16" s="32" t="n">
        <v>830</v>
      </c>
      <c r="M16" s="33" t="n">
        <v>63</v>
      </c>
      <c r="N16" s="33" t="n">
        <v>497</v>
      </c>
      <c r="O16" s="33" t="n">
        <v>270</v>
      </c>
      <c r="P16" s="34" t="n">
        <v>-24.9397590361446</v>
      </c>
      <c r="Q16" s="14"/>
      <c r="R16" s="2" t="n">
        <f aca="false">B16=C16+D16+E16</f>
        <v>1</v>
      </c>
      <c r="S16" s="2" t="n">
        <f aca="false">L16=M16+N16+O16</f>
        <v>1</v>
      </c>
      <c r="T16" s="2" t="n">
        <f aca="false">B16=L16+G16</f>
        <v>1</v>
      </c>
      <c r="U16" s="2" t="n">
        <f aca="false">C16=M16+H16</f>
        <v>1</v>
      </c>
      <c r="V16" s="2" t="n">
        <f aca="false">D16=N16+I16</f>
        <v>1</v>
      </c>
      <c r="W16" s="2" t="n">
        <f aca="false">E16=O16+J16</f>
        <v>1</v>
      </c>
    </row>
    <row r="17" s="1" customFormat="true" ht="15" hidden="false" customHeight="true" outlineLevel="0" collapsed="false">
      <c r="A17" s="106" t="s">
        <v>83</v>
      </c>
      <c r="B17" s="104" t="n">
        <v>1421</v>
      </c>
      <c r="C17" s="27" t="n">
        <v>173</v>
      </c>
      <c r="D17" s="27" t="n">
        <v>903</v>
      </c>
      <c r="E17" s="27" t="n">
        <v>345</v>
      </c>
      <c r="F17" s="28" t="n">
        <v>-12.1041520056298</v>
      </c>
      <c r="G17" s="87" t="n">
        <v>581</v>
      </c>
      <c r="H17" s="30" t="n">
        <v>84</v>
      </c>
      <c r="I17" s="30" t="n">
        <v>364</v>
      </c>
      <c r="J17" s="30" t="n">
        <v>133</v>
      </c>
      <c r="K17" s="79" t="n">
        <v>-8.43373493975904</v>
      </c>
      <c r="L17" s="32" t="n">
        <v>840</v>
      </c>
      <c r="M17" s="33" t="n">
        <v>89</v>
      </c>
      <c r="N17" s="33" t="n">
        <v>539</v>
      </c>
      <c r="O17" s="33" t="n">
        <v>212</v>
      </c>
      <c r="P17" s="34" t="n">
        <v>-14.6428571428571</v>
      </c>
      <c r="Q17" s="35"/>
      <c r="R17" s="2" t="n">
        <f aca="false">B17=C17+D17+E17</f>
        <v>1</v>
      </c>
      <c r="S17" s="2" t="n">
        <f aca="false">L17=M17+N17+O17</f>
        <v>1</v>
      </c>
      <c r="T17" s="2" t="n">
        <f aca="false">B17=L17+G17</f>
        <v>1</v>
      </c>
      <c r="U17" s="2" t="n">
        <f aca="false">C17=M17+H17</f>
        <v>1</v>
      </c>
      <c r="V17" s="2" t="n">
        <f aca="false">D17=N17+I17</f>
        <v>1</v>
      </c>
      <c r="W17" s="2" t="n">
        <f aca="false">E17=O17+J17</f>
        <v>1</v>
      </c>
    </row>
    <row r="18" s="107" customFormat="true" ht="15" hidden="false" customHeight="true" outlineLevel="0" collapsed="false">
      <c r="A18" s="105" t="s">
        <v>84</v>
      </c>
      <c r="B18" s="104" t="n">
        <v>1426</v>
      </c>
      <c r="C18" s="27" t="n">
        <v>146</v>
      </c>
      <c r="D18" s="27" t="n">
        <v>897</v>
      </c>
      <c r="E18" s="27" t="n">
        <v>383</v>
      </c>
      <c r="F18" s="28" t="n">
        <v>-16.6199158485274</v>
      </c>
      <c r="G18" s="87" t="n">
        <v>591</v>
      </c>
      <c r="H18" s="30" t="n">
        <v>80</v>
      </c>
      <c r="I18" s="30" t="n">
        <v>371</v>
      </c>
      <c r="J18" s="30" t="n">
        <v>140</v>
      </c>
      <c r="K18" s="79" t="n">
        <v>-10.1522842639594</v>
      </c>
      <c r="L18" s="32" t="n">
        <v>835</v>
      </c>
      <c r="M18" s="33" t="n">
        <v>66</v>
      </c>
      <c r="N18" s="33" t="n">
        <v>526</v>
      </c>
      <c r="O18" s="33" t="n">
        <v>243</v>
      </c>
      <c r="P18" s="34" t="n">
        <v>-21.1976047904192</v>
      </c>
      <c r="Q18" s="35"/>
      <c r="R18" s="2" t="n">
        <f aca="false">B18=C18+D18+E18</f>
        <v>1</v>
      </c>
      <c r="S18" s="2" t="n">
        <f aca="false">L18=M18+N18+O18</f>
        <v>1</v>
      </c>
      <c r="T18" s="2" t="n">
        <f aca="false">B18=L18+G18</f>
        <v>1</v>
      </c>
      <c r="U18" s="2" t="n">
        <f aca="false">C18=M18+H18</f>
        <v>1</v>
      </c>
      <c r="V18" s="2" t="n">
        <f aca="false">D18=N18+I18</f>
        <v>1</v>
      </c>
      <c r="W18" s="2" t="n">
        <f aca="false">E18=O18+J18</f>
        <v>1</v>
      </c>
    </row>
    <row r="19" s="108" customFormat="true" ht="15" hidden="false" customHeight="true" outlineLevel="0" collapsed="false">
      <c r="A19" s="103" t="s">
        <v>85</v>
      </c>
      <c r="B19" s="104" t="n">
        <v>1296</v>
      </c>
      <c r="C19" s="27" t="n">
        <v>174</v>
      </c>
      <c r="D19" s="27" t="n">
        <v>834</v>
      </c>
      <c r="E19" s="27" t="n">
        <v>288</v>
      </c>
      <c r="F19" s="28" t="n">
        <v>-8.79629629629629</v>
      </c>
      <c r="G19" s="87" t="n">
        <v>499</v>
      </c>
      <c r="H19" s="30" t="n">
        <v>84</v>
      </c>
      <c r="I19" s="30" t="n">
        <v>323</v>
      </c>
      <c r="J19" s="30" t="n">
        <v>92</v>
      </c>
      <c r="K19" s="79" t="n">
        <v>-1.60320641282565</v>
      </c>
      <c r="L19" s="32" t="n">
        <v>797</v>
      </c>
      <c r="M19" s="33" t="n">
        <v>90</v>
      </c>
      <c r="N19" s="33" t="n">
        <v>511</v>
      </c>
      <c r="O19" s="33" t="n">
        <v>196</v>
      </c>
      <c r="P19" s="34" t="n">
        <v>-13.2998745294856</v>
      </c>
      <c r="Q19" s="35"/>
      <c r="R19" s="2" t="n">
        <f aca="false">B19=C19+D19+E19</f>
        <v>1</v>
      </c>
      <c r="S19" s="2" t="n">
        <f aca="false">L19=M19+N19+O19</f>
        <v>1</v>
      </c>
      <c r="T19" s="2" t="n">
        <f aca="false">B19=L19+G19</f>
        <v>1</v>
      </c>
      <c r="U19" s="2" t="n">
        <f aca="false">C19=M19+H19</f>
        <v>1</v>
      </c>
      <c r="V19" s="2" t="n">
        <f aca="false">D19=N19+I19</f>
        <v>1</v>
      </c>
      <c r="W19" s="2" t="n">
        <f aca="false">E19=O19+J19</f>
        <v>1</v>
      </c>
    </row>
    <row r="20" customFormat="false" ht="15" hidden="false" customHeight="true" outlineLevel="0" collapsed="false">
      <c r="A20" s="103" t="s">
        <v>86</v>
      </c>
      <c r="B20" s="104" t="n">
        <v>1416</v>
      </c>
      <c r="C20" s="27" t="n">
        <v>116</v>
      </c>
      <c r="D20" s="27" t="n">
        <v>931</v>
      </c>
      <c r="E20" s="27" t="n">
        <v>369</v>
      </c>
      <c r="F20" s="28" t="n">
        <v>-17.8672316384181</v>
      </c>
      <c r="G20" s="87" t="n">
        <v>573</v>
      </c>
      <c r="H20" s="30" t="n">
        <v>53</v>
      </c>
      <c r="I20" s="30" t="n">
        <v>369</v>
      </c>
      <c r="J20" s="30" t="n">
        <v>151</v>
      </c>
      <c r="K20" s="79" t="n">
        <v>-17.1029668411867</v>
      </c>
      <c r="L20" s="32" t="n">
        <v>843</v>
      </c>
      <c r="M20" s="33" t="n">
        <v>63</v>
      </c>
      <c r="N20" s="33" t="n">
        <v>562</v>
      </c>
      <c r="O20" s="33" t="n">
        <v>218</v>
      </c>
      <c r="P20" s="34" t="n">
        <v>-18.3867141162515</v>
      </c>
      <c r="Q20" s="35"/>
      <c r="R20" s="2" t="n">
        <f aca="false">B20=C20+D20+E20</f>
        <v>1</v>
      </c>
      <c r="S20" s="2" t="n">
        <f aca="false">L20=M20+N20+O20</f>
        <v>1</v>
      </c>
      <c r="T20" s="2" t="n">
        <f aca="false">B20=L20+G20</f>
        <v>1</v>
      </c>
      <c r="U20" s="2" t="n">
        <f aca="false">C20=M20+H20</f>
        <v>1</v>
      </c>
      <c r="V20" s="2" t="n">
        <f aca="false">D20=N20+I20</f>
        <v>1</v>
      </c>
      <c r="W20" s="2" t="n">
        <f aca="false">E20=O20+J20</f>
        <v>1</v>
      </c>
    </row>
    <row r="21" customFormat="false" ht="15" hidden="false" customHeight="true" outlineLevel="0" collapsed="false">
      <c r="A21" s="103" t="s">
        <v>26</v>
      </c>
      <c r="B21" s="104" t="n">
        <v>1100</v>
      </c>
      <c r="C21" s="27" t="n">
        <v>119</v>
      </c>
      <c r="D21" s="27" t="n">
        <v>698</v>
      </c>
      <c r="E21" s="27" t="n">
        <v>283</v>
      </c>
      <c r="F21" s="28" t="n">
        <v>-14.9090909090909</v>
      </c>
      <c r="G21" s="87" t="n">
        <v>512</v>
      </c>
      <c r="H21" s="30" t="n">
        <v>57</v>
      </c>
      <c r="I21" s="30" t="n">
        <v>315</v>
      </c>
      <c r="J21" s="30" t="n">
        <v>140</v>
      </c>
      <c r="K21" s="79" t="n">
        <v>-16.2109375</v>
      </c>
      <c r="L21" s="32" t="n">
        <v>588</v>
      </c>
      <c r="M21" s="33" t="n">
        <v>62</v>
      </c>
      <c r="N21" s="33" t="n">
        <v>383</v>
      </c>
      <c r="O21" s="33" t="n">
        <v>143</v>
      </c>
      <c r="P21" s="34" t="n">
        <v>-13.7755102040816</v>
      </c>
      <c r="Q21" s="35"/>
      <c r="R21" s="2" t="n">
        <f aca="false">B21=C21+D21+E21</f>
        <v>1</v>
      </c>
      <c r="S21" s="2" t="n">
        <f aca="false">L21=M21+N21+O21</f>
        <v>1</v>
      </c>
      <c r="T21" s="2" t="n">
        <f aca="false">B21=L21+G21</f>
        <v>1</v>
      </c>
      <c r="U21" s="2" t="n">
        <f aca="false">C21=M21+H21</f>
        <v>1</v>
      </c>
      <c r="V21" s="2" t="n">
        <f aca="false">D21=N21+I21</f>
        <v>1</v>
      </c>
      <c r="W21" s="2" t="n">
        <f aca="false">E21=O21+J21</f>
        <v>1</v>
      </c>
    </row>
    <row r="22" customFormat="false" ht="15" hidden="false" customHeight="true" outlineLevel="0" collapsed="false">
      <c r="A22" s="103" t="s">
        <v>27</v>
      </c>
      <c r="B22" s="104" t="n">
        <v>1276</v>
      </c>
      <c r="C22" s="27" t="n">
        <v>115</v>
      </c>
      <c r="D22" s="27" t="n">
        <v>837</v>
      </c>
      <c r="E22" s="27" t="n">
        <v>324</v>
      </c>
      <c r="F22" s="28" t="n">
        <v>-16.3793103448276</v>
      </c>
      <c r="G22" s="87" t="n">
        <v>581</v>
      </c>
      <c r="H22" s="30" t="n">
        <v>68</v>
      </c>
      <c r="I22" s="30" t="n">
        <v>376</v>
      </c>
      <c r="J22" s="30" t="n">
        <v>137</v>
      </c>
      <c r="K22" s="79" t="n">
        <v>-11.8760757314974</v>
      </c>
      <c r="L22" s="32" t="n">
        <v>695</v>
      </c>
      <c r="M22" s="33" t="n">
        <v>47</v>
      </c>
      <c r="N22" s="33" t="n">
        <v>461</v>
      </c>
      <c r="O22" s="33" t="n">
        <v>187</v>
      </c>
      <c r="P22" s="34" t="n">
        <v>-20.1438848920863</v>
      </c>
      <c r="Q22" s="35"/>
      <c r="R22" s="2" t="n">
        <f aca="false">B22=C22+D22+E22</f>
        <v>1</v>
      </c>
      <c r="S22" s="2" t="n">
        <f aca="false">L22=M22+N22+O22</f>
        <v>1</v>
      </c>
      <c r="T22" s="2" t="n">
        <f aca="false">B22=L22+G22</f>
        <v>1</v>
      </c>
      <c r="U22" s="2" t="n">
        <f aca="false">C22=M22+H22</f>
        <v>1</v>
      </c>
      <c r="V22" s="2" t="n">
        <f aca="false">D22=N22+I22</f>
        <v>1</v>
      </c>
      <c r="W22" s="2" t="n">
        <f aca="false">E22=O22+J22</f>
        <v>1</v>
      </c>
    </row>
    <row r="23" customFormat="false" ht="15" hidden="false" customHeight="true" outlineLevel="0" collapsed="false">
      <c r="A23" s="103" t="s">
        <v>28</v>
      </c>
      <c r="B23" s="104" t="n">
        <v>1330</v>
      </c>
      <c r="C23" s="27" t="n">
        <v>139</v>
      </c>
      <c r="D23" s="27" t="n">
        <v>839</v>
      </c>
      <c r="E23" s="27" t="n">
        <v>352</v>
      </c>
      <c r="F23" s="28" t="n">
        <v>-16.015037593985</v>
      </c>
      <c r="G23" s="87" t="n">
        <v>592</v>
      </c>
      <c r="H23" s="30" t="n">
        <v>76</v>
      </c>
      <c r="I23" s="30" t="n">
        <v>368</v>
      </c>
      <c r="J23" s="30" t="n">
        <v>148</v>
      </c>
      <c r="K23" s="79" t="n">
        <v>-12.1621621621622</v>
      </c>
      <c r="L23" s="32" t="n">
        <v>738</v>
      </c>
      <c r="M23" s="33" t="n">
        <v>63</v>
      </c>
      <c r="N23" s="33" t="n">
        <v>471</v>
      </c>
      <c r="O23" s="33" t="n">
        <v>204</v>
      </c>
      <c r="P23" s="34" t="n">
        <v>-19.1056910569106</v>
      </c>
      <c r="Q23" s="35"/>
      <c r="R23" s="2" t="n">
        <f aca="false">B23=C23+D23+E23</f>
        <v>1</v>
      </c>
      <c r="S23" s="2" t="n">
        <f aca="false">L23=M23+N23+O23</f>
        <v>1</v>
      </c>
      <c r="T23" s="2" t="n">
        <f aca="false">B23=L23+G23</f>
        <v>1</v>
      </c>
      <c r="U23" s="2" t="n">
        <f aca="false">C23=M23+H23</f>
        <v>1</v>
      </c>
      <c r="V23" s="2" t="n">
        <f aca="false">D23=N23+I23</f>
        <v>1</v>
      </c>
      <c r="W23" s="2" t="n">
        <f aca="false">E23=O23+J23</f>
        <v>1</v>
      </c>
    </row>
    <row r="24" customFormat="false" ht="15" hidden="false" customHeight="true" outlineLevel="0" collapsed="false">
      <c r="A24" s="103" t="s">
        <v>29</v>
      </c>
      <c r="B24" s="104" t="n">
        <v>1309</v>
      </c>
      <c r="C24" s="27" t="n">
        <v>114</v>
      </c>
      <c r="D24" s="27" t="n">
        <v>806</v>
      </c>
      <c r="E24" s="27" t="n">
        <v>389</v>
      </c>
      <c r="F24" s="28" t="n">
        <v>-21.0084033613445</v>
      </c>
      <c r="G24" s="87" t="n">
        <v>581</v>
      </c>
      <c r="H24" s="30" t="n">
        <v>52</v>
      </c>
      <c r="I24" s="30" t="n">
        <v>361</v>
      </c>
      <c r="J24" s="30" t="n">
        <v>168</v>
      </c>
      <c r="K24" s="79" t="n">
        <v>-19.9655765920826</v>
      </c>
      <c r="L24" s="32" t="n">
        <v>728</v>
      </c>
      <c r="M24" s="33" t="n">
        <v>62</v>
      </c>
      <c r="N24" s="33" t="n">
        <v>445</v>
      </c>
      <c r="O24" s="33" t="n">
        <v>221</v>
      </c>
      <c r="P24" s="34" t="n">
        <v>-21.8406593406593</v>
      </c>
      <c r="Q24" s="35"/>
      <c r="R24" s="2" t="n">
        <f aca="false">B24=C24+D24+E24</f>
        <v>1</v>
      </c>
      <c r="S24" s="2" t="n">
        <f aca="false">L24=M24+N24+O24</f>
        <v>1</v>
      </c>
      <c r="T24" s="2" t="n">
        <f aca="false">B24=L24+G24</f>
        <v>1</v>
      </c>
      <c r="U24" s="2" t="n">
        <f aca="false">C24=M24+H24</f>
        <v>1</v>
      </c>
      <c r="V24" s="2" t="n">
        <f aca="false">D24=N24+I24</f>
        <v>1</v>
      </c>
      <c r="W24" s="2" t="n">
        <f aca="false">E24=O24+J24</f>
        <v>1</v>
      </c>
    </row>
    <row r="25" customFormat="false" ht="15" hidden="false" customHeight="true" outlineLevel="0" collapsed="false">
      <c r="A25" s="103" t="s">
        <v>30</v>
      </c>
      <c r="B25" s="104" t="n">
        <v>1381</v>
      </c>
      <c r="C25" s="27" t="n">
        <v>148</v>
      </c>
      <c r="D25" s="27" t="n">
        <v>863</v>
      </c>
      <c r="E25" s="27" t="n">
        <v>370</v>
      </c>
      <c r="F25" s="28" t="n">
        <v>-16.0753077480087</v>
      </c>
      <c r="G25" s="87" t="n">
        <v>616</v>
      </c>
      <c r="H25" s="30" t="n">
        <v>73</v>
      </c>
      <c r="I25" s="30" t="n">
        <v>389</v>
      </c>
      <c r="J25" s="30" t="n">
        <v>154</v>
      </c>
      <c r="K25" s="79" t="n">
        <v>-13.1493506493507</v>
      </c>
      <c r="L25" s="32" t="n">
        <v>765</v>
      </c>
      <c r="M25" s="33" t="n">
        <v>75</v>
      </c>
      <c r="N25" s="33" t="n">
        <v>474</v>
      </c>
      <c r="O25" s="33" t="n">
        <v>216</v>
      </c>
      <c r="P25" s="34" t="n">
        <v>-18.4313725490196</v>
      </c>
      <c r="Q25" s="35"/>
      <c r="R25" s="2" t="n">
        <f aca="false">B25=C25+D25+E25</f>
        <v>1</v>
      </c>
      <c r="S25" s="2" t="n">
        <f aca="false">L25=M25+N25+O25</f>
        <v>1</v>
      </c>
      <c r="T25" s="2" t="n">
        <f aca="false">B25=L25+G25</f>
        <v>1</v>
      </c>
      <c r="U25" s="2" t="n">
        <f aca="false">C25=M25+H25</f>
        <v>1</v>
      </c>
      <c r="V25" s="2" t="n">
        <f aca="false">D25=N25+I25</f>
        <v>1</v>
      </c>
      <c r="W25" s="2" t="n">
        <f aca="false">E25=O25+J25</f>
        <v>1</v>
      </c>
    </row>
    <row r="26" customFormat="false" ht="15" hidden="false" customHeight="true" outlineLevel="0" collapsed="false">
      <c r="A26" s="103" t="s">
        <v>31</v>
      </c>
      <c r="B26" s="104" t="n">
        <v>1302</v>
      </c>
      <c r="C26" s="27" t="n">
        <v>113</v>
      </c>
      <c r="D26" s="27" t="n">
        <v>786</v>
      </c>
      <c r="E26" s="27" t="n">
        <v>403</v>
      </c>
      <c r="F26" s="28" t="n">
        <v>-22.273425499232</v>
      </c>
      <c r="G26" s="87" t="n">
        <v>591</v>
      </c>
      <c r="H26" s="30" t="n">
        <v>48</v>
      </c>
      <c r="I26" s="30" t="n">
        <v>369</v>
      </c>
      <c r="J26" s="30" t="n">
        <v>174</v>
      </c>
      <c r="K26" s="79" t="n">
        <v>-21.3197969543147</v>
      </c>
      <c r="L26" s="32" t="n">
        <v>711</v>
      </c>
      <c r="M26" s="33" t="n">
        <v>65</v>
      </c>
      <c r="N26" s="33" t="n">
        <v>417</v>
      </c>
      <c r="O26" s="33" t="n">
        <v>229</v>
      </c>
      <c r="P26" s="34" t="n">
        <v>-23.0661040787623</v>
      </c>
      <c r="Q26" s="35"/>
      <c r="R26" s="2" t="n">
        <f aca="false">B26=C26+D26+E26</f>
        <v>1</v>
      </c>
      <c r="S26" s="2" t="n">
        <f aca="false">L26=M26+N26+O26</f>
        <v>1</v>
      </c>
      <c r="T26" s="2" t="n">
        <f aca="false">B26=L26+G26</f>
        <v>1</v>
      </c>
      <c r="U26" s="2" t="n">
        <f aca="false">C26=M26+H26</f>
        <v>1</v>
      </c>
      <c r="V26" s="2" t="n">
        <f aca="false">D26=N26+I26</f>
        <v>1</v>
      </c>
      <c r="W26" s="2" t="n">
        <f aca="false">E26=O26+J26</f>
        <v>1</v>
      </c>
    </row>
    <row r="27" customFormat="false" ht="15" hidden="false" customHeight="true" outlineLevel="0" collapsed="false">
      <c r="A27" s="103" t="s">
        <v>32</v>
      </c>
      <c r="B27" s="104" t="n">
        <v>1320</v>
      </c>
      <c r="C27" s="27" t="n">
        <v>129</v>
      </c>
      <c r="D27" s="27" t="n">
        <v>793</v>
      </c>
      <c r="E27" s="27" t="n">
        <v>398</v>
      </c>
      <c r="F27" s="28" t="n">
        <v>-20.3787878787879</v>
      </c>
      <c r="G27" s="87" t="n">
        <v>574</v>
      </c>
      <c r="H27" s="30" t="n">
        <v>61</v>
      </c>
      <c r="I27" s="30" t="n">
        <v>356</v>
      </c>
      <c r="J27" s="30" t="n">
        <v>157</v>
      </c>
      <c r="K27" s="79" t="n">
        <v>-16.7247386759582</v>
      </c>
      <c r="L27" s="32" t="n">
        <v>746</v>
      </c>
      <c r="M27" s="33" t="n">
        <v>68</v>
      </c>
      <c r="N27" s="33" t="n">
        <v>437</v>
      </c>
      <c r="O27" s="33" t="n">
        <v>241</v>
      </c>
      <c r="P27" s="34" t="n">
        <v>-23.1903485254692</v>
      </c>
      <c r="Q27" s="35"/>
      <c r="R27" s="2" t="n">
        <f aca="false">B27=C27+D27+E27</f>
        <v>1</v>
      </c>
      <c r="S27" s="2" t="n">
        <f aca="false">L27=M27+N27+O27</f>
        <v>1</v>
      </c>
      <c r="T27" s="2" t="n">
        <f aca="false">B27=L27+G27</f>
        <v>1</v>
      </c>
      <c r="U27" s="2" t="n">
        <f aca="false">C27=M27+H27</f>
        <v>1</v>
      </c>
      <c r="V27" s="2" t="n">
        <f aca="false">D27=N27+I27</f>
        <v>1</v>
      </c>
      <c r="W27" s="2" t="n">
        <f aca="false">E27=O27+J27</f>
        <v>1</v>
      </c>
    </row>
    <row r="28" customFormat="false" ht="15" hidden="false" customHeight="true" outlineLevel="0" collapsed="false">
      <c r="A28" s="88" t="s">
        <v>33</v>
      </c>
      <c r="B28" s="109" t="n">
        <v>1428</v>
      </c>
      <c r="C28" s="38" t="n">
        <v>94</v>
      </c>
      <c r="D28" s="38" t="n">
        <v>804</v>
      </c>
      <c r="E28" s="38" t="n">
        <v>530</v>
      </c>
      <c r="F28" s="39" t="n">
        <v>-30.5322128851541</v>
      </c>
      <c r="G28" s="89" t="n">
        <v>634</v>
      </c>
      <c r="H28" s="41" t="n">
        <v>40</v>
      </c>
      <c r="I28" s="41" t="n">
        <v>367</v>
      </c>
      <c r="J28" s="41" t="n">
        <v>227</v>
      </c>
      <c r="K28" s="93" t="n">
        <v>-29.4952681388013</v>
      </c>
      <c r="L28" s="43" t="n">
        <v>794</v>
      </c>
      <c r="M28" s="44" t="n">
        <v>54</v>
      </c>
      <c r="N28" s="44" t="n">
        <v>437</v>
      </c>
      <c r="O28" s="44" t="n">
        <v>303</v>
      </c>
      <c r="P28" s="45" t="n">
        <v>-31.360201511335</v>
      </c>
      <c r="Q28" s="14"/>
      <c r="R28" s="2" t="n">
        <f aca="false">B28=C28+D28+E28</f>
        <v>1</v>
      </c>
      <c r="S28" s="2" t="n">
        <f aca="false">L28=M28+N28+O28</f>
        <v>1</v>
      </c>
      <c r="T28" s="2" t="n">
        <f aca="false">B28=L28+G28</f>
        <v>1</v>
      </c>
      <c r="U28" s="2" t="n">
        <f aca="false">C28=M28+H28</f>
        <v>1</v>
      </c>
      <c r="V28" s="2" t="n">
        <f aca="false">D28=N28+I28</f>
        <v>1</v>
      </c>
      <c r="W28" s="2" t="n">
        <f aca="false">E28=O28+J28</f>
        <v>1</v>
      </c>
    </row>
    <row r="29" customFormat="false" ht="15" hidden="false" customHeight="true" outlineLevel="0" collapsed="false">
      <c r="A29" s="88" t="s">
        <v>34</v>
      </c>
      <c r="B29" s="109" t="n">
        <v>1303</v>
      </c>
      <c r="C29" s="38" t="n">
        <v>85</v>
      </c>
      <c r="D29" s="38" t="n">
        <v>676</v>
      </c>
      <c r="E29" s="38" t="n">
        <v>542</v>
      </c>
      <c r="F29" s="39" t="n">
        <v>-35.0729086722947</v>
      </c>
      <c r="G29" s="89" t="n">
        <v>592</v>
      </c>
      <c r="H29" s="41" t="n">
        <v>44</v>
      </c>
      <c r="I29" s="41" t="n">
        <v>323</v>
      </c>
      <c r="J29" s="41" t="n">
        <v>225</v>
      </c>
      <c r="K29" s="93" t="n">
        <v>-30.5743243243243</v>
      </c>
      <c r="L29" s="43" t="n">
        <v>711</v>
      </c>
      <c r="M29" s="44" t="n">
        <v>41</v>
      </c>
      <c r="N29" s="44" t="n">
        <v>353</v>
      </c>
      <c r="O29" s="44" t="n">
        <v>317</v>
      </c>
      <c r="P29" s="45" t="n">
        <v>-38.8185654008439</v>
      </c>
      <c r="Q29" s="14"/>
      <c r="R29" s="2" t="n">
        <f aca="false">B29=C29+D29+E29</f>
        <v>1</v>
      </c>
      <c r="S29" s="2" t="n">
        <f aca="false">L29=M29+N29+O29</f>
        <v>1</v>
      </c>
      <c r="T29" s="2" t="n">
        <f aca="false">B29=L29+G29</f>
        <v>1</v>
      </c>
      <c r="U29" s="2" t="n">
        <f aca="false">C29=M29+H29</f>
        <v>1</v>
      </c>
      <c r="V29" s="2" t="n">
        <f aca="false">D29=N29+I29</f>
        <v>1</v>
      </c>
      <c r="W29" s="2" t="n">
        <f aca="false">E29=O29+J29</f>
        <v>1</v>
      </c>
    </row>
    <row r="30" customFormat="false" ht="15" hidden="false" customHeight="true" outlineLevel="0" collapsed="false">
      <c r="A30" s="88" t="s">
        <v>35</v>
      </c>
      <c r="B30" s="109" t="n">
        <v>1337</v>
      </c>
      <c r="C30" s="38" t="n">
        <v>55</v>
      </c>
      <c r="D30" s="38" t="n">
        <v>662</v>
      </c>
      <c r="E30" s="38" t="n">
        <v>620</v>
      </c>
      <c r="F30" s="39" t="n">
        <v>-42.2587883320868</v>
      </c>
      <c r="G30" s="89" t="n">
        <v>594</v>
      </c>
      <c r="H30" s="41" t="n">
        <v>24</v>
      </c>
      <c r="I30" s="41" t="n">
        <v>302</v>
      </c>
      <c r="J30" s="41" t="n">
        <v>268</v>
      </c>
      <c r="K30" s="93" t="n">
        <v>-41.0774410774411</v>
      </c>
      <c r="L30" s="43" t="n">
        <v>743</v>
      </c>
      <c r="M30" s="44" t="n">
        <v>31</v>
      </c>
      <c r="N30" s="44" t="n">
        <v>360</v>
      </c>
      <c r="O30" s="44" t="n">
        <v>352</v>
      </c>
      <c r="P30" s="45" t="n">
        <v>-43.2032301480485</v>
      </c>
      <c r="Q30" s="14"/>
      <c r="R30" s="2" t="n">
        <f aca="false">B30=C30+D30+E30</f>
        <v>1</v>
      </c>
      <c r="S30" s="2" t="n">
        <f aca="false">L30=M30+N30+O30</f>
        <v>1</v>
      </c>
      <c r="T30" s="2" t="n">
        <f aca="false">B30=L30+G30</f>
        <v>1</v>
      </c>
      <c r="U30" s="2" t="n">
        <f aca="false">C30=M30+H30</f>
        <v>1</v>
      </c>
      <c r="V30" s="2" t="n">
        <f aca="false">D30=N30+I30</f>
        <v>1</v>
      </c>
      <c r="W30" s="2" t="n">
        <f aca="false">E30=O30+J30</f>
        <v>1</v>
      </c>
    </row>
    <row r="31" customFormat="false" ht="15" hidden="false" customHeight="true" outlineLevel="0" collapsed="false">
      <c r="A31" s="88" t="s">
        <v>36</v>
      </c>
      <c r="B31" s="109" t="n">
        <v>1442</v>
      </c>
      <c r="C31" s="38" t="n">
        <v>55</v>
      </c>
      <c r="D31" s="38" t="n">
        <v>593</v>
      </c>
      <c r="E31" s="38" t="n">
        <v>794</v>
      </c>
      <c r="F31" s="39" t="n">
        <v>-51.24826629681</v>
      </c>
      <c r="G31" s="89" t="n">
        <v>653</v>
      </c>
      <c r="H31" s="41" t="n">
        <v>22</v>
      </c>
      <c r="I31" s="41" t="n">
        <v>266</v>
      </c>
      <c r="J31" s="41" t="n">
        <v>365</v>
      </c>
      <c r="K31" s="93" t="n">
        <v>-52.5267993874426</v>
      </c>
      <c r="L31" s="43" t="n">
        <v>789</v>
      </c>
      <c r="M31" s="44" t="n">
        <v>33</v>
      </c>
      <c r="N31" s="44" t="n">
        <v>327</v>
      </c>
      <c r="O31" s="44" t="n">
        <v>429</v>
      </c>
      <c r="P31" s="45" t="n">
        <v>-50.1901140684411</v>
      </c>
      <c r="Q31" s="14"/>
      <c r="R31" s="2" t="n">
        <f aca="false">B31=C31+D31+E31</f>
        <v>1</v>
      </c>
      <c r="S31" s="2" t="n">
        <f aca="false">L31=M31+N31+O31</f>
        <v>1</v>
      </c>
      <c r="T31" s="2" t="n">
        <f aca="false">B31=L31+G31</f>
        <v>1</v>
      </c>
      <c r="U31" s="2" t="n">
        <f aca="false">C31=M31+H31</f>
        <v>1</v>
      </c>
      <c r="V31" s="2" t="n">
        <f aca="false">D31=N31+I31</f>
        <v>1</v>
      </c>
      <c r="W31" s="2" t="n">
        <f aca="false">E31=O31+J31</f>
        <v>1</v>
      </c>
    </row>
    <row r="32" customFormat="false" ht="15" hidden="false" customHeight="true" outlineLevel="0" collapsed="false">
      <c r="A32" s="88" t="s">
        <v>37</v>
      </c>
      <c r="B32" s="109" t="n">
        <v>1463</v>
      </c>
      <c r="C32" s="38" t="n">
        <v>42</v>
      </c>
      <c r="D32" s="38" t="n">
        <v>509</v>
      </c>
      <c r="E32" s="38" t="n">
        <v>912</v>
      </c>
      <c r="F32" s="39" t="n">
        <v>-59.4668489405332</v>
      </c>
      <c r="G32" s="89" t="n">
        <v>675</v>
      </c>
      <c r="H32" s="41" t="n">
        <v>16</v>
      </c>
      <c r="I32" s="41" t="n">
        <v>203</v>
      </c>
      <c r="J32" s="41" t="n">
        <v>456</v>
      </c>
      <c r="K32" s="93" t="n">
        <v>-65.1851851851852</v>
      </c>
      <c r="L32" s="43" t="n">
        <v>788</v>
      </c>
      <c r="M32" s="44" t="n">
        <v>26</v>
      </c>
      <c r="N32" s="44" t="n">
        <v>306</v>
      </c>
      <c r="O32" s="44" t="n">
        <v>456</v>
      </c>
      <c r="P32" s="45" t="n">
        <v>-54.5685279187817</v>
      </c>
      <c r="Q32" s="14"/>
      <c r="R32" s="2" t="n">
        <f aca="false">B32=C32+D32+E32</f>
        <v>1</v>
      </c>
      <c r="S32" s="2" t="n">
        <f aca="false">L32=M32+N32+O32</f>
        <v>1</v>
      </c>
      <c r="T32" s="2" t="n">
        <f aca="false">B32=L32+G32</f>
        <v>1</v>
      </c>
      <c r="U32" s="2" t="n">
        <f aca="false">C32=M32+H32</f>
        <v>1</v>
      </c>
      <c r="V32" s="2" t="n">
        <f aca="false">D32=N32+I32</f>
        <v>1</v>
      </c>
      <c r="W32" s="2" t="n">
        <f aca="false">E32=O32+J32</f>
        <v>1</v>
      </c>
    </row>
    <row r="33" customFormat="false" ht="15" hidden="false" customHeight="true" outlineLevel="0" collapsed="false">
      <c r="A33" s="88" t="s">
        <v>38</v>
      </c>
      <c r="B33" s="109" t="n">
        <v>1475</v>
      </c>
      <c r="C33" s="38" t="n">
        <v>74</v>
      </c>
      <c r="D33" s="38" t="n">
        <v>629</v>
      </c>
      <c r="E33" s="38" t="n">
        <v>772</v>
      </c>
      <c r="F33" s="39" t="n">
        <v>-47.3220338983051</v>
      </c>
      <c r="G33" s="89" t="n">
        <v>616</v>
      </c>
      <c r="H33" s="41" t="n">
        <v>23</v>
      </c>
      <c r="I33" s="41" t="n">
        <v>262</v>
      </c>
      <c r="J33" s="41" t="n">
        <v>331</v>
      </c>
      <c r="K33" s="93" t="n">
        <v>-50</v>
      </c>
      <c r="L33" s="43" t="n">
        <v>859</v>
      </c>
      <c r="M33" s="44" t="n">
        <v>51</v>
      </c>
      <c r="N33" s="44" t="n">
        <v>367</v>
      </c>
      <c r="O33" s="44" t="n">
        <v>441</v>
      </c>
      <c r="P33" s="45" t="n">
        <v>-45.4016298020955</v>
      </c>
      <c r="Q33" s="14"/>
      <c r="R33" s="2" t="n">
        <f aca="false">B33=C33+D33+E33</f>
        <v>1</v>
      </c>
      <c r="S33" s="2" t="n">
        <f aca="false">L33=M33+N33+O33</f>
        <v>1</v>
      </c>
      <c r="T33" s="2" t="n">
        <f aca="false">B33=L33+G33</f>
        <v>1</v>
      </c>
      <c r="U33" s="2" t="n">
        <f aca="false">C33=M33+H33</f>
        <v>1</v>
      </c>
      <c r="V33" s="2" t="n">
        <f aca="false">D33=N33+I33</f>
        <v>1</v>
      </c>
      <c r="W33" s="2" t="n">
        <f aca="false">E33=O33+J33</f>
        <v>1</v>
      </c>
    </row>
    <row r="34" customFormat="false" ht="15" hidden="false" customHeight="true" outlineLevel="0" collapsed="false">
      <c r="A34" s="88" t="s">
        <v>39</v>
      </c>
      <c r="B34" s="109" t="n">
        <v>1397</v>
      </c>
      <c r="C34" s="38" t="n">
        <v>66</v>
      </c>
      <c r="D34" s="38" t="n">
        <v>662</v>
      </c>
      <c r="E34" s="38" t="n">
        <v>669</v>
      </c>
      <c r="F34" s="39" t="n">
        <v>-43.1639226914818</v>
      </c>
      <c r="G34" s="89" t="n">
        <v>614</v>
      </c>
      <c r="H34" s="41" t="n">
        <v>34</v>
      </c>
      <c r="I34" s="41" t="n">
        <v>285</v>
      </c>
      <c r="J34" s="41" t="n">
        <v>295</v>
      </c>
      <c r="K34" s="93" t="n">
        <v>-42.5081433224756</v>
      </c>
      <c r="L34" s="43" t="n">
        <v>783</v>
      </c>
      <c r="M34" s="44" t="n">
        <v>32</v>
      </c>
      <c r="N34" s="44" t="n">
        <v>377</v>
      </c>
      <c r="O34" s="44" t="n">
        <v>374</v>
      </c>
      <c r="P34" s="45" t="n">
        <v>-43.6781609195402</v>
      </c>
      <c r="Q34" s="14"/>
      <c r="R34" s="2" t="n">
        <f aca="false">B34=C34+D34+E34</f>
        <v>1</v>
      </c>
      <c r="S34" s="2" t="n">
        <f aca="false">L34=M34+N34+O34</f>
        <v>1</v>
      </c>
      <c r="T34" s="2" t="n">
        <f aca="false">B34=L34+G34</f>
        <v>1</v>
      </c>
      <c r="U34" s="2" t="n">
        <f aca="false">C34=M34+H34</f>
        <v>1</v>
      </c>
      <c r="V34" s="2" t="n">
        <f aca="false">D34=N34+I34</f>
        <v>1</v>
      </c>
      <c r="W34" s="2" t="n">
        <f aca="false">E34=O34+J34</f>
        <v>1</v>
      </c>
    </row>
    <row r="35" customFormat="false" ht="15" hidden="false" customHeight="true" outlineLevel="0" collapsed="false">
      <c r="A35" s="88" t="s">
        <v>40</v>
      </c>
      <c r="B35" s="109" t="n">
        <v>1430</v>
      </c>
      <c r="C35" s="38" t="n">
        <v>74</v>
      </c>
      <c r="D35" s="38" t="n">
        <v>673</v>
      </c>
      <c r="E35" s="38" t="n">
        <v>683</v>
      </c>
      <c r="F35" s="39" t="n">
        <v>-42.5874125874126</v>
      </c>
      <c r="G35" s="89" t="n">
        <v>582</v>
      </c>
      <c r="H35" s="41" t="n">
        <v>37</v>
      </c>
      <c r="I35" s="41" t="n">
        <v>291</v>
      </c>
      <c r="J35" s="41" t="n">
        <v>254</v>
      </c>
      <c r="K35" s="93" t="n">
        <v>-37.2852233676976</v>
      </c>
      <c r="L35" s="43" t="n">
        <v>848</v>
      </c>
      <c r="M35" s="44" t="n">
        <v>37</v>
      </c>
      <c r="N35" s="44" t="n">
        <v>382</v>
      </c>
      <c r="O35" s="44" t="n">
        <v>429</v>
      </c>
      <c r="P35" s="45" t="n">
        <v>-46.2264150943396</v>
      </c>
      <c r="Q35" s="14"/>
      <c r="R35" s="2" t="n">
        <f aca="false">B35=C35+D35+E35</f>
        <v>1</v>
      </c>
      <c r="S35" s="2" t="n">
        <f aca="false">L35=M35+N35+O35</f>
        <v>1</v>
      </c>
      <c r="T35" s="2" t="n">
        <f aca="false">B35=L35+G35</f>
        <v>1</v>
      </c>
      <c r="U35" s="2" t="n">
        <f aca="false">C35=M35+H35</f>
        <v>1</v>
      </c>
      <c r="V35" s="2" t="n">
        <f aca="false">D35=N35+I35</f>
        <v>1</v>
      </c>
      <c r="W35" s="2" t="n">
        <f aca="false">E35=O35+J35</f>
        <v>1</v>
      </c>
    </row>
    <row r="36" customFormat="false" ht="15" hidden="false" customHeight="true" outlineLevel="0" collapsed="false">
      <c r="A36" s="88" t="s">
        <v>41</v>
      </c>
      <c r="B36" s="109" t="n">
        <v>1450</v>
      </c>
      <c r="C36" s="38" t="n">
        <v>84</v>
      </c>
      <c r="D36" s="38" t="n">
        <v>733</v>
      </c>
      <c r="E36" s="38" t="n">
        <v>633</v>
      </c>
      <c r="F36" s="39" t="n">
        <v>-37.8620689655172</v>
      </c>
      <c r="G36" s="89" t="n">
        <v>615</v>
      </c>
      <c r="H36" s="41" t="n">
        <v>48</v>
      </c>
      <c r="I36" s="41" t="n">
        <v>327</v>
      </c>
      <c r="J36" s="41" t="n">
        <v>240</v>
      </c>
      <c r="K36" s="93" t="n">
        <v>-31.219512195122</v>
      </c>
      <c r="L36" s="43" t="n">
        <v>835</v>
      </c>
      <c r="M36" s="44" t="n">
        <v>36</v>
      </c>
      <c r="N36" s="44" t="n">
        <v>406</v>
      </c>
      <c r="O36" s="44" t="n">
        <v>393</v>
      </c>
      <c r="P36" s="45" t="n">
        <v>-42.7544910179641</v>
      </c>
      <c r="Q36" s="14"/>
      <c r="R36" s="2" t="n">
        <f aca="false">B36=C36+D36+E36</f>
        <v>1</v>
      </c>
      <c r="S36" s="2" t="n">
        <f aca="false">L36=M36+N36+O36</f>
        <v>1</v>
      </c>
      <c r="T36" s="2" t="n">
        <f aca="false">B36=L36+G36</f>
        <v>1</v>
      </c>
      <c r="U36" s="2" t="n">
        <f aca="false">C36=M36+H36</f>
        <v>1</v>
      </c>
      <c r="V36" s="2" t="n">
        <f aca="false">D36=N36+I36</f>
        <v>1</v>
      </c>
      <c r="W36" s="2" t="n">
        <f aca="false">E36=O36+J36</f>
        <v>1</v>
      </c>
    </row>
    <row r="37" customFormat="false" ht="15" hidden="false" customHeight="true" outlineLevel="0" collapsed="false">
      <c r="A37" s="88" t="s">
        <v>42</v>
      </c>
      <c r="B37" s="109" t="n">
        <v>1471</v>
      </c>
      <c r="C37" s="38" t="n">
        <v>138</v>
      </c>
      <c r="D37" s="38" t="n">
        <v>809</v>
      </c>
      <c r="E37" s="38" t="n">
        <v>524</v>
      </c>
      <c r="F37" s="39" t="n">
        <v>-26.2406526172672</v>
      </c>
      <c r="G37" s="89" t="n">
        <v>592</v>
      </c>
      <c r="H37" s="41" t="n">
        <v>71</v>
      </c>
      <c r="I37" s="41" t="n">
        <v>332</v>
      </c>
      <c r="J37" s="41" t="n">
        <v>189</v>
      </c>
      <c r="K37" s="93" t="n">
        <v>-19.9324324324324</v>
      </c>
      <c r="L37" s="43" t="n">
        <v>879</v>
      </c>
      <c r="M37" s="44" t="n">
        <v>67</v>
      </c>
      <c r="N37" s="44" t="n">
        <v>477</v>
      </c>
      <c r="O37" s="44" t="n">
        <v>335</v>
      </c>
      <c r="P37" s="45" t="n">
        <v>-30.4891922639363</v>
      </c>
      <c r="Q37" s="14"/>
      <c r="R37" s="2" t="n">
        <f aca="false">B37=C37+D37+E37</f>
        <v>1</v>
      </c>
      <c r="S37" s="2" t="n">
        <f aca="false">L37=M37+N37+O37</f>
        <v>1</v>
      </c>
      <c r="T37" s="2" t="n">
        <f aca="false">B37=L37+G37</f>
        <v>1</v>
      </c>
      <c r="U37" s="2" t="n">
        <f aca="false">C37=M37+H37</f>
        <v>1</v>
      </c>
      <c r="V37" s="2" t="n">
        <f aca="false">D37=N37+I37</f>
        <v>1</v>
      </c>
      <c r="W37" s="2" t="n">
        <f aca="false">E37=O37+J37</f>
        <v>1</v>
      </c>
    </row>
    <row r="38" customFormat="false" ht="15" hidden="false" customHeight="true" outlineLevel="0" collapsed="false">
      <c r="A38" s="88" t="s">
        <v>43</v>
      </c>
      <c r="B38" s="109" t="n">
        <v>1270</v>
      </c>
      <c r="C38" s="38" t="n">
        <v>113</v>
      </c>
      <c r="D38" s="38" t="n">
        <v>710</v>
      </c>
      <c r="E38" s="38" t="n">
        <v>447</v>
      </c>
      <c r="F38" s="39" t="n">
        <v>-26.2992125984252</v>
      </c>
      <c r="G38" s="89" t="n">
        <v>531</v>
      </c>
      <c r="H38" s="41" t="n">
        <v>61</v>
      </c>
      <c r="I38" s="41" t="n">
        <v>301</v>
      </c>
      <c r="J38" s="41" t="n">
        <v>169</v>
      </c>
      <c r="K38" s="93" t="n">
        <v>-20.3389830508475</v>
      </c>
      <c r="L38" s="43" t="n">
        <v>739</v>
      </c>
      <c r="M38" s="44" t="n">
        <v>52</v>
      </c>
      <c r="N38" s="44" t="n">
        <v>409</v>
      </c>
      <c r="O38" s="44" t="n">
        <v>278</v>
      </c>
      <c r="P38" s="45" t="n">
        <v>-30.5818673883627</v>
      </c>
      <c r="Q38" s="14"/>
      <c r="R38" s="2" t="n">
        <f aca="false">B38=C38+D38+E38</f>
        <v>1</v>
      </c>
      <c r="S38" s="2" t="n">
        <f aca="false">L38=M38+N38+O38</f>
        <v>1</v>
      </c>
      <c r="T38" s="2" t="n">
        <f aca="false">B38=L38+G38</f>
        <v>1</v>
      </c>
      <c r="U38" s="2" t="n">
        <f aca="false">C38=M38+H38</f>
        <v>1</v>
      </c>
      <c r="V38" s="2" t="n">
        <f aca="false">D38=N38+I38</f>
        <v>1</v>
      </c>
      <c r="W38" s="2" t="n">
        <f aca="false">E38=O38+J38</f>
        <v>1</v>
      </c>
    </row>
    <row r="39" customFormat="false" ht="15" hidden="false" customHeight="true" outlineLevel="0" collapsed="false">
      <c r="A39" s="88" t="s">
        <v>44</v>
      </c>
      <c r="B39" s="109" t="n">
        <v>1412</v>
      </c>
      <c r="C39" s="38" t="n">
        <v>125</v>
      </c>
      <c r="D39" s="38" t="n">
        <v>808</v>
      </c>
      <c r="E39" s="38" t="n">
        <v>479</v>
      </c>
      <c r="F39" s="39" t="n">
        <v>-25.070821529745</v>
      </c>
      <c r="G39" s="89" t="n">
        <v>569</v>
      </c>
      <c r="H39" s="41" t="n">
        <v>66</v>
      </c>
      <c r="I39" s="41" t="n">
        <v>321</v>
      </c>
      <c r="J39" s="41" t="n">
        <v>182</v>
      </c>
      <c r="K39" s="93" t="n">
        <v>-20.3866432337434</v>
      </c>
      <c r="L39" s="43" t="n">
        <v>843</v>
      </c>
      <c r="M39" s="44" t="n">
        <v>59</v>
      </c>
      <c r="N39" s="44" t="n">
        <v>487</v>
      </c>
      <c r="O39" s="44" t="n">
        <v>297</v>
      </c>
      <c r="P39" s="45" t="n">
        <v>-28.2325029655991</v>
      </c>
      <c r="Q39" s="14"/>
      <c r="R39" s="2" t="n">
        <f aca="false">B39=C39+D39+E39</f>
        <v>1</v>
      </c>
      <c r="S39" s="2" t="n">
        <f aca="false">L39=M39+N39+O39</f>
        <v>1</v>
      </c>
      <c r="T39" s="2" t="n">
        <f aca="false">B39=L39+G39</f>
        <v>1</v>
      </c>
      <c r="U39" s="2" t="n">
        <f aca="false">C39=M39+H39</f>
        <v>1</v>
      </c>
      <c r="V39" s="2" t="n">
        <f aca="false">D39=N39+I39</f>
        <v>1</v>
      </c>
      <c r="W39" s="2" t="n">
        <f aca="false">E39=O39+J39</f>
        <v>1</v>
      </c>
    </row>
    <row r="40" customFormat="false" ht="15" hidden="false" customHeight="true" outlineLevel="0" collapsed="false">
      <c r="A40" s="88" t="s">
        <v>45</v>
      </c>
      <c r="B40" s="109" t="n">
        <v>1366</v>
      </c>
      <c r="C40" s="38" t="n">
        <v>107</v>
      </c>
      <c r="D40" s="38" t="n">
        <v>773</v>
      </c>
      <c r="E40" s="38" t="n">
        <v>486</v>
      </c>
      <c r="F40" s="39" t="n">
        <v>-27.7452415812592</v>
      </c>
      <c r="G40" s="89" t="n">
        <v>556</v>
      </c>
      <c r="H40" s="41" t="n">
        <v>54</v>
      </c>
      <c r="I40" s="41" t="n">
        <v>322</v>
      </c>
      <c r="J40" s="41" t="n">
        <v>180</v>
      </c>
      <c r="K40" s="93" t="n">
        <v>-22.6618705035971</v>
      </c>
      <c r="L40" s="43" t="n">
        <v>810</v>
      </c>
      <c r="M40" s="44" t="n">
        <v>53</v>
      </c>
      <c r="N40" s="44" t="n">
        <v>451</v>
      </c>
      <c r="O40" s="44" t="n">
        <v>306</v>
      </c>
      <c r="P40" s="45" t="n">
        <v>-31.2345679012346</v>
      </c>
      <c r="Q40" s="14"/>
      <c r="R40" s="2" t="n">
        <f aca="false">B40=C40+D40+E40</f>
        <v>1</v>
      </c>
      <c r="S40" s="2" t="n">
        <f aca="false">L40=M40+N40+O40</f>
        <v>1</v>
      </c>
      <c r="T40" s="2" t="n">
        <f aca="false">B40=L40+G40</f>
        <v>1</v>
      </c>
      <c r="U40" s="2" t="n">
        <f aca="false">C40=M40+H40</f>
        <v>1</v>
      </c>
      <c r="V40" s="2" t="n">
        <f aca="false">D40=N40+I40</f>
        <v>1</v>
      </c>
      <c r="W40" s="2" t="n">
        <f aca="false">E40=O40+J40</f>
        <v>1</v>
      </c>
    </row>
    <row r="41" customFormat="false" ht="15" hidden="false" customHeight="true" outlineLevel="0" collapsed="false">
      <c r="A41" s="88" t="s">
        <v>46</v>
      </c>
      <c r="B41" s="109" t="n">
        <v>1509</v>
      </c>
      <c r="C41" s="38" t="n">
        <v>91</v>
      </c>
      <c r="D41" s="38" t="n">
        <v>805</v>
      </c>
      <c r="E41" s="38" t="n">
        <v>613</v>
      </c>
      <c r="F41" s="39" t="n">
        <v>-34.5924453280318</v>
      </c>
      <c r="G41" s="40" t="n">
        <v>612</v>
      </c>
      <c r="H41" s="41" t="n">
        <v>47</v>
      </c>
      <c r="I41" s="41" t="n">
        <v>316</v>
      </c>
      <c r="J41" s="41" t="n">
        <v>249</v>
      </c>
      <c r="K41" s="93" t="n">
        <v>-33.0065359477124</v>
      </c>
      <c r="L41" s="43" t="n">
        <v>897</v>
      </c>
      <c r="M41" s="44" t="n">
        <v>44</v>
      </c>
      <c r="N41" s="44" t="n">
        <v>489</v>
      </c>
      <c r="O41" s="44" t="n">
        <v>364</v>
      </c>
      <c r="P41" s="110" t="n">
        <v>-35.6744704570792</v>
      </c>
      <c r="Q41" s="14"/>
      <c r="R41" s="2" t="n">
        <f aca="false">B41=C41+D41+E41</f>
        <v>1</v>
      </c>
      <c r="S41" s="2" t="n">
        <f aca="false">L41=M41+N41+O41</f>
        <v>1</v>
      </c>
      <c r="T41" s="2" t="n">
        <f aca="false">B41=L41+G41</f>
        <v>1</v>
      </c>
      <c r="U41" s="2" t="n">
        <f aca="false">C41=M41+H41</f>
        <v>1</v>
      </c>
      <c r="V41" s="2" t="n">
        <f aca="false">D41=N41+I41</f>
        <v>1</v>
      </c>
      <c r="W41" s="2" t="n">
        <f aca="false">E41=O41+J41</f>
        <v>1</v>
      </c>
    </row>
    <row r="42" customFormat="false" ht="15" hidden="false" customHeight="true" outlineLevel="0" collapsed="false">
      <c r="A42" s="88" t="s">
        <v>47</v>
      </c>
      <c r="B42" s="109" t="n">
        <v>1279</v>
      </c>
      <c r="C42" s="38" t="n">
        <v>97</v>
      </c>
      <c r="D42" s="38" t="n">
        <v>749</v>
      </c>
      <c r="E42" s="38" t="n">
        <v>433</v>
      </c>
      <c r="F42" s="39" t="n">
        <v>-26.2705238467553</v>
      </c>
      <c r="G42" s="89" t="n">
        <v>520</v>
      </c>
      <c r="H42" s="41" t="n">
        <v>58</v>
      </c>
      <c r="I42" s="41" t="n">
        <v>297</v>
      </c>
      <c r="J42" s="41" t="n">
        <v>165</v>
      </c>
      <c r="K42" s="93" t="n">
        <v>-20.5769230769231</v>
      </c>
      <c r="L42" s="43" t="n">
        <v>759</v>
      </c>
      <c r="M42" s="44" t="n">
        <v>39</v>
      </c>
      <c r="N42" s="44" t="n">
        <v>452</v>
      </c>
      <c r="O42" s="44" t="n">
        <v>268</v>
      </c>
      <c r="P42" s="45" t="n">
        <v>-30.171277997365</v>
      </c>
      <c r="Q42" s="14"/>
      <c r="R42" s="2" t="n">
        <f aca="false">B42=C42+D42+E42</f>
        <v>1</v>
      </c>
      <c r="S42" s="2" t="n">
        <f aca="false">L42=M42+N42+O42</f>
        <v>1</v>
      </c>
      <c r="T42" s="2" t="n">
        <f aca="false">B42=L42+G42</f>
        <v>1</v>
      </c>
      <c r="U42" s="2" t="n">
        <f aca="false">C42=M42+H42</f>
        <v>1</v>
      </c>
      <c r="V42" s="2" t="n">
        <f aca="false">D42=N42+I42</f>
        <v>1</v>
      </c>
      <c r="W42" s="2" t="n">
        <f aca="false">E42=O42+J42</f>
        <v>1</v>
      </c>
    </row>
    <row r="43" s="47" customFormat="true" ht="15" hidden="false" customHeight="true" outlineLevel="0" collapsed="false">
      <c r="A43" s="88" t="s">
        <v>48</v>
      </c>
      <c r="B43" s="109" t="n">
        <v>1286</v>
      </c>
      <c r="C43" s="38" t="n">
        <v>115</v>
      </c>
      <c r="D43" s="38" t="n">
        <v>765</v>
      </c>
      <c r="E43" s="38" t="n">
        <v>406</v>
      </c>
      <c r="F43" s="39" t="n">
        <v>-22.6283048211509</v>
      </c>
      <c r="G43" s="89" t="n">
        <v>505</v>
      </c>
      <c r="H43" s="41" t="n">
        <v>56</v>
      </c>
      <c r="I43" s="41" t="n">
        <v>294</v>
      </c>
      <c r="J43" s="41" t="n">
        <v>155</v>
      </c>
      <c r="K43" s="42" t="n">
        <v>-19.6039603960396</v>
      </c>
      <c r="L43" s="43" t="n">
        <v>781</v>
      </c>
      <c r="M43" s="44" t="n">
        <v>59</v>
      </c>
      <c r="N43" s="44" t="n">
        <v>471</v>
      </c>
      <c r="O43" s="44" t="n">
        <v>251</v>
      </c>
      <c r="P43" s="45" t="n">
        <v>-24.583866837388</v>
      </c>
      <c r="Q43" s="111"/>
      <c r="R43" s="2" t="n">
        <f aca="false">B43=C43+D43+E43</f>
        <v>1</v>
      </c>
      <c r="S43" s="2" t="n">
        <f aca="false">L43=M43+N43+O43</f>
        <v>1</v>
      </c>
      <c r="T43" s="2" t="n">
        <f aca="false">B43=L43+G43</f>
        <v>1</v>
      </c>
      <c r="U43" s="2" t="n">
        <f aca="false">C43=M43+H43</f>
        <v>1</v>
      </c>
      <c r="V43" s="2" t="n">
        <f aca="false">D43=N43+I43</f>
        <v>1</v>
      </c>
      <c r="W43" s="2" t="n">
        <f aca="false">E43=O43+J43</f>
        <v>1</v>
      </c>
    </row>
    <row r="44" s="47" customFormat="true" ht="15" hidden="false" customHeight="true" outlineLevel="0" collapsed="false">
      <c r="A44" s="88" t="s">
        <v>49</v>
      </c>
      <c r="B44" s="109" t="n">
        <v>1462</v>
      </c>
      <c r="C44" s="38" t="n">
        <v>95</v>
      </c>
      <c r="D44" s="38" t="n">
        <v>849</v>
      </c>
      <c r="E44" s="38" t="n">
        <v>518</v>
      </c>
      <c r="F44" s="39" t="n">
        <v>-28.9329685362517</v>
      </c>
      <c r="G44" s="112" t="n">
        <v>593</v>
      </c>
      <c r="H44" s="41" t="n">
        <v>40</v>
      </c>
      <c r="I44" s="41" t="n">
        <v>356</v>
      </c>
      <c r="J44" s="41" t="n">
        <v>197</v>
      </c>
      <c r="K44" s="93" t="n">
        <v>-26.4755480607083</v>
      </c>
      <c r="L44" s="43" t="n">
        <v>869</v>
      </c>
      <c r="M44" s="44" t="n">
        <v>55</v>
      </c>
      <c r="N44" s="44" t="n">
        <v>493</v>
      </c>
      <c r="O44" s="44" t="n">
        <v>321</v>
      </c>
      <c r="P44" s="45" t="n">
        <v>-30.6098964326812</v>
      </c>
      <c r="Q44" s="111"/>
      <c r="R44" s="2" t="n">
        <f aca="false">B44=C44+D44+E44</f>
        <v>1</v>
      </c>
      <c r="S44" s="2" t="n">
        <f aca="false">L44=M44+N44+O44</f>
        <v>1</v>
      </c>
      <c r="T44" s="2" t="n">
        <f aca="false">B44=L44+G44</f>
        <v>1</v>
      </c>
      <c r="U44" s="2" t="n">
        <f aca="false">C44=M44+H44</f>
        <v>1</v>
      </c>
      <c r="V44" s="2" t="n">
        <f aca="false">D44=N44+I44</f>
        <v>1</v>
      </c>
      <c r="W44" s="2" t="n">
        <f aca="false">E44=O44+J44</f>
        <v>1</v>
      </c>
    </row>
    <row r="45" customFormat="false" ht="15" hidden="false" customHeight="true" outlineLevel="0" collapsed="false">
      <c r="A45" s="88" t="s">
        <v>50</v>
      </c>
      <c r="B45" s="109" t="n">
        <v>1474</v>
      </c>
      <c r="C45" s="38" t="n">
        <v>115</v>
      </c>
      <c r="D45" s="38" t="n">
        <v>936</v>
      </c>
      <c r="E45" s="38" t="n">
        <v>423</v>
      </c>
      <c r="F45" s="39" t="n">
        <v>-20.8955223880597</v>
      </c>
      <c r="G45" s="112" t="n">
        <v>591</v>
      </c>
      <c r="H45" s="41" t="n">
        <v>46</v>
      </c>
      <c r="I45" s="41" t="n">
        <v>365</v>
      </c>
      <c r="J45" s="41" t="n">
        <v>180</v>
      </c>
      <c r="K45" s="93" t="n">
        <v>-22.673434856176</v>
      </c>
      <c r="L45" s="43" t="n">
        <v>883</v>
      </c>
      <c r="M45" s="44" t="n">
        <v>69</v>
      </c>
      <c r="N45" s="44" t="n">
        <v>571</v>
      </c>
      <c r="O45" s="44" t="n">
        <v>243</v>
      </c>
      <c r="P45" s="45" t="n">
        <v>-19.7055492638732</v>
      </c>
      <c r="Q45" s="111"/>
      <c r="R45" s="2" t="n">
        <f aca="false">B45=C45+D45+E45</f>
        <v>1</v>
      </c>
      <c r="S45" s="2" t="n">
        <f aca="false">L45=M45+N45+O45</f>
        <v>1</v>
      </c>
      <c r="T45" s="2" t="n">
        <f aca="false">B45=L45+G45</f>
        <v>1</v>
      </c>
      <c r="U45" s="2" t="n">
        <f aca="false">C45=M45+H45</f>
        <v>1</v>
      </c>
      <c r="V45" s="2" t="n">
        <f aca="false">D45=N45+I45</f>
        <v>1</v>
      </c>
      <c r="W45" s="2" t="n">
        <f aca="false">E45=O45+J45</f>
        <v>1</v>
      </c>
    </row>
    <row r="46" customFormat="false" ht="15" hidden="false" customHeight="true" outlineLevel="0" collapsed="false">
      <c r="A46" s="88" t="s">
        <v>51</v>
      </c>
      <c r="B46" s="109" t="n">
        <v>1454</v>
      </c>
      <c r="C46" s="38" t="n">
        <v>97</v>
      </c>
      <c r="D46" s="38" t="n">
        <v>873</v>
      </c>
      <c r="E46" s="38" t="n">
        <v>484</v>
      </c>
      <c r="F46" s="39" t="n">
        <v>-26.6162310866575</v>
      </c>
      <c r="G46" s="112" t="n">
        <v>600</v>
      </c>
      <c r="H46" s="41" t="n">
        <v>45</v>
      </c>
      <c r="I46" s="41" t="n">
        <v>336</v>
      </c>
      <c r="J46" s="41" t="n">
        <v>219</v>
      </c>
      <c r="K46" s="93" t="n">
        <v>-29</v>
      </c>
      <c r="L46" s="43" t="n">
        <v>854</v>
      </c>
      <c r="M46" s="44" t="n">
        <v>52</v>
      </c>
      <c r="N46" s="44" t="n">
        <v>537</v>
      </c>
      <c r="O46" s="44" t="n">
        <v>265</v>
      </c>
      <c r="P46" s="45" t="n">
        <v>-24.9414519906323</v>
      </c>
      <c r="Q46" s="111"/>
      <c r="R46" s="2" t="n">
        <f aca="false">B46=C46+D46+E46</f>
        <v>1</v>
      </c>
      <c r="S46" s="2" t="n">
        <f aca="false">L46=M46+N46+O46</f>
        <v>1</v>
      </c>
      <c r="T46" s="2" t="n">
        <f aca="false">B46=L46+G46</f>
        <v>1</v>
      </c>
      <c r="U46" s="2" t="n">
        <f aca="false">C46=M46+H46</f>
        <v>1</v>
      </c>
      <c r="V46" s="2" t="n">
        <f aca="false">D46=N46+I46</f>
        <v>1</v>
      </c>
      <c r="W46" s="2" t="n">
        <f aca="false">E46=O46+J46</f>
        <v>1</v>
      </c>
    </row>
    <row r="47" customFormat="false" ht="15" hidden="false" customHeight="true" outlineLevel="0" collapsed="false">
      <c r="A47" s="88" t="s">
        <v>52</v>
      </c>
      <c r="B47" s="109" t="n">
        <v>1386</v>
      </c>
      <c r="C47" s="38" t="n">
        <v>104</v>
      </c>
      <c r="D47" s="38" t="n">
        <v>815</v>
      </c>
      <c r="E47" s="38" t="n">
        <v>467</v>
      </c>
      <c r="F47" s="39" t="n">
        <v>-26.1904761904762</v>
      </c>
      <c r="G47" s="112" t="n">
        <v>583</v>
      </c>
      <c r="H47" s="41" t="n">
        <v>41</v>
      </c>
      <c r="I47" s="41" t="n">
        <v>331</v>
      </c>
      <c r="J47" s="41" t="n">
        <v>211</v>
      </c>
      <c r="K47" s="93" t="n">
        <v>-29.1595197255575</v>
      </c>
      <c r="L47" s="43" t="n">
        <v>803</v>
      </c>
      <c r="M47" s="44" t="n">
        <v>63</v>
      </c>
      <c r="N47" s="44" t="n">
        <v>484</v>
      </c>
      <c r="O47" s="44" t="n">
        <v>256</v>
      </c>
      <c r="P47" s="45" t="n">
        <v>-24.0348692403487</v>
      </c>
      <c r="Q47" s="111"/>
      <c r="R47" s="2" t="n">
        <f aca="false">B47=C47+D47+E47</f>
        <v>1</v>
      </c>
      <c r="S47" s="2" t="n">
        <f aca="false">L47=M47+N47+O47</f>
        <v>1</v>
      </c>
      <c r="T47" s="2" t="n">
        <f aca="false">B47=L47+G47</f>
        <v>1</v>
      </c>
      <c r="U47" s="2" t="n">
        <f aca="false">C47=M47+H47</f>
        <v>1</v>
      </c>
      <c r="V47" s="2" t="n">
        <f aca="false">D47=N47+I47</f>
        <v>1</v>
      </c>
      <c r="W47" s="2" t="n">
        <f aca="false">E47=O47+J47</f>
        <v>1</v>
      </c>
    </row>
    <row r="48" customFormat="false" ht="15" hidden="false" customHeight="true" outlineLevel="0" collapsed="false">
      <c r="A48" s="113" t="s">
        <v>53</v>
      </c>
      <c r="B48" s="114" t="n">
        <v>1453</v>
      </c>
      <c r="C48" s="50" t="n">
        <v>96</v>
      </c>
      <c r="D48" s="50" t="n">
        <v>872</v>
      </c>
      <c r="E48" s="50" t="n">
        <v>485</v>
      </c>
      <c r="F48" s="51" t="n">
        <v>-26.7721954576738</v>
      </c>
      <c r="G48" s="115" t="n">
        <v>597</v>
      </c>
      <c r="H48" s="53" t="n">
        <v>29</v>
      </c>
      <c r="I48" s="53" t="n">
        <v>365</v>
      </c>
      <c r="J48" s="53" t="n">
        <v>203</v>
      </c>
      <c r="K48" s="116" t="n">
        <v>-29.1457286432161</v>
      </c>
      <c r="L48" s="56" t="n">
        <v>856</v>
      </c>
      <c r="M48" s="57" t="n">
        <v>67</v>
      </c>
      <c r="N48" s="57" t="n">
        <v>507</v>
      </c>
      <c r="O48" s="57" t="n">
        <v>282</v>
      </c>
      <c r="P48" s="58" t="n">
        <v>-25.1168224299065</v>
      </c>
      <c r="Q48" s="111"/>
      <c r="R48" s="2" t="n">
        <f aca="false">B48=C48+D48+E48</f>
        <v>1</v>
      </c>
      <c r="S48" s="2" t="n">
        <f aca="false">L48=M48+N48+O48</f>
        <v>1</v>
      </c>
      <c r="T48" s="2" t="n">
        <f aca="false">B48=L48+G48</f>
        <v>1</v>
      </c>
      <c r="U48" s="2" t="n">
        <f aca="false">C48=M48+H48</f>
        <v>1</v>
      </c>
      <c r="V48" s="2" t="n">
        <f aca="false">D48=N48+I48</f>
        <v>1</v>
      </c>
      <c r="W48" s="2" t="n">
        <f aca="false">E48=O48+J48</f>
        <v>1</v>
      </c>
    </row>
    <row r="49" customFormat="false" ht="15" hidden="false" customHeight="true" outlineLevel="0" collapsed="false">
      <c r="A49" s="103" t="s">
        <v>54</v>
      </c>
      <c r="B49" s="104" t="n">
        <v>1551</v>
      </c>
      <c r="C49" s="27" t="n">
        <v>121</v>
      </c>
      <c r="D49" s="27" t="n">
        <v>1027</v>
      </c>
      <c r="E49" s="27" t="n">
        <v>403</v>
      </c>
      <c r="F49" s="28" t="n">
        <v>-18.1818181818182</v>
      </c>
      <c r="G49" s="117" t="n">
        <v>638</v>
      </c>
      <c r="H49" s="30" t="n">
        <v>41</v>
      </c>
      <c r="I49" s="30" t="n">
        <v>406</v>
      </c>
      <c r="J49" s="30" t="n">
        <v>191</v>
      </c>
      <c r="K49" s="79" t="n">
        <v>-23.5109717868339</v>
      </c>
      <c r="L49" s="32" t="n">
        <v>913</v>
      </c>
      <c r="M49" s="33" t="n">
        <v>80</v>
      </c>
      <c r="N49" s="33" t="n">
        <v>621</v>
      </c>
      <c r="O49" s="33" t="n">
        <v>212</v>
      </c>
      <c r="P49" s="34" t="n">
        <v>-14.4578313253012</v>
      </c>
      <c r="Q49" s="111"/>
      <c r="R49" s="2" t="n">
        <f aca="false">B49=C49+D49+E49</f>
        <v>1</v>
      </c>
      <c r="S49" s="2" t="n">
        <f aca="false">L49=M49+N49+O49</f>
        <v>1</v>
      </c>
      <c r="T49" s="2" t="n">
        <f aca="false">B49=L49+G49</f>
        <v>1</v>
      </c>
      <c r="U49" s="2" t="n">
        <f aca="false">C49=M49+H49</f>
        <v>1</v>
      </c>
      <c r="V49" s="2" t="n">
        <f aca="false">D49=N49+I49</f>
        <v>1</v>
      </c>
      <c r="W49" s="2" t="n">
        <f aca="false">E49=O49+J49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07</v>
      </c>
      <c r="D50" s="27" t="n">
        <v>970</v>
      </c>
      <c r="E50" s="27" t="n">
        <v>433</v>
      </c>
      <c r="F50" s="28" t="n">
        <f aca="false">(+C50/B50-E50/B50)*100</f>
        <v>-21.5894039735099</v>
      </c>
      <c r="G50" s="117" t="n">
        <v>607</v>
      </c>
      <c r="H50" s="30" t="n">
        <v>43</v>
      </c>
      <c r="I50" s="30" t="n">
        <v>375</v>
      </c>
      <c r="J50" s="30" t="n">
        <v>189</v>
      </c>
      <c r="K50" s="79" t="n">
        <v>-24.0527182866557</v>
      </c>
      <c r="L50" s="32" t="n">
        <v>903</v>
      </c>
      <c r="M50" s="33" t="n">
        <v>64</v>
      </c>
      <c r="N50" s="33" t="n">
        <v>595</v>
      </c>
      <c r="O50" s="33" t="n">
        <v>244</v>
      </c>
      <c r="P50" s="34" t="n">
        <f aca="false">(+M50/L50-O50/L50)*100</f>
        <v>-19.9335548172758</v>
      </c>
      <c r="Q50" s="111"/>
      <c r="R50" s="2" t="n">
        <f aca="false">B50=C50+D50+E50</f>
        <v>1</v>
      </c>
      <c r="S50" s="2" t="n">
        <f aca="false">L50=M50+N50+O50</f>
        <v>1</v>
      </c>
      <c r="T50" s="2" t="n">
        <f aca="false">B50=L50+G50</f>
        <v>1</v>
      </c>
      <c r="U50" s="2" t="n">
        <f aca="false">C50=M50+H50</f>
        <v>1</v>
      </c>
      <c r="V50" s="2" t="n">
        <f aca="false">D50=N50+I50</f>
        <v>1</v>
      </c>
      <c r="W50" s="2" t="n">
        <f aca="false">E50=O50+J50</f>
        <v>1</v>
      </c>
    </row>
    <row r="51" customFormat="false" ht="15" hidden="false" customHeight="true" outlineLevel="0" collapsed="false">
      <c r="A51" s="103" t="s">
        <v>56</v>
      </c>
      <c r="B51" s="104" t="n">
        <v>1466</v>
      </c>
      <c r="C51" s="27" t="n">
        <v>159</v>
      </c>
      <c r="D51" s="27" t="n">
        <v>967</v>
      </c>
      <c r="E51" s="27" t="n">
        <v>340</v>
      </c>
      <c r="F51" s="28" t="n">
        <f aca="false">(+C51/B51-E51/B51)*100</f>
        <v>-12.3465211459754</v>
      </c>
      <c r="G51" s="117" t="n">
        <v>597</v>
      </c>
      <c r="H51" s="30" t="n">
        <v>62</v>
      </c>
      <c r="I51" s="30" t="n">
        <v>385</v>
      </c>
      <c r="J51" s="30" t="n">
        <v>150</v>
      </c>
      <c r="K51" s="79" t="n">
        <v>-14.7403685092127</v>
      </c>
      <c r="L51" s="32" t="n">
        <v>869</v>
      </c>
      <c r="M51" s="33" t="n">
        <v>97</v>
      </c>
      <c r="N51" s="33" t="n">
        <v>582</v>
      </c>
      <c r="O51" s="33" t="n">
        <v>190</v>
      </c>
      <c r="P51" s="34" t="n">
        <f aca="false">(+M51/L51-O51/L51)*100</f>
        <v>-10.7019562715765</v>
      </c>
      <c r="Q51" s="111"/>
      <c r="R51" s="2" t="n">
        <f aca="false">B51=C51+D51+E51</f>
        <v>1</v>
      </c>
      <c r="S51" s="2" t="n">
        <f aca="false">L51=M51+N51+O51</f>
        <v>1</v>
      </c>
      <c r="T51" s="2" t="n">
        <f aca="false">B51=L51+G51</f>
        <v>1</v>
      </c>
      <c r="U51" s="2" t="n">
        <f aca="false">C51=M51+H51</f>
        <v>1</v>
      </c>
      <c r="V51" s="2" t="n">
        <f aca="false">D51=N51+I51</f>
        <v>1</v>
      </c>
      <c r="W51" s="2" t="n">
        <f aca="false">E51=O51+J51</f>
        <v>1</v>
      </c>
    </row>
    <row r="52" customFormat="false" ht="15" hidden="false" customHeight="true" outlineLevel="0" collapsed="false">
      <c r="A52" s="103" t="s">
        <v>57</v>
      </c>
      <c r="B52" s="109" t="n">
        <v>1492</v>
      </c>
      <c r="C52" s="38" t="n">
        <v>106</v>
      </c>
      <c r="D52" s="38" t="n">
        <v>957</v>
      </c>
      <c r="E52" s="38" t="n">
        <v>429</v>
      </c>
      <c r="F52" s="28" t="n">
        <f aca="false">(+C52/B52-E52/B52)*100</f>
        <v>-21.6487935656837</v>
      </c>
      <c r="G52" s="117" t="n">
        <v>621</v>
      </c>
      <c r="H52" s="30" t="n">
        <v>43</v>
      </c>
      <c r="I52" s="30" t="n">
        <v>400</v>
      </c>
      <c r="J52" s="30" t="n">
        <v>178</v>
      </c>
      <c r="K52" s="79" t="n">
        <f aca="false">(+H52/G52-J52/G52)*100</f>
        <v>-21.7391304347826</v>
      </c>
      <c r="L52" s="32" t="n">
        <v>871</v>
      </c>
      <c r="M52" s="33" t="n">
        <v>63</v>
      </c>
      <c r="N52" s="33" t="n">
        <v>557</v>
      </c>
      <c r="O52" s="33" t="n">
        <v>251</v>
      </c>
      <c r="P52" s="34" t="n">
        <f aca="false">(+M52/L52-O52/L52)*100</f>
        <v>-21.5843857634902</v>
      </c>
      <c r="Q52" s="111"/>
      <c r="R52" s="2" t="n">
        <f aca="false">B52=C52+D52+E52</f>
        <v>1</v>
      </c>
      <c r="S52" s="2" t="n">
        <f aca="false">L52=M52+N52+O52</f>
        <v>1</v>
      </c>
      <c r="T52" s="2" t="n">
        <f aca="false">B52=L52+G52</f>
        <v>1</v>
      </c>
      <c r="U52" s="2" t="n">
        <f aca="false">C52=M52+H52</f>
        <v>1</v>
      </c>
      <c r="V52" s="2" t="n">
        <f aca="false">D52=N52+I52</f>
        <v>1</v>
      </c>
      <c r="W52" s="2" t="n">
        <f aca="false">E52=O52+J52</f>
        <v>1</v>
      </c>
    </row>
    <row r="53" customFormat="false" ht="15" hidden="false" customHeight="true" outlineLevel="0" collapsed="false">
      <c r="A53" s="103" t="s">
        <v>58</v>
      </c>
      <c r="B53" s="104" t="n">
        <v>1438</v>
      </c>
      <c r="C53" s="27" t="n">
        <v>101</v>
      </c>
      <c r="D53" s="27" t="n">
        <v>960</v>
      </c>
      <c r="E53" s="27" t="n">
        <v>377</v>
      </c>
      <c r="F53" s="28" t="n">
        <f aca="false">(+C53/B53-E53/B53)*100</f>
        <v>-19.1933240611961</v>
      </c>
      <c r="G53" s="117" t="n">
        <v>592</v>
      </c>
      <c r="H53" s="30" t="n">
        <v>35</v>
      </c>
      <c r="I53" s="30" t="n">
        <v>396</v>
      </c>
      <c r="J53" s="30" t="n">
        <v>161</v>
      </c>
      <c r="K53" s="79" t="n">
        <f aca="false">(+H53/G53-J53/G53)*100</f>
        <v>-21.2837837837838</v>
      </c>
      <c r="L53" s="32" t="n">
        <v>846</v>
      </c>
      <c r="M53" s="33" t="n">
        <v>66</v>
      </c>
      <c r="N53" s="33" t="n">
        <v>564</v>
      </c>
      <c r="O53" s="33" t="n">
        <v>216</v>
      </c>
      <c r="P53" s="34" t="n">
        <f aca="false">(+M53/L53-O53/L53)*100</f>
        <v>-17.7304964539007</v>
      </c>
      <c r="Q53" s="111"/>
      <c r="R53" s="2" t="n">
        <f aca="false">B53=C53+D53+E53</f>
        <v>1</v>
      </c>
      <c r="S53" s="2" t="n">
        <f aca="false">L53=M53+N53+O53</f>
        <v>1</v>
      </c>
      <c r="T53" s="2" t="n">
        <f aca="false">B53=L53+G53</f>
        <v>1</v>
      </c>
      <c r="U53" s="2" t="n">
        <f aca="false">C53=M53+H53</f>
        <v>1</v>
      </c>
      <c r="V53" s="2" t="n">
        <f aca="false">D53=N53+I53</f>
        <v>1</v>
      </c>
      <c r="W53" s="2" t="n">
        <f aca="false">E53=O53+J53</f>
        <v>1</v>
      </c>
    </row>
    <row r="54" customFormat="false" ht="15" hidden="false" customHeight="true" outlineLevel="0" collapsed="false">
      <c r="A54" s="103" t="s">
        <v>59</v>
      </c>
      <c r="B54" s="104" t="n">
        <v>1508</v>
      </c>
      <c r="C54" s="27" t="n">
        <v>123</v>
      </c>
      <c r="D54" s="27" t="n">
        <v>986</v>
      </c>
      <c r="E54" s="27" t="n">
        <v>399</v>
      </c>
      <c r="F54" s="28" t="n">
        <f aca="false">(+C54/B54-E54/B54)*100</f>
        <v>-18.3023872679045</v>
      </c>
      <c r="G54" s="117" t="n">
        <v>657</v>
      </c>
      <c r="H54" s="30" t="n">
        <v>56</v>
      </c>
      <c r="I54" s="30" t="n">
        <v>424</v>
      </c>
      <c r="J54" s="30" t="n">
        <v>177</v>
      </c>
      <c r="K54" s="79" t="n">
        <f aca="false">(+H54/G54-J54/G54)*100</f>
        <v>-18.4170471841705</v>
      </c>
      <c r="L54" s="32" t="n">
        <v>851</v>
      </c>
      <c r="M54" s="33" t="n">
        <v>67</v>
      </c>
      <c r="N54" s="33" t="n">
        <v>562</v>
      </c>
      <c r="O54" s="33" t="n">
        <v>222</v>
      </c>
      <c r="P54" s="34" t="n">
        <f aca="false">(+M54/L54-O54/L54)*100</f>
        <v>-18.213866039953</v>
      </c>
      <c r="Q54" s="111"/>
      <c r="R54" s="2" t="n">
        <f aca="false">B54=C54+D54+E54</f>
        <v>1</v>
      </c>
      <c r="S54" s="2" t="n">
        <f aca="false">L54=M54+N54+O54</f>
        <v>1</v>
      </c>
      <c r="T54" s="2" t="n">
        <f aca="false">B54=L54+G54</f>
        <v>1</v>
      </c>
      <c r="U54" s="2" t="n">
        <f aca="false">C54=M54+H54</f>
        <v>1</v>
      </c>
      <c r="V54" s="2" t="n">
        <f aca="false">D54=N54+I54</f>
        <v>1</v>
      </c>
      <c r="W54" s="2" t="n">
        <f aca="false">E54=O54+J54</f>
        <v>1</v>
      </c>
    </row>
    <row r="55" customFormat="false" ht="15" hidden="false" customHeight="true" outlineLevel="0" collapsed="false">
      <c r="A55" s="103" t="s">
        <v>60</v>
      </c>
      <c r="B55" s="104" t="n">
        <v>1350</v>
      </c>
      <c r="C55" s="27" t="n">
        <v>118</v>
      </c>
      <c r="D55" s="27" t="n">
        <v>851</v>
      </c>
      <c r="E55" s="27" t="n">
        <v>381</v>
      </c>
      <c r="F55" s="28" t="n">
        <f aca="false">(+C55/B55-E55/B55)*100</f>
        <v>-19.4814814814815</v>
      </c>
      <c r="G55" s="117" t="n">
        <v>574</v>
      </c>
      <c r="H55" s="30" t="n">
        <v>56</v>
      </c>
      <c r="I55" s="30" t="n">
        <v>360</v>
      </c>
      <c r="J55" s="30" t="n">
        <v>158</v>
      </c>
      <c r="K55" s="79" t="n">
        <f aca="false">(+H55/G55-J55/G55)*100</f>
        <v>-17.7700348432056</v>
      </c>
      <c r="L55" s="32" t="n">
        <v>776</v>
      </c>
      <c r="M55" s="33" t="n">
        <v>62</v>
      </c>
      <c r="N55" s="33" t="n">
        <v>491</v>
      </c>
      <c r="O55" s="33" t="n">
        <v>223</v>
      </c>
      <c r="P55" s="34" t="n">
        <f aca="false">(+M55/L55-O55/L55)*100</f>
        <v>-20.7474226804124</v>
      </c>
      <c r="Q55" s="111"/>
      <c r="R55" s="2" t="n">
        <f aca="false">B55=C55+D55+E55</f>
        <v>1</v>
      </c>
      <c r="S55" s="2" t="n">
        <f aca="false">L55=M55+N55+O55</f>
        <v>1</v>
      </c>
      <c r="T55" s="2" t="n">
        <f aca="false">B55=L55+G55</f>
        <v>1</v>
      </c>
      <c r="U55" s="2" t="n">
        <f aca="false">C55=M55+H55</f>
        <v>1</v>
      </c>
      <c r="V55" s="2" t="n">
        <f aca="false">D55=N55+I55</f>
        <v>1</v>
      </c>
      <c r="W55" s="2" t="n">
        <f aca="false">E55=O55+J55</f>
        <v>1</v>
      </c>
    </row>
    <row r="56" customFormat="false" ht="15" hidden="false" customHeight="true" outlineLevel="0" collapsed="false">
      <c r="A56" s="103" t="s">
        <v>61</v>
      </c>
      <c r="B56" s="104" t="n">
        <v>1518</v>
      </c>
      <c r="C56" s="27" t="n">
        <v>106</v>
      </c>
      <c r="D56" s="27" t="n">
        <v>985</v>
      </c>
      <c r="E56" s="27" t="n">
        <v>427</v>
      </c>
      <c r="F56" s="28" t="n">
        <f aca="false">(+C56/B56-E56/B56)*100</f>
        <v>-21.1462450592885</v>
      </c>
      <c r="G56" s="117" t="n">
        <v>651</v>
      </c>
      <c r="H56" s="30" t="n">
        <v>38</v>
      </c>
      <c r="I56" s="30" t="n">
        <v>425</v>
      </c>
      <c r="J56" s="30" t="n">
        <v>188</v>
      </c>
      <c r="K56" s="79" t="n">
        <f aca="false">(+H56/G56-J56/G56)*100</f>
        <v>-23.0414746543779</v>
      </c>
      <c r="L56" s="32" t="n">
        <v>867</v>
      </c>
      <c r="M56" s="33" t="n">
        <v>68</v>
      </c>
      <c r="N56" s="33" t="n">
        <v>560</v>
      </c>
      <c r="O56" s="33" t="n">
        <v>239</v>
      </c>
      <c r="P56" s="34" t="n">
        <f aca="false">(+M56/L56-O56/L56)*100</f>
        <v>-19.7231833910035</v>
      </c>
      <c r="Q56" s="111"/>
      <c r="R56" s="2" t="n">
        <f aca="false">B56=C56+D56+E56</f>
        <v>1</v>
      </c>
      <c r="S56" s="2" t="n">
        <f aca="false">L56=M56+N56+O56</f>
        <v>1</v>
      </c>
      <c r="T56" s="2" t="n">
        <f aca="false">B56=L56+G56</f>
        <v>1</v>
      </c>
      <c r="U56" s="2" t="n">
        <f aca="false">C56=M56+H56</f>
        <v>1</v>
      </c>
      <c r="V56" s="2" t="n">
        <f aca="false">D56=N56+I56</f>
        <v>1</v>
      </c>
      <c r="W56" s="2" t="n">
        <f aca="false">E56=O56+J56</f>
        <v>1</v>
      </c>
    </row>
    <row r="57" customFormat="false" ht="15" hidden="false" customHeight="true" outlineLevel="0" collapsed="false">
      <c r="A57" s="88" t="s">
        <v>62</v>
      </c>
      <c r="B57" s="109" t="n">
        <v>1494</v>
      </c>
      <c r="C57" s="38" t="n">
        <v>136</v>
      </c>
      <c r="D57" s="38" t="n">
        <v>970</v>
      </c>
      <c r="E57" s="38" t="n">
        <v>388</v>
      </c>
      <c r="F57" s="28" t="n">
        <f aca="false">(+C57/B57-E57/B57)*100</f>
        <v>-16.8674698795181</v>
      </c>
      <c r="G57" s="117" t="n">
        <v>637</v>
      </c>
      <c r="H57" s="30" t="n">
        <v>52</v>
      </c>
      <c r="I57" s="30" t="n">
        <v>391</v>
      </c>
      <c r="J57" s="30" t="n">
        <v>194</v>
      </c>
      <c r="K57" s="79" t="n">
        <f aca="false">(+H57/G57-J57/G57)*100</f>
        <v>-22.2919937205652</v>
      </c>
      <c r="L57" s="32" t="n">
        <v>857</v>
      </c>
      <c r="M57" s="33" t="n">
        <v>84</v>
      </c>
      <c r="N57" s="33" t="n">
        <v>579</v>
      </c>
      <c r="O57" s="33" t="n">
        <v>194</v>
      </c>
      <c r="P57" s="34" t="n">
        <f aca="false">(+M57/L57-O57/L57)*100</f>
        <v>-12.8354725787631</v>
      </c>
      <c r="Q57" s="111"/>
      <c r="R57" s="2" t="n">
        <f aca="false">B57=C57+D57+E57</f>
        <v>1</v>
      </c>
      <c r="S57" s="2" t="n">
        <f aca="false">L57=M57+N57+O57</f>
        <v>1</v>
      </c>
      <c r="T57" s="2" t="n">
        <f aca="false">B57=L57+G57</f>
        <v>1</v>
      </c>
      <c r="U57" s="2" t="n">
        <f aca="false">C57=M57+H57</f>
        <v>1</v>
      </c>
      <c r="V57" s="2" t="n">
        <f aca="false">D57=N57+I57</f>
        <v>1</v>
      </c>
      <c r="W57" s="2" t="n">
        <f aca="false">E57=O57+J57</f>
        <v>1</v>
      </c>
    </row>
    <row r="58" customFormat="false" ht="15" hidden="false" customHeight="true" outlineLevel="0" collapsed="false">
      <c r="A58" s="88" t="s">
        <v>63</v>
      </c>
      <c r="B58" s="109" t="n">
        <v>1483</v>
      </c>
      <c r="C58" s="38" t="n">
        <v>119</v>
      </c>
      <c r="D58" s="38" t="n">
        <v>953</v>
      </c>
      <c r="E58" s="38" t="n">
        <v>411</v>
      </c>
      <c r="F58" s="39" t="n">
        <f aca="false">(+C58/B58-E58/B58)*100</f>
        <v>-19.689817936615</v>
      </c>
      <c r="G58" s="112" t="n">
        <v>639</v>
      </c>
      <c r="H58" s="41" t="n">
        <v>49</v>
      </c>
      <c r="I58" s="41" t="n">
        <v>410</v>
      </c>
      <c r="J58" s="41" t="n">
        <v>180</v>
      </c>
      <c r="K58" s="93" t="n">
        <f aca="false">(+H58/G58-J58/G58)*100</f>
        <v>-20.5007824726135</v>
      </c>
      <c r="L58" s="43" t="n">
        <v>844</v>
      </c>
      <c r="M58" s="44" t="n">
        <v>70</v>
      </c>
      <c r="N58" s="44" t="n">
        <v>543</v>
      </c>
      <c r="O58" s="44" t="n">
        <v>231</v>
      </c>
      <c r="P58" s="45" t="n">
        <f aca="false">(+M58/L58-O58/L58)*100</f>
        <v>-19.0758293838863</v>
      </c>
      <c r="Q58" s="111"/>
      <c r="R58" s="2" t="n">
        <f aca="false">B58=C58+D58+E58</f>
        <v>1</v>
      </c>
      <c r="S58" s="2" t="n">
        <f aca="false">L58=M58+N58+O58</f>
        <v>1</v>
      </c>
      <c r="T58" s="2" t="n">
        <f aca="false">B58=L58+G58</f>
        <v>1</v>
      </c>
      <c r="U58" s="2" t="n">
        <f aca="false">C58=M58+H58</f>
        <v>1</v>
      </c>
      <c r="V58" s="2" t="n">
        <f aca="false">D58=N58+I58</f>
        <v>1</v>
      </c>
      <c r="W58" s="2" t="n">
        <f aca="false">E58=O58+J58</f>
        <v>1</v>
      </c>
    </row>
    <row r="59" customFormat="false" ht="15" hidden="false" customHeight="true" outlineLevel="0" collapsed="false">
      <c r="A59" s="88" t="s">
        <v>64</v>
      </c>
      <c r="B59" s="109" t="n">
        <v>1494</v>
      </c>
      <c r="C59" s="38" t="n">
        <v>129</v>
      </c>
      <c r="D59" s="38" t="n">
        <v>998</v>
      </c>
      <c r="E59" s="38" t="n">
        <v>367</v>
      </c>
      <c r="F59" s="39" t="n">
        <f aca="false">(+C59/B59-E59/B59)*100</f>
        <v>-15.9303882195448</v>
      </c>
      <c r="G59" s="112" t="n">
        <v>641</v>
      </c>
      <c r="H59" s="41" t="n">
        <v>62</v>
      </c>
      <c r="I59" s="41" t="n">
        <v>412</v>
      </c>
      <c r="J59" s="41" t="n">
        <v>167</v>
      </c>
      <c r="K59" s="93" t="n">
        <f aca="false">(+H59/G59-J59/G59)*100</f>
        <v>-16.380655226209</v>
      </c>
      <c r="L59" s="43" t="n">
        <v>853</v>
      </c>
      <c r="M59" s="44" t="n">
        <v>67</v>
      </c>
      <c r="N59" s="44" t="n">
        <v>586</v>
      </c>
      <c r="O59" s="44" t="n">
        <v>200</v>
      </c>
      <c r="P59" s="45" t="n">
        <f aca="false">(+M59/L59-O59/L59)*100</f>
        <v>-15.5920281359906</v>
      </c>
      <c r="R59" s="2" t="n">
        <f aca="false">B59=C59+D59+E59</f>
        <v>1</v>
      </c>
      <c r="S59" s="2" t="n">
        <f aca="false">L59=M59+N59+O59</f>
        <v>1</v>
      </c>
      <c r="T59" s="2" t="n">
        <f aca="false">B59=L59+G59</f>
        <v>1</v>
      </c>
      <c r="U59" s="2" t="n">
        <f aca="false">C59=M59+H59</f>
        <v>1</v>
      </c>
      <c r="V59" s="2" t="n">
        <f aca="false">D59=N59+I59</f>
        <v>1</v>
      </c>
      <c r="W59" s="2" t="n">
        <f aca="false">E59=O59+J59</f>
        <v>1</v>
      </c>
    </row>
    <row r="60" customFormat="false" ht="15" hidden="false" customHeight="true" outlineLevel="0" collapsed="false">
      <c r="A60" s="88" t="s">
        <v>65</v>
      </c>
      <c r="B60" s="109" t="n">
        <v>1541</v>
      </c>
      <c r="C60" s="38" t="n">
        <v>119</v>
      </c>
      <c r="D60" s="38" t="n">
        <v>1007</v>
      </c>
      <c r="E60" s="38" t="n">
        <v>415</v>
      </c>
      <c r="F60" s="39" t="n">
        <f aca="false">(+C60/B60-E60/B60)*100</f>
        <v>-19.2083062946139</v>
      </c>
      <c r="G60" s="112" t="n">
        <v>666</v>
      </c>
      <c r="H60" s="41" t="n">
        <v>60</v>
      </c>
      <c r="I60" s="41" t="n">
        <v>415</v>
      </c>
      <c r="J60" s="41" t="n">
        <v>191</v>
      </c>
      <c r="K60" s="93" t="n">
        <f aca="false">(+H60/G60-J60/G60)*100</f>
        <v>-19.6696696696697</v>
      </c>
      <c r="L60" s="43" t="n">
        <v>875</v>
      </c>
      <c r="M60" s="44" t="n">
        <v>59</v>
      </c>
      <c r="N60" s="44" t="n">
        <v>592</v>
      </c>
      <c r="O60" s="60" t="n">
        <v>224</v>
      </c>
      <c r="P60" s="45" t="n">
        <f aca="false">(+M60/L60-O60/L60)*100</f>
        <v>-18.8571428571429</v>
      </c>
      <c r="R60" s="2" t="n">
        <f aca="false">B60=C60+D60+E60</f>
        <v>1</v>
      </c>
      <c r="S60" s="2" t="n">
        <f aca="false">L60=M60+N60+O60</f>
        <v>1</v>
      </c>
      <c r="T60" s="2" t="n">
        <f aca="false">B60=L60+G60</f>
        <v>1</v>
      </c>
      <c r="U60" s="2" t="n">
        <f aca="false">C60=M60+H60</f>
        <v>1</v>
      </c>
      <c r="V60" s="2" t="n">
        <f aca="false">D60=N60+I60</f>
        <v>1</v>
      </c>
      <c r="W60" s="2" t="n">
        <f aca="false">E60=O60+J60</f>
        <v>1</v>
      </c>
    </row>
    <row r="61" customFormat="false" ht="15" hidden="false" customHeight="true" outlineLevel="0" collapsed="false">
      <c r="A61" s="118" t="s">
        <v>66</v>
      </c>
      <c r="B61" s="119" t="n">
        <v>1570</v>
      </c>
      <c r="C61" s="120" t="n">
        <v>159</v>
      </c>
      <c r="D61" s="120" t="n">
        <v>1003</v>
      </c>
      <c r="E61" s="120" t="n">
        <v>408</v>
      </c>
      <c r="F61" s="121" t="n">
        <f aca="false">(+C61/B61-E61/B61)*100</f>
        <v>-15.859872611465</v>
      </c>
      <c r="G61" s="122" t="n">
        <v>686</v>
      </c>
      <c r="H61" s="123" t="n">
        <v>67</v>
      </c>
      <c r="I61" s="123" t="n">
        <v>417</v>
      </c>
      <c r="J61" s="123" t="n">
        <v>202</v>
      </c>
      <c r="K61" s="124" t="n">
        <f aca="false">(+H61/G61-J61/G61)*100</f>
        <v>-19.6793002915452</v>
      </c>
      <c r="L61" s="125" t="n">
        <v>884</v>
      </c>
      <c r="M61" s="126" t="n">
        <v>92</v>
      </c>
      <c r="N61" s="126" t="n">
        <v>586</v>
      </c>
      <c r="O61" s="126" t="n">
        <v>206</v>
      </c>
      <c r="P61" s="45" t="n">
        <f aca="false">(+M61/L61-O61/L61)*100</f>
        <v>-12.89592760181</v>
      </c>
      <c r="R61" s="2" t="n">
        <f aca="false">B61=C61+D61+E61</f>
        <v>1</v>
      </c>
      <c r="S61" s="2" t="n">
        <f aca="false">L61=M61+N61+O61</f>
        <v>1</v>
      </c>
      <c r="T61" s="2" t="n">
        <f aca="false">B61=L61+G61</f>
        <v>1</v>
      </c>
      <c r="U61" s="2" t="n">
        <f aca="false">C61=M61+H61</f>
        <v>1</v>
      </c>
      <c r="V61" s="2" t="n">
        <f aca="false">D61=N61+I61</f>
        <v>1</v>
      </c>
      <c r="W61" s="2" t="n">
        <f aca="false">E61=O61+J61</f>
        <v>1</v>
      </c>
    </row>
    <row r="62" customFormat="false" ht="15" hidden="false" customHeight="true" outlineLevel="0" collapsed="false">
      <c r="A62" s="118" t="s">
        <v>67</v>
      </c>
      <c r="B62" s="119" t="n">
        <v>1514</v>
      </c>
      <c r="C62" s="120" t="n">
        <v>99</v>
      </c>
      <c r="D62" s="120" t="n">
        <v>1021</v>
      </c>
      <c r="E62" s="120" t="n">
        <v>394</v>
      </c>
      <c r="F62" s="121" t="n">
        <f aca="false">(+C62/B62-E62/B62)*100</f>
        <v>-19.4848084544254</v>
      </c>
      <c r="G62" s="122" t="n">
        <v>650</v>
      </c>
      <c r="H62" s="123" t="n">
        <v>45</v>
      </c>
      <c r="I62" s="123" t="n">
        <v>421</v>
      </c>
      <c r="J62" s="123" t="n">
        <v>184</v>
      </c>
      <c r="K62" s="124" t="n">
        <f aca="false">(+H62/G62-J62/G62)*100</f>
        <v>-21.3846153846154</v>
      </c>
      <c r="L62" s="125" t="n">
        <v>864</v>
      </c>
      <c r="M62" s="126" t="n">
        <v>54</v>
      </c>
      <c r="N62" s="126" t="n">
        <v>600</v>
      </c>
      <c r="O62" s="126" t="n">
        <v>210</v>
      </c>
      <c r="P62" s="127" t="n">
        <f aca="false">(+M62/L62-O62/L62)*100</f>
        <v>-18.0555555555556</v>
      </c>
      <c r="R62" s="2" t="n">
        <f aca="false">B62=C62+D62+E62</f>
        <v>1</v>
      </c>
      <c r="S62" s="2" t="n">
        <f aca="false">L62=M62+N62+O62</f>
        <v>1</v>
      </c>
      <c r="T62" s="2" t="n">
        <f aca="false">B62=L62+G62</f>
        <v>1</v>
      </c>
      <c r="U62" s="2" t="n">
        <f aca="false">C62=M62+H62</f>
        <v>1</v>
      </c>
      <c r="V62" s="2" t="n">
        <f aca="false">D62=N62+I62</f>
        <v>1</v>
      </c>
      <c r="W62" s="2" t="n">
        <f aca="false">E62=O62+J62</f>
        <v>1</v>
      </c>
    </row>
    <row r="63" customFormat="false" ht="15" hidden="false" customHeight="true" outlineLevel="0" collapsed="false">
      <c r="A63" s="118" t="s">
        <v>68</v>
      </c>
      <c r="B63" s="119" t="n">
        <v>1439</v>
      </c>
      <c r="C63" s="120" t="n">
        <v>128</v>
      </c>
      <c r="D63" s="120" t="n">
        <v>956</v>
      </c>
      <c r="E63" s="120" t="n">
        <v>355</v>
      </c>
      <c r="F63" s="121" t="n">
        <f aca="false">(+C63/B63-E63/B63)*100</f>
        <v>-15.7748436414177</v>
      </c>
      <c r="G63" s="122" t="n">
        <v>633</v>
      </c>
      <c r="H63" s="123" t="n">
        <v>63</v>
      </c>
      <c r="I63" s="123" t="n">
        <v>417</v>
      </c>
      <c r="J63" s="123" t="n">
        <v>153</v>
      </c>
      <c r="K63" s="124" t="n">
        <f aca="false">(+H63/G63-J63/G63)*100</f>
        <v>-14.218009478673</v>
      </c>
      <c r="L63" s="125" t="n">
        <v>806</v>
      </c>
      <c r="M63" s="126" t="n">
        <v>65</v>
      </c>
      <c r="N63" s="126" t="n">
        <v>539</v>
      </c>
      <c r="O63" s="126" t="n">
        <v>202</v>
      </c>
      <c r="P63" s="127" t="n">
        <f aca="false">(+M63/L63-O63/L63)*100</f>
        <v>-16.9975186104218</v>
      </c>
      <c r="R63" s="2" t="n">
        <f aca="false">B63=C63+D63+E63</f>
        <v>1</v>
      </c>
      <c r="S63" s="2" t="n">
        <f aca="false">L63=M63+N63+O63</f>
        <v>1</v>
      </c>
      <c r="T63" s="2" t="n">
        <f aca="false">B63=L63+G63</f>
        <v>1</v>
      </c>
      <c r="U63" s="2" t="n">
        <f aca="false">C63=M63+H63</f>
        <v>1</v>
      </c>
      <c r="V63" s="2" t="n">
        <f aca="false">D63=N63+I63</f>
        <v>1</v>
      </c>
      <c r="W63" s="2" t="n">
        <f aca="false">E63=O63+J63</f>
        <v>1</v>
      </c>
    </row>
    <row r="64" customFormat="false" ht="15" hidden="false" customHeight="true" outlineLevel="0" collapsed="false">
      <c r="A64" s="118" t="s">
        <v>69</v>
      </c>
      <c r="B64" s="119" t="n">
        <v>1439</v>
      </c>
      <c r="C64" s="120" t="n">
        <v>109</v>
      </c>
      <c r="D64" s="120" t="n">
        <v>941</v>
      </c>
      <c r="E64" s="120" t="n">
        <v>389</v>
      </c>
      <c r="F64" s="121" t="n">
        <f aca="false">(+C64/B64-E64/B64)*100</f>
        <v>-19.457956914524</v>
      </c>
      <c r="G64" s="122" t="n">
        <v>608</v>
      </c>
      <c r="H64" s="123" t="n">
        <v>44</v>
      </c>
      <c r="I64" s="123" t="n">
        <v>391</v>
      </c>
      <c r="J64" s="123" t="n">
        <v>173</v>
      </c>
      <c r="K64" s="124" t="n">
        <f aca="false">(+H64/G64-J64/G64)*100</f>
        <v>-21.2171052631579</v>
      </c>
      <c r="L64" s="125" t="n">
        <v>831</v>
      </c>
      <c r="M64" s="126" t="n">
        <v>65</v>
      </c>
      <c r="N64" s="126" t="n">
        <v>550</v>
      </c>
      <c r="O64" s="126" t="n">
        <v>216</v>
      </c>
      <c r="P64" s="127" t="n">
        <f aca="false">(+M64/L64-O64/L64)*100</f>
        <v>-18.1708784596871</v>
      </c>
      <c r="R64" s="2" t="n">
        <f aca="false">B64=C64+D64+E64</f>
        <v>1</v>
      </c>
      <c r="S64" s="2" t="n">
        <f aca="false">L64=M64+N64+O64</f>
        <v>1</v>
      </c>
      <c r="T64" s="2" t="n">
        <f aca="false">B64=L64+G64</f>
        <v>1</v>
      </c>
      <c r="U64" s="2" t="n">
        <f aca="false">C64=M64+H64</f>
        <v>1</v>
      </c>
      <c r="V64" s="2" t="n">
        <f aca="false">D64=N64+I64</f>
        <v>1</v>
      </c>
      <c r="W64" s="2" t="n">
        <f aca="false">E64=O64+J64</f>
        <v>1</v>
      </c>
    </row>
    <row r="65" customFormat="false" ht="15" hidden="false" customHeight="true" outlineLevel="0" collapsed="false">
      <c r="A65" s="118" t="s">
        <v>70</v>
      </c>
      <c r="B65" s="119" t="n">
        <v>1484</v>
      </c>
      <c r="C65" s="120" t="n">
        <v>151</v>
      </c>
      <c r="D65" s="120" t="n">
        <v>969</v>
      </c>
      <c r="E65" s="120" t="n">
        <v>364</v>
      </c>
      <c r="F65" s="121" t="n">
        <f aca="false">(+C65/B65-E65/B65)*100</f>
        <v>-14.3530997304582</v>
      </c>
      <c r="G65" s="122" t="n">
        <v>655</v>
      </c>
      <c r="H65" s="123" t="n">
        <v>60</v>
      </c>
      <c r="I65" s="123" t="n">
        <v>435</v>
      </c>
      <c r="J65" s="123" t="n">
        <v>160</v>
      </c>
      <c r="K65" s="124" t="n">
        <f aca="false">(+H65/G65-J65/G65)*100</f>
        <v>-15.2671755725191</v>
      </c>
      <c r="L65" s="125" t="n">
        <v>829</v>
      </c>
      <c r="M65" s="126" t="n">
        <v>91</v>
      </c>
      <c r="N65" s="126" t="n">
        <v>534</v>
      </c>
      <c r="O65" s="126" t="n">
        <v>204</v>
      </c>
      <c r="P65" s="127" t="n">
        <f aca="false">(+M65/L65-O65/L65)*100</f>
        <v>-13.6308805790109</v>
      </c>
      <c r="R65" s="2" t="n">
        <f aca="false">B65=C65+D65+E65</f>
        <v>1</v>
      </c>
      <c r="S65" s="2" t="n">
        <f aca="false">L65=M65+N65+O65</f>
        <v>1</v>
      </c>
      <c r="T65" s="2" t="n">
        <f aca="false">B65=L65+G65</f>
        <v>1</v>
      </c>
      <c r="U65" s="2" t="n">
        <f aca="false">C65=M65+H65</f>
        <v>1</v>
      </c>
      <c r="V65" s="2" t="n">
        <f aca="false">D65=N65+I65</f>
        <v>1</v>
      </c>
      <c r="W65" s="2" t="n">
        <f aca="false">E65=O65+J65</f>
        <v>1</v>
      </c>
    </row>
    <row r="66" customFormat="false" ht="15" hidden="false" customHeight="true" outlineLevel="0" collapsed="false">
      <c r="A66" s="94" t="s">
        <v>71</v>
      </c>
      <c r="B66" s="119" t="n">
        <v>1520</v>
      </c>
      <c r="C66" s="120" t="n">
        <v>122</v>
      </c>
      <c r="D66" s="120" t="n">
        <v>1031</v>
      </c>
      <c r="E66" s="120" t="n">
        <v>367</v>
      </c>
      <c r="F66" s="121" t="n">
        <f aca="false">(+C66/B66-E66/B66)*100</f>
        <v>-16.1184210526316</v>
      </c>
      <c r="G66" s="122" t="n">
        <v>688</v>
      </c>
      <c r="H66" s="123" t="n">
        <v>58</v>
      </c>
      <c r="I66" s="123" t="n">
        <v>466</v>
      </c>
      <c r="J66" s="123" t="n">
        <v>164</v>
      </c>
      <c r="K66" s="124" t="n">
        <f aca="false">(+H66/G66-J66/G66)*100</f>
        <v>-15.406976744186</v>
      </c>
      <c r="L66" s="125" t="n">
        <v>832</v>
      </c>
      <c r="M66" s="126" t="n">
        <v>64</v>
      </c>
      <c r="N66" s="126" t="n">
        <v>565</v>
      </c>
      <c r="O66" s="126" t="n">
        <v>203</v>
      </c>
      <c r="P66" s="127" t="n">
        <f aca="false">(+M66/L66-O66/L66)*100</f>
        <v>-16.7067307692308</v>
      </c>
      <c r="R66" s="2" t="n">
        <f aca="false">B66=C66+D66+E66</f>
        <v>1</v>
      </c>
      <c r="S66" s="2" t="n">
        <f aca="false">L66=M66+N66+O66</f>
        <v>1</v>
      </c>
      <c r="T66" s="2" t="n">
        <f aca="false">B66=L66+G66</f>
        <v>1</v>
      </c>
      <c r="U66" s="2" t="n">
        <f aca="false">C66=M66+H66</f>
        <v>1</v>
      </c>
      <c r="V66" s="2" t="n">
        <f aca="false">D66=N66+I66</f>
        <v>1</v>
      </c>
      <c r="W66" s="2" t="n">
        <f aca="false">E66=O66+J66</f>
        <v>1</v>
      </c>
    </row>
    <row r="67" customFormat="false" ht="15" hidden="false" customHeight="true" outlineLevel="0" collapsed="false">
      <c r="A67" s="94" t="s">
        <v>76</v>
      </c>
      <c r="B67" s="119" t="n">
        <v>1517</v>
      </c>
      <c r="C67" s="120" t="n">
        <v>146</v>
      </c>
      <c r="D67" s="120" t="n">
        <v>1089</v>
      </c>
      <c r="E67" s="120" t="n">
        <v>282</v>
      </c>
      <c r="F67" s="121" t="n">
        <f aca="false">(+C67/B67-E67/B67)*100</f>
        <v>-8.96506262359921</v>
      </c>
      <c r="G67" s="122" t="n">
        <v>690</v>
      </c>
      <c r="H67" s="123" t="n">
        <v>69</v>
      </c>
      <c r="I67" s="123" t="n">
        <v>503</v>
      </c>
      <c r="J67" s="123" t="n">
        <v>118</v>
      </c>
      <c r="K67" s="124" t="n">
        <f aca="false">(+H67/G67-J67/G67)*100</f>
        <v>-7.10144927536232</v>
      </c>
      <c r="L67" s="125" t="n">
        <v>827</v>
      </c>
      <c r="M67" s="126" t="n">
        <v>77</v>
      </c>
      <c r="N67" s="126" t="n">
        <v>586</v>
      </c>
      <c r="O67" s="126" t="n">
        <v>164</v>
      </c>
      <c r="P67" s="127" t="n">
        <f aca="false">(+M67/L67-O67/L67)*100</f>
        <v>-10.5199516324063</v>
      </c>
      <c r="R67" s="2" t="n">
        <f aca="false">B67=C67+D67+E67</f>
        <v>1</v>
      </c>
      <c r="S67" s="2" t="n">
        <f aca="false">L67=M67+N67+O67</f>
        <v>1</v>
      </c>
      <c r="T67" s="2" t="n">
        <f aca="false">B67=L67+G67</f>
        <v>1</v>
      </c>
      <c r="U67" s="2" t="n">
        <f aca="false">C67=M67+H67</f>
        <v>1</v>
      </c>
      <c r="V67" s="2" t="n">
        <f aca="false">D67=N67+I67</f>
        <v>1</v>
      </c>
      <c r="W67" s="2" t="n">
        <f aca="false">E67=O67+J67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7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L66" activeCellId="0" sqref="L66:O66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5.77"/>
    <col collapsed="false" customWidth="true" hidden="false" outlineLevel="0" max="23" min="19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87</v>
      </c>
      <c r="F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28" t="s">
        <v>3</v>
      </c>
      <c r="M2" s="12"/>
      <c r="N2" s="12"/>
      <c r="O2" s="12"/>
      <c r="P2" s="13"/>
      <c r="Q2" s="129"/>
      <c r="R2" s="14"/>
    </row>
    <row r="3" customFormat="false" ht="15" hidden="false" customHeight="true" outlineLevel="0" collapsed="false">
      <c r="A3" s="15"/>
      <c r="B3" s="16" t="s">
        <v>4</v>
      </c>
      <c r="C3" s="17" t="s">
        <v>78</v>
      </c>
      <c r="D3" s="17" t="s">
        <v>74</v>
      </c>
      <c r="E3" s="17" t="s">
        <v>79</v>
      </c>
      <c r="F3" s="18" t="s">
        <v>8</v>
      </c>
      <c r="G3" s="69" t="s">
        <v>4</v>
      </c>
      <c r="H3" s="20" t="s">
        <v>78</v>
      </c>
      <c r="I3" s="20" t="s">
        <v>74</v>
      </c>
      <c r="J3" s="20" t="s">
        <v>79</v>
      </c>
      <c r="K3" s="70" t="s">
        <v>8</v>
      </c>
      <c r="L3" s="130" t="s">
        <v>4</v>
      </c>
      <c r="M3" s="23" t="s">
        <v>78</v>
      </c>
      <c r="N3" s="23" t="s">
        <v>74</v>
      </c>
      <c r="O3" s="23" t="s">
        <v>79</v>
      </c>
      <c r="P3" s="131" t="s">
        <v>8</v>
      </c>
      <c r="Q3" s="132"/>
      <c r="R3" s="14"/>
    </row>
    <row r="4" customFormat="false" ht="15" hidden="false" customHeight="true" outlineLevel="0" collapsed="false">
      <c r="A4" s="25" t="s">
        <v>9</v>
      </c>
      <c r="B4" s="26" t="n">
        <v>874</v>
      </c>
      <c r="C4" s="27" t="n">
        <v>39</v>
      </c>
      <c r="D4" s="27" t="n">
        <v>320</v>
      </c>
      <c r="E4" s="27" t="n">
        <v>515</v>
      </c>
      <c r="F4" s="28" t="n">
        <v>-54.4622425629291</v>
      </c>
      <c r="G4" s="87" t="n">
        <v>528</v>
      </c>
      <c r="H4" s="30" t="n">
        <v>21</v>
      </c>
      <c r="I4" s="30" t="n">
        <v>175</v>
      </c>
      <c r="J4" s="30" t="n">
        <v>332</v>
      </c>
      <c r="K4" s="79" t="n">
        <v>-58.9015151515152</v>
      </c>
      <c r="L4" s="133" t="n">
        <v>346</v>
      </c>
      <c r="M4" s="33" t="n">
        <v>18</v>
      </c>
      <c r="N4" s="33" t="n">
        <v>145</v>
      </c>
      <c r="O4" s="33" t="n">
        <v>183</v>
      </c>
      <c r="P4" s="34" t="n">
        <v>-47.6878612716763</v>
      </c>
      <c r="Q4" s="134"/>
      <c r="R4" s="135" t="n">
        <f aca="false">B4=C4+D4+E4</f>
        <v>1</v>
      </c>
      <c r="S4" s="2" t="n">
        <f aca="false">L4=M4+N4+O4</f>
        <v>1</v>
      </c>
      <c r="T4" s="2" t="n">
        <f aca="false">B4=L4+G4</f>
        <v>1</v>
      </c>
      <c r="U4" s="2" t="n">
        <f aca="false">C4=M4+H4</f>
        <v>1</v>
      </c>
      <c r="V4" s="2" t="n">
        <f aca="false">D4=N4+I4</f>
        <v>1</v>
      </c>
      <c r="W4" s="1" t="n">
        <f aca="false">E4=O4+J4</f>
        <v>1</v>
      </c>
    </row>
    <row r="5" customFormat="false" ht="15" hidden="false" customHeight="true" outlineLevel="0" collapsed="false">
      <c r="A5" s="25" t="s">
        <v>10</v>
      </c>
      <c r="B5" s="26" t="n">
        <v>1508</v>
      </c>
      <c r="C5" s="27" t="n">
        <v>105</v>
      </c>
      <c r="D5" s="27" t="n">
        <v>593</v>
      </c>
      <c r="E5" s="27" t="n">
        <v>810</v>
      </c>
      <c r="F5" s="28" t="n">
        <v>-46.7506631299735</v>
      </c>
      <c r="G5" s="87" t="n">
        <v>540</v>
      </c>
      <c r="H5" s="30" t="n">
        <v>43</v>
      </c>
      <c r="I5" s="30" t="n">
        <v>221</v>
      </c>
      <c r="J5" s="30" t="n">
        <v>276</v>
      </c>
      <c r="K5" s="79" t="n">
        <v>-43.1481481481481</v>
      </c>
      <c r="L5" s="133" t="n">
        <v>968</v>
      </c>
      <c r="M5" s="33" t="n">
        <v>62</v>
      </c>
      <c r="N5" s="33" t="n">
        <v>372</v>
      </c>
      <c r="O5" s="33" t="n">
        <v>534</v>
      </c>
      <c r="P5" s="34" t="n">
        <v>-48.7603305785124</v>
      </c>
      <c r="Q5" s="134"/>
      <c r="R5" s="135" t="n">
        <f aca="false">B5=C5+D5+E5</f>
        <v>1</v>
      </c>
      <c r="S5" s="2" t="n">
        <f aca="false">L5=M5+N5+O5</f>
        <v>1</v>
      </c>
      <c r="T5" s="2" t="n">
        <f aca="false">B5=L5+G5</f>
        <v>1</v>
      </c>
      <c r="U5" s="2" t="n">
        <f aca="false">C5=M5+H5</f>
        <v>1</v>
      </c>
      <c r="V5" s="2" t="n">
        <f aca="false">D5=N5+I5</f>
        <v>1</v>
      </c>
      <c r="W5" s="1" t="n">
        <f aca="false">E5=O5+J5</f>
        <v>1</v>
      </c>
    </row>
    <row r="6" customFormat="false" ht="15" hidden="false" customHeight="true" outlineLevel="0" collapsed="false">
      <c r="A6" s="25" t="s">
        <v>11</v>
      </c>
      <c r="B6" s="26" t="n">
        <v>1454</v>
      </c>
      <c r="C6" s="27" t="n">
        <v>105</v>
      </c>
      <c r="D6" s="27" t="n">
        <v>554</v>
      </c>
      <c r="E6" s="27" t="n">
        <v>795</v>
      </c>
      <c r="F6" s="28" t="n">
        <v>-47.455295735901</v>
      </c>
      <c r="G6" s="87" t="n">
        <v>532</v>
      </c>
      <c r="H6" s="30" t="n">
        <v>39</v>
      </c>
      <c r="I6" s="30" t="n">
        <v>222</v>
      </c>
      <c r="J6" s="30" t="n">
        <v>271</v>
      </c>
      <c r="K6" s="79" t="n">
        <v>-43.609022556391</v>
      </c>
      <c r="L6" s="133" t="n">
        <v>922</v>
      </c>
      <c r="M6" s="33" t="n">
        <v>66</v>
      </c>
      <c r="N6" s="33" t="n">
        <v>332</v>
      </c>
      <c r="O6" s="33" t="n">
        <v>524</v>
      </c>
      <c r="P6" s="34" t="n">
        <v>-49.6746203904555</v>
      </c>
      <c r="Q6" s="134"/>
      <c r="R6" s="135" t="n">
        <f aca="false">B6=C6+D6+E6</f>
        <v>1</v>
      </c>
      <c r="S6" s="2" t="n">
        <f aca="false">L6=M6+N6+O6</f>
        <v>1</v>
      </c>
      <c r="T6" s="2" t="n">
        <f aca="false">B6=L6+G6</f>
        <v>1</v>
      </c>
      <c r="U6" s="2" t="n">
        <f aca="false">C6=M6+H6</f>
        <v>1</v>
      </c>
      <c r="V6" s="2" t="n">
        <f aca="false">D6=N6+I6</f>
        <v>1</v>
      </c>
      <c r="W6" s="1" t="n">
        <f aca="false">E6=O6+J6</f>
        <v>1</v>
      </c>
    </row>
    <row r="7" customFormat="false" ht="15" hidden="false" customHeight="true" outlineLevel="0" collapsed="false">
      <c r="A7" s="25" t="s">
        <v>12</v>
      </c>
      <c r="B7" s="26" t="n">
        <v>1641</v>
      </c>
      <c r="C7" s="27" t="n">
        <v>139</v>
      </c>
      <c r="D7" s="27" t="n">
        <v>629</v>
      </c>
      <c r="E7" s="27" t="n">
        <v>873</v>
      </c>
      <c r="F7" s="28" t="n">
        <v>-44.7288238878732</v>
      </c>
      <c r="G7" s="87" t="n">
        <v>542</v>
      </c>
      <c r="H7" s="30" t="n">
        <v>63</v>
      </c>
      <c r="I7" s="30" t="n">
        <v>208</v>
      </c>
      <c r="J7" s="30" t="n">
        <v>271</v>
      </c>
      <c r="K7" s="79" t="n">
        <v>-38.3763837638376</v>
      </c>
      <c r="L7" s="133" t="n">
        <v>1099</v>
      </c>
      <c r="M7" s="33" t="n">
        <v>76</v>
      </c>
      <c r="N7" s="33" t="n">
        <v>421</v>
      </c>
      <c r="O7" s="33" t="n">
        <v>602</v>
      </c>
      <c r="P7" s="34" t="n">
        <v>-47.8616924476797</v>
      </c>
      <c r="Q7" s="134"/>
      <c r="R7" s="135" t="n">
        <f aca="false">B7=C7+D7+E7</f>
        <v>1</v>
      </c>
      <c r="S7" s="2" t="n">
        <f aca="false">L7=M7+N7+O7</f>
        <v>1</v>
      </c>
      <c r="T7" s="2" t="n">
        <f aca="false">B7=L7+G7</f>
        <v>1</v>
      </c>
      <c r="U7" s="2" t="n">
        <f aca="false">C7=M7+H7</f>
        <v>1</v>
      </c>
      <c r="V7" s="2" t="n">
        <f aca="false">D7=N7+I7</f>
        <v>1</v>
      </c>
      <c r="W7" s="1" t="n">
        <f aca="false">E7=O7+J7</f>
        <v>1</v>
      </c>
    </row>
    <row r="8" customFormat="false" ht="15" hidden="false" customHeight="true" outlineLevel="0" collapsed="false">
      <c r="A8" s="25" t="s">
        <v>13</v>
      </c>
      <c r="B8" s="26" t="n">
        <v>1613</v>
      </c>
      <c r="C8" s="27" t="n">
        <v>123</v>
      </c>
      <c r="D8" s="27" t="n">
        <v>625</v>
      </c>
      <c r="E8" s="27" t="n">
        <v>865</v>
      </c>
      <c r="F8" s="28" t="n">
        <v>-46.0012399256045</v>
      </c>
      <c r="G8" s="87" t="n">
        <v>549</v>
      </c>
      <c r="H8" s="30" t="n">
        <v>54</v>
      </c>
      <c r="I8" s="30" t="n">
        <v>220</v>
      </c>
      <c r="J8" s="30" t="n">
        <v>275</v>
      </c>
      <c r="K8" s="79" t="n">
        <v>-40.2550091074681</v>
      </c>
      <c r="L8" s="133" t="n">
        <v>1064</v>
      </c>
      <c r="M8" s="33" t="n">
        <v>69</v>
      </c>
      <c r="N8" s="33" t="n">
        <v>405</v>
      </c>
      <c r="O8" s="33" t="n">
        <v>590</v>
      </c>
      <c r="P8" s="34" t="n">
        <v>-48.9661654135338</v>
      </c>
      <c r="Q8" s="134"/>
      <c r="R8" s="135" t="n">
        <f aca="false">B8=C8+D8+E8</f>
        <v>1</v>
      </c>
      <c r="S8" s="2" t="n">
        <f aca="false">L8=M8+N8+O8</f>
        <v>1</v>
      </c>
      <c r="T8" s="2" t="n">
        <f aca="false">B8=L8+G8</f>
        <v>1</v>
      </c>
      <c r="U8" s="2" t="n">
        <f aca="false">C8=M8+H8</f>
        <v>1</v>
      </c>
      <c r="V8" s="2" t="n">
        <f aca="false">D8=N8+I8</f>
        <v>1</v>
      </c>
      <c r="W8" s="1" t="n">
        <f aca="false">E8=O8+J8</f>
        <v>1</v>
      </c>
    </row>
    <row r="9" customFormat="false" ht="15" hidden="false" customHeight="true" outlineLevel="0" collapsed="false">
      <c r="A9" s="25" t="s">
        <v>14</v>
      </c>
      <c r="B9" s="26" t="n">
        <v>1659</v>
      </c>
      <c r="C9" s="27" t="n">
        <v>151</v>
      </c>
      <c r="D9" s="27" t="n">
        <v>699</v>
      </c>
      <c r="E9" s="27" t="n">
        <v>809</v>
      </c>
      <c r="F9" s="28" t="n">
        <v>-39.662447257384</v>
      </c>
      <c r="G9" s="87" t="n">
        <v>564</v>
      </c>
      <c r="H9" s="30" t="n">
        <v>63</v>
      </c>
      <c r="I9" s="30" t="n">
        <v>238</v>
      </c>
      <c r="J9" s="30" t="n">
        <v>263</v>
      </c>
      <c r="K9" s="79" t="n">
        <v>-35.4609929078014</v>
      </c>
      <c r="L9" s="133" t="n">
        <v>1095</v>
      </c>
      <c r="M9" s="33" t="n">
        <v>88</v>
      </c>
      <c r="N9" s="33" t="n">
        <v>461</v>
      </c>
      <c r="O9" s="33" t="n">
        <v>546</v>
      </c>
      <c r="P9" s="34" t="n">
        <v>-41.8264840182648</v>
      </c>
      <c r="Q9" s="134"/>
      <c r="R9" s="135" t="n">
        <f aca="false">B9=C9+D9+E9</f>
        <v>1</v>
      </c>
      <c r="S9" s="2" t="n">
        <f aca="false">L9=M9+N9+O9</f>
        <v>1</v>
      </c>
      <c r="T9" s="2" t="n">
        <f aca="false">B9=L9+G9</f>
        <v>1</v>
      </c>
      <c r="U9" s="2" t="n">
        <f aca="false">C9=M9+H9</f>
        <v>1</v>
      </c>
      <c r="V9" s="2" t="n">
        <f aca="false">D9=N9+I9</f>
        <v>1</v>
      </c>
      <c r="W9" s="1" t="n">
        <f aca="false">E9=O9+J9</f>
        <v>1</v>
      </c>
    </row>
    <row r="10" customFormat="false" ht="15" hidden="false" customHeight="true" outlineLevel="0" collapsed="false">
      <c r="A10" s="25" t="s">
        <v>15</v>
      </c>
      <c r="B10" s="26" t="n">
        <v>1675</v>
      </c>
      <c r="C10" s="27" t="n">
        <v>128</v>
      </c>
      <c r="D10" s="27" t="n">
        <v>816</v>
      </c>
      <c r="E10" s="27" t="n">
        <v>731</v>
      </c>
      <c r="F10" s="28" t="n">
        <v>-36</v>
      </c>
      <c r="G10" s="87" t="n">
        <v>584</v>
      </c>
      <c r="H10" s="30" t="n">
        <v>55</v>
      </c>
      <c r="I10" s="30" t="n">
        <v>297</v>
      </c>
      <c r="J10" s="30" t="n">
        <v>232</v>
      </c>
      <c r="K10" s="79" t="n">
        <v>-30.3082191780822</v>
      </c>
      <c r="L10" s="133" t="n">
        <v>1091</v>
      </c>
      <c r="M10" s="33" t="n">
        <v>73</v>
      </c>
      <c r="N10" s="33" t="n">
        <v>519</v>
      </c>
      <c r="O10" s="33" t="n">
        <v>499</v>
      </c>
      <c r="P10" s="34" t="n">
        <v>-39.0467461044913</v>
      </c>
      <c r="Q10" s="134"/>
      <c r="R10" s="135" t="n">
        <f aca="false">B10=C10+D10+E10</f>
        <v>1</v>
      </c>
      <c r="S10" s="2" t="n">
        <f aca="false">L10=M10+N10+O10</f>
        <v>1</v>
      </c>
      <c r="T10" s="2" t="n">
        <f aca="false">B10=L10+G10</f>
        <v>1</v>
      </c>
      <c r="U10" s="2" t="n">
        <f aca="false">C10=M10+H10</f>
        <v>1</v>
      </c>
      <c r="V10" s="2" t="n">
        <f aca="false">D10=N10+I10</f>
        <v>1</v>
      </c>
      <c r="W10" s="1" t="n">
        <f aca="false">E10=O10+J10</f>
        <v>1</v>
      </c>
    </row>
    <row r="11" customFormat="false" ht="15" hidden="false" customHeight="true" outlineLevel="0" collapsed="false">
      <c r="A11" s="136" t="n">
        <v>37906</v>
      </c>
      <c r="B11" s="26" t="n">
        <v>1693</v>
      </c>
      <c r="C11" s="27" t="n">
        <v>179</v>
      </c>
      <c r="D11" s="27" t="n">
        <v>796</v>
      </c>
      <c r="E11" s="27" t="n">
        <v>718</v>
      </c>
      <c r="F11" s="28" t="n">
        <v>-31.8369757826344</v>
      </c>
      <c r="G11" s="87" t="n">
        <v>597</v>
      </c>
      <c r="H11" s="30" t="n">
        <v>83</v>
      </c>
      <c r="I11" s="30" t="n">
        <v>291</v>
      </c>
      <c r="J11" s="30" t="n">
        <v>223</v>
      </c>
      <c r="K11" s="79" t="n">
        <v>-23.4505862646566</v>
      </c>
      <c r="L11" s="133" t="n">
        <v>1096</v>
      </c>
      <c r="M11" s="33" t="n">
        <v>96</v>
      </c>
      <c r="N11" s="33" t="n">
        <v>505</v>
      </c>
      <c r="O11" s="33" t="n">
        <v>495</v>
      </c>
      <c r="P11" s="34" t="n">
        <v>-36.4051094890511</v>
      </c>
      <c r="Q11" s="134"/>
      <c r="R11" s="135" t="n">
        <f aca="false">B11=C11+D11+E11</f>
        <v>1</v>
      </c>
      <c r="S11" s="2" t="n">
        <f aca="false">L11=M11+N11+O11</f>
        <v>1</v>
      </c>
      <c r="T11" s="2" t="n">
        <f aca="false">B11=L11+G11</f>
        <v>1</v>
      </c>
      <c r="U11" s="2" t="n">
        <f aca="false">C11=M11+H11</f>
        <v>1</v>
      </c>
      <c r="V11" s="2" t="n">
        <f aca="false">D11=N11+I11</f>
        <v>1</v>
      </c>
      <c r="W11" s="1" t="n">
        <f aca="false">E11=O11+J11</f>
        <v>1</v>
      </c>
    </row>
    <row r="12" customFormat="false" ht="15" hidden="false" customHeight="true" outlineLevel="0" collapsed="false">
      <c r="A12" s="136" t="n">
        <v>37989</v>
      </c>
      <c r="B12" s="26" t="n">
        <v>1743</v>
      </c>
      <c r="C12" s="27" t="n">
        <v>187</v>
      </c>
      <c r="D12" s="27" t="n">
        <v>835</v>
      </c>
      <c r="E12" s="27" t="n">
        <v>721</v>
      </c>
      <c r="F12" s="28" t="n">
        <v>-30.6368330464716</v>
      </c>
      <c r="G12" s="87" t="n">
        <v>607</v>
      </c>
      <c r="H12" s="30" t="n">
        <v>68</v>
      </c>
      <c r="I12" s="30" t="n">
        <v>305</v>
      </c>
      <c r="J12" s="30" t="n">
        <v>234</v>
      </c>
      <c r="K12" s="79" t="n">
        <v>-27.3476112026359</v>
      </c>
      <c r="L12" s="133" t="n">
        <v>1136</v>
      </c>
      <c r="M12" s="33" t="n">
        <v>119</v>
      </c>
      <c r="N12" s="33" t="n">
        <v>530</v>
      </c>
      <c r="O12" s="33" t="n">
        <v>487</v>
      </c>
      <c r="P12" s="34" t="n">
        <v>-32.3943661971831</v>
      </c>
      <c r="Q12" s="129"/>
      <c r="R12" s="135" t="n">
        <f aca="false">B12=C12+D12+E12</f>
        <v>1</v>
      </c>
      <c r="S12" s="2" t="n">
        <f aca="false">L12=M12+N12+O12</f>
        <v>1</v>
      </c>
      <c r="T12" s="2" t="n">
        <f aca="false">B12=L12+G12</f>
        <v>1</v>
      </c>
      <c r="U12" s="2" t="n">
        <f aca="false">C12=M12+H12</f>
        <v>1</v>
      </c>
      <c r="V12" s="2" t="n">
        <f aca="false">D12=N12+I12</f>
        <v>1</v>
      </c>
      <c r="W12" s="1" t="n">
        <f aca="false">E12=O12+J12</f>
        <v>1</v>
      </c>
    </row>
    <row r="13" customFormat="false" ht="15" hidden="false" customHeight="true" outlineLevel="0" collapsed="false">
      <c r="A13" s="136" t="s">
        <v>18</v>
      </c>
      <c r="B13" s="26" t="n">
        <v>1514</v>
      </c>
      <c r="C13" s="27" t="n">
        <v>152</v>
      </c>
      <c r="D13" s="27" t="n">
        <v>787</v>
      </c>
      <c r="E13" s="27" t="n">
        <v>575</v>
      </c>
      <c r="F13" s="28" t="n">
        <v>-27.9392338177015</v>
      </c>
      <c r="G13" s="87" t="n">
        <v>603</v>
      </c>
      <c r="H13" s="30" t="n">
        <v>74</v>
      </c>
      <c r="I13" s="30" t="n">
        <v>311</v>
      </c>
      <c r="J13" s="30" t="n">
        <v>218</v>
      </c>
      <c r="K13" s="79" t="n">
        <v>-23.8805970149254</v>
      </c>
      <c r="L13" s="133" t="n">
        <v>911</v>
      </c>
      <c r="M13" s="33" t="n">
        <v>78</v>
      </c>
      <c r="N13" s="33" t="n">
        <v>476</v>
      </c>
      <c r="O13" s="33" t="n">
        <v>357</v>
      </c>
      <c r="P13" s="34" t="n">
        <v>-30.6256860592755</v>
      </c>
      <c r="Q13" s="129"/>
      <c r="R13" s="135" t="n">
        <f aca="false">B13=C13+D13+E13</f>
        <v>1</v>
      </c>
      <c r="S13" s="2" t="n">
        <f aca="false">L13=M13+N13+O13</f>
        <v>1</v>
      </c>
      <c r="T13" s="2" t="n">
        <f aca="false">B13=L13+G13</f>
        <v>1</v>
      </c>
      <c r="U13" s="2" t="n">
        <f aca="false">C13=M13+H13</f>
        <v>1</v>
      </c>
      <c r="V13" s="2" t="n">
        <f aca="false">D13=N13+I13</f>
        <v>1</v>
      </c>
      <c r="W13" s="1" t="n">
        <f aca="false">E13=O13+J13</f>
        <v>1</v>
      </c>
    </row>
    <row r="14" customFormat="false" ht="15" hidden="false" customHeight="true" outlineLevel="0" collapsed="false">
      <c r="A14" s="25" t="s">
        <v>80</v>
      </c>
      <c r="B14" s="26" t="n">
        <v>1414</v>
      </c>
      <c r="C14" s="27" t="n">
        <v>119</v>
      </c>
      <c r="D14" s="27" t="n">
        <v>735</v>
      </c>
      <c r="E14" s="27" t="n">
        <v>560</v>
      </c>
      <c r="F14" s="28" t="n">
        <v>-31.1881188118812</v>
      </c>
      <c r="G14" s="87" t="n">
        <v>567</v>
      </c>
      <c r="H14" s="30" t="n">
        <v>63</v>
      </c>
      <c r="I14" s="30" t="n">
        <v>289</v>
      </c>
      <c r="J14" s="30" t="n">
        <v>215</v>
      </c>
      <c r="K14" s="79" t="n">
        <v>-26.8077601410935</v>
      </c>
      <c r="L14" s="133" t="n">
        <v>847</v>
      </c>
      <c r="M14" s="33" t="n">
        <v>56</v>
      </c>
      <c r="N14" s="33" t="n">
        <v>446</v>
      </c>
      <c r="O14" s="33" t="n">
        <v>345</v>
      </c>
      <c r="P14" s="34" t="n">
        <v>-34.1204250295159</v>
      </c>
      <c r="Q14" s="129"/>
      <c r="R14" s="135" t="n">
        <f aca="false">B14=C14+D14+E14</f>
        <v>1</v>
      </c>
      <c r="S14" s="2" t="n">
        <f aca="false">L14=M14+N14+O14</f>
        <v>1</v>
      </c>
      <c r="T14" s="2" t="n">
        <f aca="false">B14=L14+G14</f>
        <v>1</v>
      </c>
      <c r="U14" s="2" t="n">
        <f aca="false">C14=M14+H14</f>
        <v>1</v>
      </c>
      <c r="V14" s="2" t="n">
        <f aca="false">D14=N14+I14</f>
        <v>1</v>
      </c>
      <c r="W14" s="1" t="n">
        <f aca="false">E14=O14+J14</f>
        <v>1</v>
      </c>
    </row>
    <row r="15" customFormat="false" ht="15" hidden="false" customHeight="true" outlineLevel="0" collapsed="false">
      <c r="A15" s="25" t="s">
        <v>81</v>
      </c>
      <c r="B15" s="26" t="n">
        <v>1236</v>
      </c>
      <c r="C15" s="27" t="n">
        <v>128</v>
      </c>
      <c r="D15" s="27" t="n">
        <v>659</v>
      </c>
      <c r="E15" s="27" t="n">
        <v>449</v>
      </c>
      <c r="F15" s="28" t="n">
        <v>-25.9708737864078</v>
      </c>
      <c r="G15" s="87" t="n">
        <v>485</v>
      </c>
      <c r="H15" s="30" t="n">
        <v>59</v>
      </c>
      <c r="I15" s="30" t="n">
        <v>262</v>
      </c>
      <c r="J15" s="30" t="n">
        <v>164</v>
      </c>
      <c r="K15" s="79" t="n">
        <v>-21.6494845360825</v>
      </c>
      <c r="L15" s="133" t="n">
        <v>751</v>
      </c>
      <c r="M15" s="33" t="n">
        <v>69</v>
      </c>
      <c r="N15" s="33" t="n">
        <v>397</v>
      </c>
      <c r="O15" s="33" t="n">
        <v>285</v>
      </c>
      <c r="P15" s="34" t="n">
        <v>-28.7616511318242</v>
      </c>
      <c r="Q15" s="129"/>
      <c r="R15" s="135" t="n">
        <f aca="false">B15=C15+D15+E15</f>
        <v>1</v>
      </c>
      <c r="S15" s="2" t="n">
        <f aca="false">L15=M15+N15+O15</f>
        <v>1</v>
      </c>
      <c r="T15" s="2" t="n">
        <f aca="false">B15=L15+G15</f>
        <v>1</v>
      </c>
      <c r="U15" s="2" t="n">
        <f aca="false">C15=M15+H15</f>
        <v>1</v>
      </c>
      <c r="V15" s="2" t="n">
        <f aca="false">D15=N15+I15</f>
        <v>1</v>
      </c>
      <c r="W15" s="1" t="n">
        <f aca="false">E15=O15+J15</f>
        <v>1</v>
      </c>
    </row>
    <row r="16" customFormat="false" ht="15" hidden="false" customHeight="true" outlineLevel="0" collapsed="false">
      <c r="A16" s="25" t="s">
        <v>82</v>
      </c>
      <c r="B16" s="26" t="n">
        <v>1381</v>
      </c>
      <c r="C16" s="27" t="n">
        <v>117</v>
      </c>
      <c r="D16" s="27" t="n">
        <v>667</v>
      </c>
      <c r="E16" s="27" t="n">
        <v>597</v>
      </c>
      <c r="F16" s="28" t="n">
        <v>-34.7574221578566</v>
      </c>
      <c r="G16" s="87" t="n">
        <v>558</v>
      </c>
      <c r="H16" s="30" t="n">
        <v>54</v>
      </c>
      <c r="I16" s="30" t="n">
        <v>274</v>
      </c>
      <c r="J16" s="30" t="n">
        <v>230</v>
      </c>
      <c r="K16" s="79" t="n">
        <v>-31.5412186379928</v>
      </c>
      <c r="L16" s="133" t="n">
        <v>823</v>
      </c>
      <c r="M16" s="33" t="n">
        <v>63</v>
      </c>
      <c r="N16" s="33" t="n">
        <v>393</v>
      </c>
      <c r="O16" s="33" t="n">
        <v>367</v>
      </c>
      <c r="P16" s="34" t="n">
        <v>-36.9380315917376</v>
      </c>
      <c r="Q16" s="129"/>
      <c r="R16" s="135" t="n">
        <f aca="false">B16=C16+D16+E16</f>
        <v>1</v>
      </c>
      <c r="S16" s="2" t="n">
        <f aca="false">L16=M16+N16+O16</f>
        <v>1</v>
      </c>
      <c r="T16" s="2" t="n">
        <f aca="false">B16=L16+G16</f>
        <v>1</v>
      </c>
      <c r="U16" s="2" t="n">
        <f aca="false">C16=M16+H16</f>
        <v>1</v>
      </c>
      <c r="V16" s="2" t="n">
        <f aca="false">D16=N16+I16</f>
        <v>1</v>
      </c>
      <c r="W16" s="1" t="n">
        <f aca="false">E16=O16+J16</f>
        <v>1</v>
      </c>
    </row>
    <row r="17" s="1" customFormat="true" ht="15" hidden="false" customHeight="true" outlineLevel="0" collapsed="false">
      <c r="A17" s="84" t="s">
        <v>83</v>
      </c>
      <c r="B17" s="26" t="n">
        <v>1411</v>
      </c>
      <c r="C17" s="27" t="n">
        <v>146</v>
      </c>
      <c r="D17" s="27" t="n">
        <v>726</v>
      </c>
      <c r="E17" s="27" t="n">
        <v>539</v>
      </c>
      <c r="F17" s="28" t="n">
        <v>-27.8525868178597</v>
      </c>
      <c r="G17" s="87" t="n">
        <v>576</v>
      </c>
      <c r="H17" s="30" t="n">
        <v>81</v>
      </c>
      <c r="I17" s="30" t="n">
        <v>286</v>
      </c>
      <c r="J17" s="30" t="n">
        <v>209</v>
      </c>
      <c r="K17" s="79" t="n">
        <v>-22.2222222222222</v>
      </c>
      <c r="L17" s="133" t="n">
        <v>835</v>
      </c>
      <c r="M17" s="33" t="n">
        <v>65</v>
      </c>
      <c r="N17" s="33" t="n">
        <v>440</v>
      </c>
      <c r="O17" s="33" t="n">
        <v>330</v>
      </c>
      <c r="P17" s="34" t="n">
        <v>-31.7365269461078</v>
      </c>
      <c r="Q17" s="129"/>
      <c r="R17" s="135" t="n">
        <f aca="false">B17=C17+D17+E17</f>
        <v>1</v>
      </c>
      <c r="S17" s="2" t="n">
        <f aca="false">L17=M17+N17+O17</f>
        <v>1</v>
      </c>
      <c r="T17" s="2" t="n">
        <f aca="false">B17=L17+G17</f>
        <v>1</v>
      </c>
      <c r="U17" s="2" t="n">
        <f aca="false">C17=M17+H17</f>
        <v>1</v>
      </c>
      <c r="V17" s="2" t="n">
        <f aca="false">D17=N17+I17</f>
        <v>1</v>
      </c>
      <c r="W17" s="1" t="n">
        <f aca="false">E17=O17+J17</f>
        <v>1</v>
      </c>
    </row>
    <row r="18" s="107" customFormat="true" ht="15" hidden="false" customHeight="true" outlineLevel="0" collapsed="false">
      <c r="A18" s="136" t="s">
        <v>84</v>
      </c>
      <c r="B18" s="26" t="n">
        <v>1415</v>
      </c>
      <c r="C18" s="27" t="n">
        <v>126</v>
      </c>
      <c r="D18" s="27" t="n">
        <v>760</v>
      </c>
      <c r="E18" s="27" t="n">
        <v>529</v>
      </c>
      <c r="F18" s="28" t="n">
        <v>-28.4805653710247</v>
      </c>
      <c r="G18" s="87" t="n">
        <v>587</v>
      </c>
      <c r="H18" s="30" t="n">
        <v>70</v>
      </c>
      <c r="I18" s="30" t="n">
        <v>311</v>
      </c>
      <c r="J18" s="30" t="n">
        <v>206</v>
      </c>
      <c r="K18" s="79" t="n">
        <v>-23.1686541737649</v>
      </c>
      <c r="L18" s="133" t="n">
        <v>828</v>
      </c>
      <c r="M18" s="33" t="n">
        <v>56</v>
      </c>
      <c r="N18" s="33" t="n">
        <v>449</v>
      </c>
      <c r="O18" s="33" t="n">
        <v>323</v>
      </c>
      <c r="P18" s="34" t="n">
        <v>-32.2463768115942</v>
      </c>
      <c r="Q18" s="129"/>
      <c r="R18" s="135" t="n">
        <f aca="false">B18=C18+D18+E18</f>
        <v>1</v>
      </c>
      <c r="S18" s="2" t="n">
        <f aca="false">L18=M18+N18+O18</f>
        <v>1</v>
      </c>
      <c r="T18" s="2" t="n">
        <f aca="false">B18=L18+G18</f>
        <v>1</v>
      </c>
      <c r="U18" s="2" t="n">
        <f aca="false">C18=M18+H18</f>
        <v>1</v>
      </c>
      <c r="V18" s="2" t="n">
        <f aca="false">D18=N18+I18</f>
        <v>1</v>
      </c>
      <c r="W18" s="1" t="n">
        <f aca="false">E18=O18+J18</f>
        <v>1</v>
      </c>
    </row>
    <row r="19" s="137" customFormat="true" ht="15" hidden="false" customHeight="true" outlineLevel="0" collapsed="false">
      <c r="A19" s="25" t="s">
        <v>85</v>
      </c>
      <c r="B19" s="26" t="n">
        <v>1290</v>
      </c>
      <c r="C19" s="27" t="n">
        <v>175</v>
      </c>
      <c r="D19" s="27" t="n">
        <v>704</v>
      </c>
      <c r="E19" s="27" t="n">
        <v>411</v>
      </c>
      <c r="F19" s="28" t="n">
        <v>-18.2945736434109</v>
      </c>
      <c r="G19" s="87" t="n">
        <v>498</v>
      </c>
      <c r="H19" s="30" t="n">
        <v>93</v>
      </c>
      <c r="I19" s="30" t="n">
        <v>266</v>
      </c>
      <c r="J19" s="30" t="n">
        <v>139</v>
      </c>
      <c r="K19" s="79" t="n">
        <v>-9.23694779116466</v>
      </c>
      <c r="L19" s="133" t="n">
        <v>792</v>
      </c>
      <c r="M19" s="33" t="n">
        <v>82</v>
      </c>
      <c r="N19" s="33" t="n">
        <v>438</v>
      </c>
      <c r="O19" s="33" t="n">
        <v>272</v>
      </c>
      <c r="P19" s="34" t="n">
        <v>-23.989898989899</v>
      </c>
      <c r="Q19" s="129"/>
      <c r="R19" s="135" t="n">
        <f aca="false">B19=C19+D19+E19</f>
        <v>1</v>
      </c>
      <c r="S19" s="2" t="n">
        <f aca="false">L19=M19+N19+O19</f>
        <v>1</v>
      </c>
      <c r="T19" s="2" t="n">
        <f aca="false">B19=L19+G19</f>
        <v>1</v>
      </c>
      <c r="U19" s="2" t="n">
        <f aca="false">C19=M19+H19</f>
        <v>1</v>
      </c>
      <c r="V19" s="2" t="n">
        <f aca="false">D19=N19+I19</f>
        <v>1</v>
      </c>
      <c r="W19" s="1" t="n">
        <f aca="false">E19=O19+J19</f>
        <v>1</v>
      </c>
    </row>
    <row r="20" s="138" customFormat="true" ht="15" hidden="false" customHeight="true" outlineLevel="0" collapsed="false">
      <c r="A20" s="25" t="s">
        <v>86</v>
      </c>
      <c r="B20" s="26" t="n">
        <v>1398</v>
      </c>
      <c r="C20" s="27" t="n">
        <v>122</v>
      </c>
      <c r="D20" s="27" t="n">
        <v>754</v>
      </c>
      <c r="E20" s="27" t="n">
        <v>522</v>
      </c>
      <c r="F20" s="28" t="n">
        <v>-28.6123032904149</v>
      </c>
      <c r="G20" s="87" t="n">
        <v>561</v>
      </c>
      <c r="H20" s="30" t="n">
        <v>52</v>
      </c>
      <c r="I20" s="30" t="n">
        <v>297</v>
      </c>
      <c r="J20" s="30" t="n">
        <v>212</v>
      </c>
      <c r="K20" s="79" t="n">
        <v>-28.5204991087344</v>
      </c>
      <c r="L20" s="133" t="n">
        <v>837</v>
      </c>
      <c r="M20" s="33" t="n">
        <v>70</v>
      </c>
      <c r="N20" s="33" t="n">
        <v>457</v>
      </c>
      <c r="O20" s="33" t="n">
        <v>310</v>
      </c>
      <c r="P20" s="34" t="n">
        <v>-28.673835125448</v>
      </c>
      <c r="Q20" s="129"/>
      <c r="R20" s="135" t="n">
        <f aca="false">B20=C20+D20+E20</f>
        <v>1</v>
      </c>
      <c r="S20" s="2" t="n">
        <f aca="false">L20=M20+N20+O20</f>
        <v>1</v>
      </c>
      <c r="T20" s="2" t="n">
        <f aca="false">B20=L20+G20</f>
        <v>1</v>
      </c>
      <c r="U20" s="2" t="n">
        <f aca="false">C20=M20+H20</f>
        <v>1</v>
      </c>
      <c r="V20" s="2" t="n">
        <f aca="false">D20=N20+I20</f>
        <v>1</v>
      </c>
      <c r="W20" s="1" t="n">
        <f aca="false">E20=O20+J20</f>
        <v>1</v>
      </c>
    </row>
    <row r="21" customFormat="false" ht="15" hidden="false" customHeight="true" outlineLevel="0" collapsed="false">
      <c r="A21" s="25" t="s">
        <v>26</v>
      </c>
      <c r="B21" s="26" t="n">
        <v>1093</v>
      </c>
      <c r="C21" s="27" t="n">
        <v>112</v>
      </c>
      <c r="D21" s="27" t="n">
        <v>575</v>
      </c>
      <c r="E21" s="27" t="n">
        <v>406</v>
      </c>
      <c r="F21" s="28" t="n">
        <v>-26.8984446477585</v>
      </c>
      <c r="G21" s="87" t="n">
        <v>506</v>
      </c>
      <c r="H21" s="30" t="n">
        <v>57</v>
      </c>
      <c r="I21" s="30" t="n">
        <v>260</v>
      </c>
      <c r="J21" s="30" t="n">
        <v>189</v>
      </c>
      <c r="K21" s="79" t="n">
        <v>-26.0869565217391</v>
      </c>
      <c r="L21" s="133" t="n">
        <v>587</v>
      </c>
      <c r="M21" s="33" t="n">
        <v>55</v>
      </c>
      <c r="N21" s="33" t="n">
        <v>315</v>
      </c>
      <c r="O21" s="33" t="n">
        <v>217</v>
      </c>
      <c r="P21" s="34" t="n">
        <v>-27.5979557069847</v>
      </c>
      <c r="Q21" s="129"/>
      <c r="R21" s="135" t="n">
        <f aca="false">B21=C21+D21+E21</f>
        <v>1</v>
      </c>
      <c r="S21" s="2" t="n">
        <f aca="false">L21=M21+N21+O21</f>
        <v>1</v>
      </c>
      <c r="T21" s="2" t="n">
        <f aca="false">B21=L21+G21</f>
        <v>1</v>
      </c>
      <c r="U21" s="2" t="n">
        <f aca="false">C21=M21+H21</f>
        <v>1</v>
      </c>
      <c r="V21" s="2" t="n">
        <f aca="false">D21=N21+I21</f>
        <v>1</v>
      </c>
      <c r="W21" s="1" t="n">
        <f aca="false">E21=O21+J21</f>
        <v>1</v>
      </c>
    </row>
    <row r="22" customFormat="false" ht="15" hidden="false" customHeight="true" outlineLevel="0" collapsed="false">
      <c r="A22" s="25" t="s">
        <v>27</v>
      </c>
      <c r="B22" s="26" t="n">
        <v>1265</v>
      </c>
      <c r="C22" s="27" t="n">
        <v>104</v>
      </c>
      <c r="D22" s="27" t="n">
        <v>692</v>
      </c>
      <c r="E22" s="27" t="n">
        <v>469</v>
      </c>
      <c r="F22" s="28" t="n">
        <v>-28.8537549407115</v>
      </c>
      <c r="G22" s="87" t="n">
        <v>574</v>
      </c>
      <c r="H22" s="30" t="n">
        <v>64</v>
      </c>
      <c r="I22" s="30" t="n">
        <v>293</v>
      </c>
      <c r="J22" s="30" t="n">
        <v>217</v>
      </c>
      <c r="K22" s="79" t="n">
        <v>-26.6550522648084</v>
      </c>
      <c r="L22" s="133" t="n">
        <v>691</v>
      </c>
      <c r="M22" s="33" t="n">
        <v>40</v>
      </c>
      <c r="N22" s="33" t="n">
        <v>399</v>
      </c>
      <c r="O22" s="33" t="n">
        <v>252</v>
      </c>
      <c r="P22" s="34" t="n">
        <v>-30.6801736613604</v>
      </c>
      <c r="Q22" s="129"/>
      <c r="R22" s="135" t="n">
        <f aca="false">B22=C22+D22+E22</f>
        <v>1</v>
      </c>
      <c r="S22" s="2" t="n">
        <f aca="false">L22=M22+N22+O22</f>
        <v>1</v>
      </c>
      <c r="T22" s="2" t="n">
        <f aca="false">B22=L22+G22</f>
        <v>1</v>
      </c>
      <c r="U22" s="2" t="n">
        <f aca="false">C22=M22+H22</f>
        <v>1</v>
      </c>
      <c r="V22" s="2" t="n">
        <f aca="false">D22=N22+I22</f>
        <v>1</v>
      </c>
      <c r="W22" s="1" t="n">
        <f aca="false">E22=O22+J22</f>
        <v>1</v>
      </c>
    </row>
    <row r="23" customFormat="false" ht="15" hidden="false" customHeight="true" outlineLevel="0" collapsed="false">
      <c r="A23" s="25" t="s">
        <v>28</v>
      </c>
      <c r="B23" s="26" t="n">
        <v>1314</v>
      </c>
      <c r="C23" s="27" t="n">
        <v>140</v>
      </c>
      <c r="D23" s="27" t="n">
        <v>698</v>
      </c>
      <c r="E23" s="27" t="n">
        <v>476</v>
      </c>
      <c r="F23" s="28" t="n">
        <v>-25.5707762557078</v>
      </c>
      <c r="G23" s="87" t="n">
        <v>589</v>
      </c>
      <c r="H23" s="30" t="n">
        <v>75</v>
      </c>
      <c r="I23" s="30" t="n">
        <v>301</v>
      </c>
      <c r="J23" s="30" t="n">
        <v>213</v>
      </c>
      <c r="K23" s="79" t="n">
        <v>-23.4295415959253</v>
      </c>
      <c r="L23" s="133" t="n">
        <v>725</v>
      </c>
      <c r="M23" s="33" t="n">
        <v>65</v>
      </c>
      <c r="N23" s="33" t="n">
        <v>397</v>
      </c>
      <c r="O23" s="33" t="n">
        <v>263</v>
      </c>
      <c r="P23" s="34" t="n">
        <v>-27.3103448275862</v>
      </c>
      <c r="Q23" s="129"/>
      <c r="R23" s="135" t="n">
        <f aca="false">B23=C23+D23+E23</f>
        <v>1</v>
      </c>
      <c r="S23" s="2" t="n">
        <f aca="false">L23=M23+N23+O23</f>
        <v>1</v>
      </c>
      <c r="T23" s="2" t="n">
        <f aca="false">B23=L23+G23</f>
        <v>1</v>
      </c>
      <c r="U23" s="2" t="n">
        <f aca="false">C23=M23+H23</f>
        <v>1</v>
      </c>
      <c r="V23" s="2" t="n">
        <f aca="false">D23=N23+I23</f>
        <v>1</v>
      </c>
      <c r="W23" s="1" t="n">
        <f aca="false">E23=O23+J23</f>
        <v>1</v>
      </c>
    </row>
    <row r="24" customFormat="false" ht="15" hidden="false" customHeight="true" outlineLevel="0" collapsed="false">
      <c r="A24" s="25" t="s">
        <v>29</v>
      </c>
      <c r="B24" s="26" t="n">
        <v>1303</v>
      </c>
      <c r="C24" s="27" t="n">
        <v>120</v>
      </c>
      <c r="D24" s="27" t="n">
        <v>662</v>
      </c>
      <c r="E24" s="27" t="n">
        <v>521</v>
      </c>
      <c r="F24" s="28" t="n">
        <v>-30.775134305449</v>
      </c>
      <c r="G24" s="87" t="n">
        <v>577</v>
      </c>
      <c r="H24" s="30" t="n">
        <v>57</v>
      </c>
      <c r="I24" s="30" t="n">
        <v>280</v>
      </c>
      <c r="J24" s="30" t="n">
        <v>240</v>
      </c>
      <c r="K24" s="79" t="n">
        <v>-31.7157712305026</v>
      </c>
      <c r="L24" s="133" t="n">
        <v>726</v>
      </c>
      <c r="M24" s="33" t="n">
        <v>63</v>
      </c>
      <c r="N24" s="33" t="n">
        <v>382</v>
      </c>
      <c r="O24" s="33" t="n">
        <v>281</v>
      </c>
      <c r="P24" s="34" t="n">
        <v>-30.0275482093664</v>
      </c>
      <c r="Q24" s="129"/>
      <c r="R24" s="135" t="n">
        <f aca="false">B24=C24+D24+E24</f>
        <v>1</v>
      </c>
      <c r="S24" s="2" t="n">
        <f aca="false">L24=M24+N24+O24</f>
        <v>1</v>
      </c>
      <c r="T24" s="2" t="n">
        <f aca="false">B24=L24+G24</f>
        <v>1</v>
      </c>
      <c r="U24" s="2" t="n">
        <f aca="false">C24=M24+H24</f>
        <v>1</v>
      </c>
      <c r="V24" s="2" t="n">
        <f aca="false">D24=N24+I24</f>
        <v>1</v>
      </c>
      <c r="W24" s="1" t="n">
        <f aca="false">E24=O24+J24</f>
        <v>1</v>
      </c>
    </row>
    <row r="25" customFormat="false" ht="15" hidden="false" customHeight="true" outlineLevel="0" collapsed="false">
      <c r="A25" s="25" t="s">
        <v>30</v>
      </c>
      <c r="B25" s="26" t="n">
        <v>1377</v>
      </c>
      <c r="C25" s="27" t="n">
        <v>132</v>
      </c>
      <c r="D25" s="27" t="n">
        <v>707</v>
      </c>
      <c r="E25" s="27" t="n">
        <v>538</v>
      </c>
      <c r="F25" s="28" t="n">
        <v>-29.4843863471314</v>
      </c>
      <c r="G25" s="87" t="n">
        <v>615</v>
      </c>
      <c r="H25" s="30" t="n">
        <v>66</v>
      </c>
      <c r="I25" s="30" t="n">
        <v>302</v>
      </c>
      <c r="J25" s="30" t="n">
        <v>247</v>
      </c>
      <c r="K25" s="79" t="n">
        <v>-29.4308943089431</v>
      </c>
      <c r="L25" s="133" t="n">
        <v>762</v>
      </c>
      <c r="M25" s="33" t="n">
        <v>66</v>
      </c>
      <c r="N25" s="33" t="n">
        <v>405</v>
      </c>
      <c r="O25" s="33" t="n">
        <v>291</v>
      </c>
      <c r="P25" s="34" t="n">
        <v>-29.5275590551181</v>
      </c>
      <c r="Q25" s="129"/>
      <c r="R25" s="135" t="n">
        <f aca="false">B25=C25+D25+E25</f>
        <v>1</v>
      </c>
      <c r="S25" s="2" t="n">
        <f aca="false">L25=M25+N25+O25</f>
        <v>1</v>
      </c>
      <c r="T25" s="2" t="n">
        <f aca="false">B25=L25+G25</f>
        <v>1</v>
      </c>
      <c r="U25" s="2" t="n">
        <f aca="false">C25=M25+H25</f>
        <v>1</v>
      </c>
      <c r="V25" s="2" t="n">
        <f aca="false">D25=N25+I25</f>
        <v>1</v>
      </c>
      <c r="W25" s="1" t="n">
        <f aca="false">E25=O25+J25</f>
        <v>1</v>
      </c>
    </row>
    <row r="26" customFormat="false" ht="15" hidden="false" customHeight="true" outlineLevel="0" collapsed="false">
      <c r="A26" s="25" t="s">
        <v>31</v>
      </c>
      <c r="B26" s="26" t="n">
        <v>1295</v>
      </c>
      <c r="C26" s="27" t="n">
        <v>130</v>
      </c>
      <c r="D26" s="27" t="n">
        <v>617</v>
      </c>
      <c r="E26" s="27" t="n">
        <v>548</v>
      </c>
      <c r="F26" s="28" t="n">
        <v>-32.2779922779923</v>
      </c>
      <c r="G26" s="87" t="n">
        <v>587</v>
      </c>
      <c r="H26" s="30" t="n">
        <v>61</v>
      </c>
      <c r="I26" s="30" t="n">
        <v>275</v>
      </c>
      <c r="J26" s="30" t="n">
        <v>251</v>
      </c>
      <c r="K26" s="79" t="n">
        <v>-32.3679727427598</v>
      </c>
      <c r="L26" s="133" t="n">
        <v>708</v>
      </c>
      <c r="M26" s="33" t="n">
        <v>69</v>
      </c>
      <c r="N26" s="33" t="n">
        <v>342</v>
      </c>
      <c r="O26" s="33" t="n">
        <v>297</v>
      </c>
      <c r="P26" s="34" t="n">
        <v>-32.2033898305085</v>
      </c>
      <c r="Q26" s="129"/>
      <c r="R26" s="135" t="n">
        <f aca="false">B26=C26+D26+E26</f>
        <v>1</v>
      </c>
      <c r="S26" s="2" t="n">
        <f aca="false">L26=M26+N26+O26</f>
        <v>1</v>
      </c>
      <c r="T26" s="2" t="n">
        <f aca="false">B26=L26+G26</f>
        <v>1</v>
      </c>
      <c r="U26" s="2" t="n">
        <f aca="false">C26=M26+H26</f>
        <v>1</v>
      </c>
      <c r="V26" s="2" t="n">
        <f aca="false">D26=N26+I26</f>
        <v>1</v>
      </c>
      <c r="W26" s="1" t="n">
        <f aca="false">E26=O26+J26</f>
        <v>1</v>
      </c>
    </row>
    <row r="27" customFormat="false" ht="15" hidden="false" customHeight="true" outlineLevel="0" collapsed="false">
      <c r="A27" s="25" t="s">
        <v>32</v>
      </c>
      <c r="B27" s="26" t="n">
        <v>1306</v>
      </c>
      <c r="C27" s="27" t="n">
        <v>130</v>
      </c>
      <c r="D27" s="27" t="n">
        <v>620</v>
      </c>
      <c r="E27" s="27" t="n">
        <v>556</v>
      </c>
      <c r="F27" s="28" t="n">
        <v>-32.6186830015314</v>
      </c>
      <c r="G27" s="87" t="n">
        <v>572</v>
      </c>
      <c r="H27" s="30" t="n">
        <v>67</v>
      </c>
      <c r="I27" s="30" t="n">
        <v>273</v>
      </c>
      <c r="J27" s="30" t="n">
        <v>232</v>
      </c>
      <c r="K27" s="79" t="n">
        <v>-28.8461538461538</v>
      </c>
      <c r="L27" s="133" t="n">
        <v>734</v>
      </c>
      <c r="M27" s="33" t="n">
        <v>63</v>
      </c>
      <c r="N27" s="33" t="n">
        <v>347</v>
      </c>
      <c r="O27" s="33" t="n">
        <v>324</v>
      </c>
      <c r="P27" s="34" t="n">
        <v>-35.558583106267</v>
      </c>
      <c r="Q27" s="129"/>
      <c r="R27" s="135" t="n">
        <f aca="false">B27=C27+D27+E27</f>
        <v>1</v>
      </c>
      <c r="S27" s="2" t="n">
        <f aca="false">L27=M27+N27+O27</f>
        <v>1</v>
      </c>
      <c r="T27" s="2" t="n">
        <f aca="false">B27=L27+G27</f>
        <v>1</v>
      </c>
      <c r="U27" s="2" t="n">
        <f aca="false">C27=M27+H27</f>
        <v>1</v>
      </c>
      <c r="V27" s="2" t="n">
        <f aca="false">D27=N27+I27</f>
        <v>1</v>
      </c>
      <c r="W27" s="1" t="n">
        <f aca="false">E27=O27+J27</f>
        <v>1</v>
      </c>
    </row>
    <row r="28" customFormat="false" ht="15" hidden="false" customHeight="true" outlineLevel="0" collapsed="false">
      <c r="A28" s="88" t="s">
        <v>33</v>
      </c>
      <c r="B28" s="109" t="n">
        <v>1418</v>
      </c>
      <c r="C28" s="38" t="n">
        <v>99</v>
      </c>
      <c r="D28" s="38" t="n">
        <v>582</v>
      </c>
      <c r="E28" s="38" t="n">
        <v>737</v>
      </c>
      <c r="F28" s="39" t="n">
        <v>-44.9929478138223</v>
      </c>
      <c r="G28" s="89" t="n">
        <v>630</v>
      </c>
      <c r="H28" s="41" t="n">
        <v>49</v>
      </c>
      <c r="I28" s="41" t="n">
        <v>252</v>
      </c>
      <c r="J28" s="41" t="n">
        <v>329</v>
      </c>
      <c r="K28" s="93" t="n">
        <v>-44.4444444444445</v>
      </c>
      <c r="L28" s="43" t="n">
        <v>788</v>
      </c>
      <c r="M28" s="44" t="n">
        <v>50</v>
      </c>
      <c r="N28" s="44" t="n">
        <v>330</v>
      </c>
      <c r="O28" s="44" t="n">
        <v>408</v>
      </c>
      <c r="P28" s="45" t="n">
        <v>-45.4314720812183</v>
      </c>
      <c r="Q28" s="129"/>
      <c r="R28" s="135" t="n">
        <f aca="false">B28=C28+D28+E28</f>
        <v>1</v>
      </c>
      <c r="S28" s="2" t="n">
        <f aca="false">L28=M28+N28+O28</f>
        <v>1</v>
      </c>
      <c r="T28" s="2" t="n">
        <f aca="false">B28=L28+G28</f>
        <v>1</v>
      </c>
      <c r="U28" s="2" t="n">
        <f aca="false">C28=M28+H28</f>
        <v>1</v>
      </c>
      <c r="V28" s="2" t="n">
        <f aca="false">D28=N28+I28</f>
        <v>1</v>
      </c>
      <c r="W28" s="1" t="n">
        <f aca="false">E28=O28+J28</f>
        <v>1</v>
      </c>
    </row>
    <row r="29" customFormat="false" ht="15" hidden="false" customHeight="true" outlineLevel="0" collapsed="false">
      <c r="A29" s="88" t="s">
        <v>34</v>
      </c>
      <c r="B29" s="109" t="n">
        <v>1300</v>
      </c>
      <c r="C29" s="38" t="n">
        <v>83</v>
      </c>
      <c r="D29" s="38" t="n">
        <v>473</v>
      </c>
      <c r="E29" s="38" t="n">
        <v>744</v>
      </c>
      <c r="F29" s="39" t="n">
        <v>-50.8461538461538</v>
      </c>
      <c r="G29" s="89" t="n">
        <v>588</v>
      </c>
      <c r="H29" s="41" t="n">
        <v>40</v>
      </c>
      <c r="I29" s="41" t="n">
        <v>220</v>
      </c>
      <c r="J29" s="41" t="n">
        <v>328</v>
      </c>
      <c r="K29" s="93" t="n">
        <v>-48.9795918367347</v>
      </c>
      <c r="L29" s="43" t="n">
        <v>712</v>
      </c>
      <c r="M29" s="44" t="n">
        <v>43</v>
      </c>
      <c r="N29" s="44" t="n">
        <v>253</v>
      </c>
      <c r="O29" s="44" t="n">
        <v>416</v>
      </c>
      <c r="P29" s="45" t="n">
        <v>-52.3876404494382</v>
      </c>
      <c r="Q29" s="129"/>
      <c r="R29" s="135" t="n">
        <f aca="false">B29=C29+D29+E29</f>
        <v>1</v>
      </c>
      <c r="S29" s="2" t="n">
        <f aca="false">L29=M29+N29+O29</f>
        <v>1</v>
      </c>
      <c r="T29" s="2" t="n">
        <f aca="false">B29=L29+G29</f>
        <v>1</v>
      </c>
      <c r="U29" s="2" t="n">
        <f aca="false">C29=M29+H29</f>
        <v>1</v>
      </c>
      <c r="V29" s="2" t="n">
        <f aca="false">D29=N29+I29</f>
        <v>1</v>
      </c>
      <c r="W29" s="1" t="n">
        <f aca="false">E29=O29+J29</f>
        <v>1</v>
      </c>
    </row>
    <row r="30" customFormat="false" ht="15" hidden="false" customHeight="true" outlineLevel="0" collapsed="false">
      <c r="A30" s="88" t="s">
        <v>35</v>
      </c>
      <c r="B30" s="109" t="n">
        <v>1330</v>
      </c>
      <c r="C30" s="38" t="n">
        <v>65</v>
      </c>
      <c r="D30" s="38" t="n">
        <v>444</v>
      </c>
      <c r="E30" s="38" t="n">
        <v>821</v>
      </c>
      <c r="F30" s="39" t="n">
        <v>-56.8421052631579</v>
      </c>
      <c r="G30" s="89" t="n">
        <v>591</v>
      </c>
      <c r="H30" s="41" t="n">
        <v>31</v>
      </c>
      <c r="I30" s="41" t="n">
        <v>189</v>
      </c>
      <c r="J30" s="41" t="n">
        <v>371</v>
      </c>
      <c r="K30" s="93" t="n">
        <v>-57.5296108291032</v>
      </c>
      <c r="L30" s="43" t="n">
        <v>739</v>
      </c>
      <c r="M30" s="44" t="n">
        <v>34</v>
      </c>
      <c r="N30" s="44" t="n">
        <v>255</v>
      </c>
      <c r="O30" s="44" t="n">
        <v>450</v>
      </c>
      <c r="P30" s="45" t="n">
        <v>-56.2922868741543</v>
      </c>
      <c r="Q30" s="129"/>
      <c r="R30" s="135" t="n">
        <f aca="false">B30=C30+D30+E30</f>
        <v>1</v>
      </c>
      <c r="S30" s="2" t="n">
        <f aca="false">L30=M30+N30+O30</f>
        <v>1</v>
      </c>
      <c r="T30" s="2" t="n">
        <f aca="false">B30=L30+G30</f>
        <v>1</v>
      </c>
      <c r="U30" s="2" t="n">
        <f aca="false">C30=M30+H30</f>
        <v>1</v>
      </c>
      <c r="V30" s="2" t="n">
        <f aca="false">D30=N30+I30</f>
        <v>1</v>
      </c>
      <c r="W30" s="1" t="n">
        <f aca="false">E30=O30+J30</f>
        <v>1</v>
      </c>
    </row>
    <row r="31" customFormat="false" ht="15" hidden="false" customHeight="true" outlineLevel="0" collapsed="false">
      <c r="A31" s="88" t="s">
        <v>36</v>
      </c>
      <c r="B31" s="109" t="n">
        <v>1444</v>
      </c>
      <c r="C31" s="38" t="n">
        <v>58</v>
      </c>
      <c r="D31" s="38" t="n">
        <v>409</v>
      </c>
      <c r="E31" s="38" t="n">
        <v>977</v>
      </c>
      <c r="F31" s="39" t="n">
        <v>-63.6426592797784</v>
      </c>
      <c r="G31" s="89" t="n">
        <v>654</v>
      </c>
      <c r="H31" s="41" t="n">
        <v>22</v>
      </c>
      <c r="I31" s="41" t="n">
        <v>177</v>
      </c>
      <c r="J31" s="41" t="n">
        <v>455</v>
      </c>
      <c r="K31" s="93" t="n">
        <v>-66.2079510703364</v>
      </c>
      <c r="L31" s="43" t="n">
        <v>790</v>
      </c>
      <c r="M31" s="44" t="n">
        <v>36</v>
      </c>
      <c r="N31" s="44" t="n">
        <v>232</v>
      </c>
      <c r="O31" s="44" t="n">
        <v>522</v>
      </c>
      <c r="P31" s="45" t="n">
        <v>-61.5189873417721</v>
      </c>
      <c r="Q31" s="129"/>
      <c r="R31" s="135" t="n">
        <f aca="false">B31=C31+D31+E31</f>
        <v>1</v>
      </c>
      <c r="S31" s="2" t="n">
        <f aca="false">L31=M31+N31+O31</f>
        <v>1</v>
      </c>
      <c r="T31" s="2" t="n">
        <f aca="false">B31=L31+G31</f>
        <v>1</v>
      </c>
      <c r="U31" s="2" t="n">
        <f aca="false">C31=M31+H31</f>
        <v>1</v>
      </c>
      <c r="V31" s="2" t="n">
        <f aca="false">D31=N31+I31</f>
        <v>1</v>
      </c>
      <c r="W31" s="1" t="n">
        <f aca="false">E31=O31+J31</f>
        <v>1</v>
      </c>
    </row>
    <row r="32" customFormat="false" ht="15" hidden="false" customHeight="true" outlineLevel="0" collapsed="false">
      <c r="A32" s="88" t="s">
        <v>37</v>
      </c>
      <c r="B32" s="109" t="n">
        <v>1456</v>
      </c>
      <c r="C32" s="38" t="n">
        <v>43</v>
      </c>
      <c r="D32" s="38" t="n">
        <v>330</v>
      </c>
      <c r="E32" s="38" t="n">
        <v>1083</v>
      </c>
      <c r="F32" s="39" t="n">
        <v>-71.4285714285714</v>
      </c>
      <c r="G32" s="89" t="n">
        <v>670</v>
      </c>
      <c r="H32" s="41" t="n">
        <v>19</v>
      </c>
      <c r="I32" s="41" t="n">
        <v>113</v>
      </c>
      <c r="J32" s="41" t="n">
        <v>538</v>
      </c>
      <c r="K32" s="93" t="n">
        <v>-77.4626865671642</v>
      </c>
      <c r="L32" s="43" t="n">
        <v>786</v>
      </c>
      <c r="M32" s="44" t="n">
        <v>24</v>
      </c>
      <c r="N32" s="44" t="n">
        <v>217</v>
      </c>
      <c r="O32" s="44" t="n">
        <v>545</v>
      </c>
      <c r="P32" s="45" t="n">
        <v>-66.2849872773537</v>
      </c>
      <c r="Q32" s="129"/>
      <c r="R32" s="135" t="n">
        <f aca="false">B32=C32+D32+E32</f>
        <v>1</v>
      </c>
      <c r="S32" s="2" t="n">
        <f aca="false">L32=M32+N32+O32</f>
        <v>1</v>
      </c>
      <c r="T32" s="2" t="n">
        <f aca="false">B32=L32+G32</f>
        <v>1</v>
      </c>
      <c r="U32" s="2" t="n">
        <f aca="false">C32=M32+H32</f>
        <v>1</v>
      </c>
      <c r="V32" s="2" t="n">
        <f aca="false">D32=N32+I32</f>
        <v>1</v>
      </c>
      <c r="W32" s="1" t="n">
        <f aca="false">E32=O32+J32</f>
        <v>1</v>
      </c>
    </row>
    <row r="33" customFormat="false" ht="15" hidden="false" customHeight="true" outlineLevel="0" collapsed="false">
      <c r="A33" s="88" t="s">
        <v>38</v>
      </c>
      <c r="B33" s="109" t="n">
        <v>1469</v>
      </c>
      <c r="C33" s="38" t="n">
        <v>83</v>
      </c>
      <c r="D33" s="38" t="n">
        <v>434</v>
      </c>
      <c r="E33" s="38" t="n">
        <v>952</v>
      </c>
      <c r="F33" s="39" t="n">
        <v>-59.1558883594282</v>
      </c>
      <c r="G33" s="89" t="n">
        <v>613</v>
      </c>
      <c r="H33" s="41" t="n">
        <v>30</v>
      </c>
      <c r="I33" s="41" t="n">
        <v>181</v>
      </c>
      <c r="J33" s="41" t="n">
        <v>402</v>
      </c>
      <c r="K33" s="93" t="n">
        <v>-60.6851549755302</v>
      </c>
      <c r="L33" s="43" t="n">
        <v>856</v>
      </c>
      <c r="M33" s="44" t="n">
        <v>53</v>
      </c>
      <c r="N33" s="44" t="n">
        <v>253</v>
      </c>
      <c r="O33" s="44" t="n">
        <v>550</v>
      </c>
      <c r="P33" s="45" t="n">
        <v>-58.0607476635514</v>
      </c>
      <c r="Q33" s="129"/>
      <c r="R33" s="135" t="n">
        <f aca="false">B33=C33+D33+E33</f>
        <v>1</v>
      </c>
      <c r="S33" s="2" t="n">
        <f aca="false">L33=M33+N33+O33</f>
        <v>1</v>
      </c>
      <c r="T33" s="2" t="n">
        <f aca="false">B33=L33+G33</f>
        <v>1</v>
      </c>
      <c r="U33" s="2" t="n">
        <f aca="false">C33=M33+H33</f>
        <v>1</v>
      </c>
      <c r="V33" s="2" t="n">
        <f aca="false">D33=N33+I33</f>
        <v>1</v>
      </c>
      <c r="W33" s="1" t="n">
        <f aca="false">E33=O33+J33</f>
        <v>1</v>
      </c>
    </row>
    <row r="34" customFormat="false" ht="15" hidden="false" customHeight="true" outlineLevel="0" collapsed="false">
      <c r="A34" s="88" t="s">
        <v>39</v>
      </c>
      <c r="B34" s="109" t="n">
        <v>1398</v>
      </c>
      <c r="C34" s="38" t="n">
        <v>76</v>
      </c>
      <c r="D34" s="38" t="n">
        <v>528</v>
      </c>
      <c r="E34" s="38" t="n">
        <v>794</v>
      </c>
      <c r="F34" s="39" t="n">
        <v>-51.3590844062947</v>
      </c>
      <c r="G34" s="89" t="n">
        <v>611</v>
      </c>
      <c r="H34" s="41" t="n">
        <v>48</v>
      </c>
      <c r="I34" s="41" t="n">
        <v>220</v>
      </c>
      <c r="J34" s="41" t="n">
        <v>343</v>
      </c>
      <c r="K34" s="93" t="n">
        <v>-48.2815057283142</v>
      </c>
      <c r="L34" s="43" t="n">
        <v>787</v>
      </c>
      <c r="M34" s="44" t="n">
        <v>28</v>
      </c>
      <c r="N34" s="44" t="n">
        <v>308</v>
      </c>
      <c r="O34" s="44" t="n">
        <v>451</v>
      </c>
      <c r="P34" s="45" t="n">
        <v>-53.7484116899619</v>
      </c>
      <c r="Q34" s="129"/>
      <c r="R34" s="135" t="n">
        <f aca="false">B34=C34+D34+E34</f>
        <v>1</v>
      </c>
      <c r="S34" s="2" t="n">
        <f aca="false">L34=M34+N34+O34</f>
        <v>1</v>
      </c>
      <c r="T34" s="2" t="n">
        <f aca="false">B34=L34+G34</f>
        <v>1</v>
      </c>
      <c r="U34" s="2" t="n">
        <f aca="false">C34=M34+H34</f>
        <v>1</v>
      </c>
      <c r="V34" s="2" t="n">
        <f aca="false">D34=N34+I34</f>
        <v>1</v>
      </c>
      <c r="W34" s="1" t="n">
        <f aca="false">E34=O34+J34</f>
        <v>1</v>
      </c>
    </row>
    <row r="35" customFormat="false" ht="15" hidden="false" customHeight="true" outlineLevel="0" collapsed="false">
      <c r="A35" s="88" t="s">
        <v>40</v>
      </c>
      <c r="B35" s="109" t="n">
        <v>1418</v>
      </c>
      <c r="C35" s="38" t="n">
        <v>103</v>
      </c>
      <c r="D35" s="38" t="n">
        <v>466</v>
      </c>
      <c r="E35" s="38" t="n">
        <v>849</v>
      </c>
      <c r="F35" s="39" t="n">
        <v>-52.6093088857546</v>
      </c>
      <c r="G35" s="89" t="n">
        <v>577</v>
      </c>
      <c r="H35" s="41" t="n">
        <v>54</v>
      </c>
      <c r="I35" s="41" t="n">
        <v>206</v>
      </c>
      <c r="J35" s="41" t="n">
        <v>317</v>
      </c>
      <c r="K35" s="93" t="n">
        <v>-45.580589254766</v>
      </c>
      <c r="L35" s="43" t="n">
        <v>841</v>
      </c>
      <c r="M35" s="44" t="n">
        <v>49</v>
      </c>
      <c r="N35" s="44" t="n">
        <v>260</v>
      </c>
      <c r="O35" s="44" t="n">
        <v>532</v>
      </c>
      <c r="P35" s="45" t="n">
        <v>-57.4316290130797</v>
      </c>
      <c r="Q35" s="129"/>
      <c r="R35" s="135" t="n">
        <f aca="false">B35=C35+D35+E35</f>
        <v>1</v>
      </c>
      <c r="S35" s="2" t="n">
        <f aca="false">L35=M35+N35+O35</f>
        <v>1</v>
      </c>
      <c r="T35" s="2" t="n">
        <f aca="false">B35=L35+G35</f>
        <v>1</v>
      </c>
      <c r="U35" s="2" t="n">
        <f aca="false">C35=M35+H35</f>
        <v>1</v>
      </c>
      <c r="V35" s="2" t="n">
        <f aca="false">D35=N35+I35</f>
        <v>1</v>
      </c>
      <c r="W35" s="1" t="n">
        <f aca="false">E35=O35+J35</f>
        <v>1</v>
      </c>
    </row>
    <row r="36" customFormat="false" ht="15" hidden="false" customHeight="true" outlineLevel="0" collapsed="false">
      <c r="A36" s="88" t="s">
        <v>41</v>
      </c>
      <c r="B36" s="109" t="n">
        <v>1443</v>
      </c>
      <c r="C36" s="38" t="n">
        <v>89</v>
      </c>
      <c r="D36" s="38" t="n">
        <v>564</v>
      </c>
      <c r="E36" s="38" t="n">
        <v>790</v>
      </c>
      <c r="F36" s="39" t="n">
        <v>-48.5793485793486</v>
      </c>
      <c r="G36" s="89" t="n">
        <v>611</v>
      </c>
      <c r="H36" s="41" t="n">
        <v>46</v>
      </c>
      <c r="I36" s="41" t="n">
        <v>261</v>
      </c>
      <c r="J36" s="41" t="n">
        <v>304</v>
      </c>
      <c r="K36" s="93" t="n">
        <v>-42.2258592471358</v>
      </c>
      <c r="L36" s="43" t="n">
        <v>832</v>
      </c>
      <c r="M36" s="44" t="n">
        <v>43</v>
      </c>
      <c r="N36" s="44" t="n">
        <v>303</v>
      </c>
      <c r="O36" s="44" t="n">
        <v>486</v>
      </c>
      <c r="P36" s="45" t="n">
        <v>-53.2451923076923</v>
      </c>
      <c r="Q36" s="129"/>
      <c r="R36" s="135" t="n">
        <f aca="false">B36=C36+D36+E36</f>
        <v>1</v>
      </c>
      <c r="S36" s="2" t="n">
        <f aca="false">L36=M36+N36+O36</f>
        <v>1</v>
      </c>
      <c r="T36" s="2" t="n">
        <f aca="false">B36=L36+G36</f>
        <v>1</v>
      </c>
      <c r="U36" s="2" t="n">
        <f aca="false">C36=M36+H36</f>
        <v>1</v>
      </c>
      <c r="V36" s="2" t="n">
        <f aca="false">D36=N36+I36</f>
        <v>1</v>
      </c>
      <c r="W36" s="1" t="n">
        <f aca="false">E36=O36+J36</f>
        <v>1</v>
      </c>
    </row>
    <row r="37" customFormat="false" ht="15" hidden="false" customHeight="true" outlineLevel="0" collapsed="false">
      <c r="A37" s="88" t="s">
        <v>42</v>
      </c>
      <c r="B37" s="109" t="n">
        <v>1469</v>
      </c>
      <c r="C37" s="38" t="n">
        <v>128</v>
      </c>
      <c r="D37" s="38" t="n">
        <v>663</v>
      </c>
      <c r="E37" s="38" t="n">
        <v>678</v>
      </c>
      <c r="F37" s="39" t="n">
        <v>-37.4404356705242</v>
      </c>
      <c r="G37" s="89" t="n">
        <v>592</v>
      </c>
      <c r="H37" s="41" t="n">
        <v>72</v>
      </c>
      <c r="I37" s="41" t="n">
        <v>273</v>
      </c>
      <c r="J37" s="41" t="n">
        <v>247</v>
      </c>
      <c r="K37" s="93" t="n">
        <v>-29.5608108108108</v>
      </c>
      <c r="L37" s="43" t="n">
        <v>877</v>
      </c>
      <c r="M37" s="44" t="n">
        <v>56</v>
      </c>
      <c r="N37" s="44" t="n">
        <v>390</v>
      </c>
      <c r="O37" s="44" t="n">
        <v>431</v>
      </c>
      <c r="P37" s="45" t="n">
        <v>-42.7594070695553</v>
      </c>
      <c r="Q37" s="129"/>
      <c r="R37" s="135" t="n">
        <f aca="false">B37=C37+D37+E37</f>
        <v>1</v>
      </c>
      <c r="S37" s="2" t="n">
        <f aca="false">L37=M37+N37+O37</f>
        <v>1</v>
      </c>
      <c r="T37" s="2" t="n">
        <f aca="false">B37=L37+G37</f>
        <v>1</v>
      </c>
      <c r="U37" s="2" t="n">
        <f aca="false">C37=M37+H37</f>
        <v>1</v>
      </c>
      <c r="V37" s="2" t="n">
        <f aca="false">D37=N37+I37</f>
        <v>1</v>
      </c>
      <c r="W37" s="1" t="n">
        <f aca="false">E37=O37+J37</f>
        <v>1</v>
      </c>
    </row>
    <row r="38" customFormat="false" ht="15" hidden="false" customHeight="true" outlineLevel="0" collapsed="false">
      <c r="A38" s="88" t="s">
        <v>43</v>
      </c>
      <c r="B38" s="109" t="n">
        <v>1263</v>
      </c>
      <c r="C38" s="38" t="n">
        <v>110</v>
      </c>
      <c r="D38" s="38" t="n">
        <v>569</v>
      </c>
      <c r="E38" s="38" t="n">
        <v>584</v>
      </c>
      <c r="F38" s="39" t="n">
        <v>-37.5296912114014</v>
      </c>
      <c r="G38" s="89" t="n">
        <v>526</v>
      </c>
      <c r="H38" s="41" t="n">
        <v>57</v>
      </c>
      <c r="I38" s="41" t="n">
        <v>247</v>
      </c>
      <c r="J38" s="41" t="n">
        <v>222</v>
      </c>
      <c r="K38" s="93" t="n">
        <v>-31.3688212927757</v>
      </c>
      <c r="L38" s="43" t="n">
        <v>737</v>
      </c>
      <c r="M38" s="44" t="n">
        <v>53</v>
      </c>
      <c r="N38" s="44" t="n">
        <v>322</v>
      </c>
      <c r="O38" s="44" t="n">
        <v>362</v>
      </c>
      <c r="P38" s="45" t="n">
        <v>-41.9267299864315</v>
      </c>
      <c r="Q38" s="129"/>
      <c r="R38" s="135" t="n">
        <f aca="false">B38=C38+D38+E38</f>
        <v>1</v>
      </c>
      <c r="S38" s="2" t="n">
        <f aca="false">L38=M38+N38+O38</f>
        <v>1</v>
      </c>
      <c r="T38" s="2" t="n">
        <f aca="false">B38=L38+G38</f>
        <v>1</v>
      </c>
      <c r="U38" s="2" t="n">
        <f aca="false">C38=M38+H38</f>
        <v>1</v>
      </c>
      <c r="V38" s="2" t="n">
        <f aca="false">D38=N38+I38</f>
        <v>1</v>
      </c>
      <c r="W38" s="1" t="n">
        <f aca="false">E38=O38+J38</f>
        <v>1</v>
      </c>
    </row>
    <row r="39" customFormat="false" ht="15" hidden="false" customHeight="true" outlineLevel="0" collapsed="false">
      <c r="A39" s="88" t="s">
        <v>44</v>
      </c>
      <c r="B39" s="109" t="n">
        <v>1397</v>
      </c>
      <c r="C39" s="38" t="n">
        <v>128</v>
      </c>
      <c r="D39" s="38" t="n">
        <v>608</v>
      </c>
      <c r="E39" s="38" t="n">
        <v>661</v>
      </c>
      <c r="F39" s="39" t="n">
        <v>-38.1531853972799</v>
      </c>
      <c r="G39" s="89" t="n">
        <v>562</v>
      </c>
      <c r="H39" s="41" t="n">
        <v>63</v>
      </c>
      <c r="I39" s="41" t="n">
        <v>257</v>
      </c>
      <c r="J39" s="41" t="n">
        <v>242</v>
      </c>
      <c r="K39" s="93" t="n">
        <v>-31.8505338078292</v>
      </c>
      <c r="L39" s="43" t="n">
        <v>835</v>
      </c>
      <c r="M39" s="44" t="n">
        <v>65</v>
      </c>
      <c r="N39" s="44" t="n">
        <v>351</v>
      </c>
      <c r="O39" s="44" t="n">
        <v>419</v>
      </c>
      <c r="P39" s="45" t="n">
        <v>-42.3952095808383</v>
      </c>
      <c r="Q39" s="129"/>
      <c r="R39" s="135" t="n">
        <f aca="false">B39=C39+D39+E39</f>
        <v>1</v>
      </c>
      <c r="S39" s="2" t="n">
        <f aca="false">L39=M39+N39+O39</f>
        <v>1</v>
      </c>
      <c r="T39" s="2" t="n">
        <f aca="false">B39=L39+G39</f>
        <v>1</v>
      </c>
      <c r="U39" s="2" t="n">
        <f aca="false">C39=M39+H39</f>
        <v>1</v>
      </c>
      <c r="V39" s="2" t="n">
        <f aca="false">D39=N39+I39</f>
        <v>1</v>
      </c>
      <c r="W39" s="1" t="n">
        <f aca="false">E39=O39+J39</f>
        <v>1</v>
      </c>
    </row>
    <row r="40" customFormat="false" ht="15" hidden="false" customHeight="true" outlineLevel="0" collapsed="false">
      <c r="A40" s="88" t="s">
        <v>41</v>
      </c>
      <c r="B40" s="109" t="n">
        <v>1358</v>
      </c>
      <c r="C40" s="38" t="n">
        <v>114</v>
      </c>
      <c r="D40" s="38" t="n">
        <v>611</v>
      </c>
      <c r="E40" s="38" t="n">
        <v>633</v>
      </c>
      <c r="F40" s="39" t="n">
        <v>-38.2179675994109</v>
      </c>
      <c r="G40" s="89" t="n">
        <v>548</v>
      </c>
      <c r="H40" s="41" t="n">
        <v>62</v>
      </c>
      <c r="I40" s="41" t="n">
        <v>264</v>
      </c>
      <c r="J40" s="41" t="n">
        <v>222</v>
      </c>
      <c r="K40" s="93" t="n">
        <v>-29.1970802919708</v>
      </c>
      <c r="L40" s="43" t="n">
        <v>810</v>
      </c>
      <c r="M40" s="44" t="n">
        <v>52</v>
      </c>
      <c r="N40" s="44" t="n">
        <v>347</v>
      </c>
      <c r="O40" s="44" t="n">
        <v>411</v>
      </c>
      <c r="P40" s="45" t="n">
        <v>-44.320987654321</v>
      </c>
      <c r="Q40" s="129"/>
      <c r="R40" s="135" t="n">
        <f aca="false">B40=C40+D40+E40</f>
        <v>1</v>
      </c>
      <c r="S40" s="2" t="n">
        <f aca="false">L40=M40+N40+O40</f>
        <v>1</v>
      </c>
      <c r="T40" s="2" t="n">
        <f aca="false">B40=L40+G40</f>
        <v>1</v>
      </c>
      <c r="U40" s="2" t="n">
        <f aca="false">C40=M40+H40</f>
        <v>1</v>
      </c>
      <c r="V40" s="2" t="n">
        <f aca="false">D40=N40+I40</f>
        <v>1</v>
      </c>
      <c r="W40" s="1" t="n">
        <f aca="false">E40=O40+J40</f>
        <v>1</v>
      </c>
    </row>
    <row r="41" customFormat="false" ht="15" hidden="false" customHeight="true" outlineLevel="0" collapsed="false">
      <c r="A41" s="88" t="s">
        <v>46</v>
      </c>
      <c r="B41" s="109" t="n">
        <v>1505</v>
      </c>
      <c r="C41" s="38" t="n">
        <v>95</v>
      </c>
      <c r="D41" s="38" t="n">
        <v>613</v>
      </c>
      <c r="E41" s="38" t="n">
        <v>797</v>
      </c>
      <c r="F41" s="39" t="n">
        <v>-46.6445182724253</v>
      </c>
      <c r="G41" s="40" t="n">
        <v>610</v>
      </c>
      <c r="H41" s="41" t="n">
        <v>52</v>
      </c>
      <c r="I41" s="46" t="n">
        <v>249</v>
      </c>
      <c r="J41" s="46" t="n">
        <v>309</v>
      </c>
      <c r="K41" s="124" t="n">
        <v>-42.1311475409836</v>
      </c>
      <c r="L41" s="43" t="n">
        <v>895</v>
      </c>
      <c r="M41" s="44" t="n">
        <v>43</v>
      </c>
      <c r="N41" s="44" t="n">
        <v>364</v>
      </c>
      <c r="O41" s="44" t="n">
        <v>488</v>
      </c>
      <c r="P41" s="45" t="n">
        <v>-49.7206703910615</v>
      </c>
      <c r="Q41" s="129"/>
      <c r="R41" s="135" t="n">
        <f aca="false">B41=C41+D41+E41</f>
        <v>1</v>
      </c>
      <c r="S41" s="2" t="n">
        <f aca="false">L41=M41+N41+O41</f>
        <v>1</v>
      </c>
      <c r="T41" s="2" t="n">
        <f aca="false">B41=L41+G41</f>
        <v>1</v>
      </c>
      <c r="U41" s="2" t="n">
        <f aca="false">C41=M41+H41</f>
        <v>1</v>
      </c>
      <c r="V41" s="2" t="n">
        <f aca="false">D41=N41+I41</f>
        <v>1</v>
      </c>
      <c r="W41" s="1" t="n">
        <f aca="false">E41=O41+J41</f>
        <v>1</v>
      </c>
    </row>
    <row r="42" customFormat="false" ht="15" hidden="false" customHeight="true" outlineLevel="0" collapsed="false">
      <c r="A42" s="139" t="s">
        <v>47</v>
      </c>
      <c r="B42" s="109" t="n">
        <v>1265</v>
      </c>
      <c r="C42" s="38" t="n">
        <v>112</v>
      </c>
      <c r="D42" s="38" t="n">
        <v>564</v>
      </c>
      <c r="E42" s="38" t="n">
        <v>589</v>
      </c>
      <c r="F42" s="39" t="n">
        <v>-37.7075098814229</v>
      </c>
      <c r="G42" s="40" t="n">
        <v>514</v>
      </c>
      <c r="H42" s="41" t="n">
        <v>61</v>
      </c>
      <c r="I42" s="41" t="n">
        <v>220</v>
      </c>
      <c r="J42" s="41" t="n">
        <v>233</v>
      </c>
      <c r="K42" s="93" t="n">
        <v>-33.4630350194553</v>
      </c>
      <c r="L42" s="43" t="n">
        <v>751</v>
      </c>
      <c r="M42" s="44" t="n">
        <v>51</v>
      </c>
      <c r="N42" s="44" t="n">
        <v>344</v>
      </c>
      <c r="O42" s="44" t="n">
        <v>356</v>
      </c>
      <c r="P42" s="127" t="n">
        <v>-40.612516644474</v>
      </c>
      <c r="Q42" s="129"/>
      <c r="R42" s="135" t="n">
        <f aca="false">B42=C42+D42+E42</f>
        <v>1</v>
      </c>
      <c r="S42" s="2" t="n">
        <f aca="false">L42=M42+N42+O42</f>
        <v>1</v>
      </c>
      <c r="T42" s="2" t="n">
        <f aca="false">B42=L42+G42</f>
        <v>1</v>
      </c>
      <c r="U42" s="2" t="n">
        <f aca="false">C42=M42+H42</f>
        <v>1</v>
      </c>
      <c r="V42" s="2" t="n">
        <f aca="false">D42=N42+I42</f>
        <v>1</v>
      </c>
      <c r="W42" s="1" t="n">
        <f aca="false">E42=O42+J42</f>
        <v>1</v>
      </c>
    </row>
    <row r="43" s="47" customFormat="true" ht="15" hidden="false" customHeight="true" outlineLevel="0" collapsed="false">
      <c r="A43" s="88" t="s">
        <v>48</v>
      </c>
      <c r="B43" s="109" t="n">
        <v>1275</v>
      </c>
      <c r="C43" s="38" t="n">
        <v>105</v>
      </c>
      <c r="D43" s="38" t="n">
        <v>652</v>
      </c>
      <c r="E43" s="38" t="n">
        <v>518</v>
      </c>
      <c r="F43" s="39" t="n">
        <v>-32.3921568627451</v>
      </c>
      <c r="G43" s="89" t="n">
        <v>501</v>
      </c>
      <c r="H43" s="46" t="n">
        <v>53</v>
      </c>
      <c r="I43" s="41" t="n">
        <v>250</v>
      </c>
      <c r="J43" s="46" t="n">
        <v>198</v>
      </c>
      <c r="K43" s="93" t="n">
        <v>-28.9421157684631</v>
      </c>
      <c r="L43" s="43" t="n">
        <v>774</v>
      </c>
      <c r="M43" s="44" t="n">
        <v>52</v>
      </c>
      <c r="N43" s="44" t="n">
        <v>402</v>
      </c>
      <c r="O43" s="44" t="n">
        <v>320</v>
      </c>
      <c r="P43" s="45" t="n">
        <v>-34.625322997416</v>
      </c>
      <c r="Q43" s="129"/>
      <c r="R43" s="135" t="n">
        <f aca="false">B43=C43+D43+E43</f>
        <v>1</v>
      </c>
      <c r="S43" s="2" t="n">
        <f aca="false">L43=M43+N43+O43</f>
        <v>1</v>
      </c>
      <c r="T43" s="2" t="n">
        <f aca="false">B43=L43+G43</f>
        <v>1</v>
      </c>
      <c r="U43" s="2" t="n">
        <f aca="false">C43=M43+H43</f>
        <v>1</v>
      </c>
      <c r="V43" s="2" t="n">
        <f aca="false">D43=N43+I43</f>
        <v>1</v>
      </c>
      <c r="W43" s="1" t="n">
        <f aca="false">E43=O43+J43</f>
        <v>1</v>
      </c>
    </row>
    <row r="44" s="47" customFormat="true" ht="15" hidden="false" customHeight="true" outlineLevel="0" collapsed="false">
      <c r="A44" s="88" t="s">
        <v>49</v>
      </c>
      <c r="B44" s="109" t="n">
        <v>1453</v>
      </c>
      <c r="C44" s="38" t="n">
        <v>90</v>
      </c>
      <c r="D44" s="38" t="n">
        <v>701</v>
      </c>
      <c r="E44" s="38" t="n">
        <v>662</v>
      </c>
      <c r="F44" s="39" t="n">
        <v>-39.3668272539573</v>
      </c>
      <c r="G44" s="89" t="n">
        <v>590</v>
      </c>
      <c r="H44" s="41" t="n">
        <v>43</v>
      </c>
      <c r="I44" s="41" t="n">
        <v>289</v>
      </c>
      <c r="J44" s="46" t="n">
        <v>258</v>
      </c>
      <c r="K44" s="93" t="n">
        <v>-36.4406779661017</v>
      </c>
      <c r="L44" s="43" t="n">
        <v>863</v>
      </c>
      <c r="M44" s="44" t="n">
        <v>47</v>
      </c>
      <c r="N44" s="44" t="n">
        <v>412</v>
      </c>
      <c r="O44" s="44" t="n">
        <v>404</v>
      </c>
      <c r="P44" s="45" t="n">
        <v>-41.3673232908459</v>
      </c>
      <c r="Q44" s="129"/>
      <c r="R44" s="135" t="n">
        <f aca="false">B44=C44+D44+E44</f>
        <v>1</v>
      </c>
      <c r="S44" s="2" t="n">
        <f aca="false">L44=M44+N44+O44</f>
        <v>1</v>
      </c>
      <c r="T44" s="2" t="n">
        <f aca="false">B44=L44+G44</f>
        <v>1</v>
      </c>
      <c r="U44" s="2" t="n">
        <f aca="false">C44=M44+H44</f>
        <v>1</v>
      </c>
      <c r="V44" s="2" t="n">
        <f aca="false">D44=N44+I44</f>
        <v>1</v>
      </c>
      <c r="W44" s="1" t="n">
        <f aca="false">E44=O44+J44</f>
        <v>1</v>
      </c>
    </row>
    <row r="45" customFormat="false" ht="15" hidden="false" customHeight="true" outlineLevel="0" collapsed="false">
      <c r="A45" s="88" t="s">
        <v>50</v>
      </c>
      <c r="B45" s="109" t="n">
        <v>1463</v>
      </c>
      <c r="C45" s="38" t="n">
        <v>110</v>
      </c>
      <c r="D45" s="38" t="n">
        <v>760</v>
      </c>
      <c r="E45" s="38" t="n">
        <v>593</v>
      </c>
      <c r="F45" s="39" t="n">
        <v>-33.0143540669856</v>
      </c>
      <c r="G45" s="89" t="n">
        <v>588</v>
      </c>
      <c r="H45" s="41" t="n">
        <v>47</v>
      </c>
      <c r="I45" s="41" t="n">
        <v>295</v>
      </c>
      <c r="J45" s="46" t="n">
        <v>246</v>
      </c>
      <c r="K45" s="93" t="n">
        <v>-33.843537414966</v>
      </c>
      <c r="L45" s="43" t="n">
        <v>875</v>
      </c>
      <c r="M45" s="44" t="n">
        <v>63</v>
      </c>
      <c r="N45" s="44" t="n">
        <v>465</v>
      </c>
      <c r="O45" s="44" t="n">
        <v>347</v>
      </c>
      <c r="P45" s="45" t="n">
        <v>-32.4571428571429</v>
      </c>
      <c r="Q45" s="129"/>
      <c r="R45" s="135" t="n">
        <f aca="false">B45=C45+D45+E45</f>
        <v>1</v>
      </c>
      <c r="S45" s="2" t="n">
        <f aca="false">L45=M45+N45+O45</f>
        <v>1</v>
      </c>
      <c r="T45" s="2" t="n">
        <f aca="false">B45=L45+G45</f>
        <v>1</v>
      </c>
      <c r="U45" s="2" t="n">
        <f aca="false">C45=M45+H45</f>
        <v>1</v>
      </c>
      <c r="V45" s="2" t="n">
        <f aca="false">D45=N45+I45</f>
        <v>1</v>
      </c>
      <c r="W45" s="1" t="n">
        <f aca="false">E45=O45+J45</f>
        <v>1</v>
      </c>
    </row>
    <row r="46" customFormat="false" ht="15" hidden="false" customHeight="true" outlineLevel="0" collapsed="false">
      <c r="A46" s="88" t="s">
        <v>51</v>
      </c>
      <c r="B46" s="109" t="n">
        <v>1434</v>
      </c>
      <c r="C46" s="38" t="n">
        <v>113</v>
      </c>
      <c r="D46" s="38" t="n">
        <v>694</v>
      </c>
      <c r="E46" s="38" t="n">
        <v>627</v>
      </c>
      <c r="F46" s="39" t="n">
        <v>-35.8437935843794</v>
      </c>
      <c r="G46" s="89" t="n">
        <v>596</v>
      </c>
      <c r="H46" s="41" t="n">
        <v>51</v>
      </c>
      <c r="I46" s="41" t="n">
        <v>279</v>
      </c>
      <c r="J46" s="46" t="n">
        <v>266</v>
      </c>
      <c r="K46" s="93" t="n">
        <v>-36.0738255033557</v>
      </c>
      <c r="L46" s="43" t="n">
        <v>838</v>
      </c>
      <c r="M46" s="44" t="n">
        <v>62</v>
      </c>
      <c r="N46" s="44" t="n">
        <v>415</v>
      </c>
      <c r="O46" s="44" t="n">
        <v>361</v>
      </c>
      <c r="P46" s="45" t="n">
        <v>-35.6801909307876</v>
      </c>
      <c r="Q46" s="129"/>
      <c r="R46" s="135" t="n">
        <f aca="false">B46=C46+D46+E46</f>
        <v>1</v>
      </c>
      <c r="S46" s="2" t="n">
        <f aca="false">L46=M46+N46+O46</f>
        <v>1</v>
      </c>
      <c r="T46" s="2" t="n">
        <f aca="false">B46=L46+G46</f>
        <v>1</v>
      </c>
      <c r="U46" s="2" t="n">
        <f aca="false">C46=M46+H46</f>
        <v>1</v>
      </c>
      <c r="V46" s="2" t="n">
        <f aca="false">D46=N46+I46</f>
        <v>1</v>
      </c>
      <c r="W46" s="1" t="n">
        <f aca="false">E46=O46+J46</f>
        <v>1</v>
      </c>
    </row>
    <row r="47" customFormat="false" ht="15" hidden="false" customHeight="true" outlineLevel="0" collapsed="false">
      <c r="A47" s="88" t="s">
        <v>52</v>
      </c>
      <c r="B47" s="109" t="n">
        <v>1387</v>
      </c>
      <c r="C47" s="38" t="n">
        <v>120</v>
      </c>
      <c r="D47" s="38" t="n">
        <v>688</v>
      </c>
      <c r="E47" s="38" t="n">
        <v>579</v>
      </c>
      <c r="F47" s="39" t="n">
        <v>-33.0930064888248</v>
      </c>
      <c r="G47" s="89" t="n">
        <v>585</v>
      </c>
      <c r="H47" s="41" t="n">
        <v>55</v>
      </c>
      <c r="I47" s="41" t="n">
        <v>271</v>
      </c>
      <c r="J47" s="46" t="n">
        <v>259</v>
      </c>
      <c r="K47" s="93" t="n">
        <v>-34.8717948717949</v>
      </c>
      <c r="L47" s="43" t="n">
        <v>802</v>
      </c>
      <c r="M47" s="44" t="n">
        <v>65</v>
      </c>
      <c r="N47" s="44" t="n">
        <v>417</v>
      </c>
      <c r="O47" s="44" t="n">
        <v>320</v>
      </c>
      <c r="P47" s="45" t="n">
        <v>-31.7955112219451</v>
      </c>
      <c r="Q47" s="129"/>
      <c r="R47" s="135" t="n">
        <f aca="false">B47=C47+D47+E47</f>
        <v>1</v>
      </c>
      <c r="S47" s="2" t="n">
        <f aca="false">L47=M47+N47+O47</f>
        <v>1</v>
      </c>
      <c r="T47" s="2" t="n">
        <f aca="false">B47=L47+G47</f>
        <v>1</v>
      </c>
      <c r="U47" s="2" t="n">
        <f aca="false">C47=M47+H47</f>
        <v>1</v>
      </c>
      <c r="V47" s="2" t="n">
        <f aca="false">D47=N47+I47</f>
        <v>1</v>
      </c>
      <c r="W47" s="1" t="n">
        <f aca="false">E47=O47+J47</f>
        <v>1</v>
      </c>
    </row>
    <row r="48" customFormat="false" ht="15" hidden="false" customHeight="true" outlineLevel="0" collapsed="false">
      <c r="A48" s="113" t="s">
        <v>53</v>
      </c>
      <c r="B48" s="114" t="n">
        <v>1436</v>
      </c>
      <c r="C48" s="50" t="n">
        <v>101</v>
      </c>
      <c r="D48" s="50" t="n">
        <v>721</v>
      </c>
      <c r="E48" s="50" t="n">
        <v>614</v>
      </c>
      <c r="F48" s="51" t="n">
        <v>-35.7242339832869</v>
      </c>
      <c r="G48" s="140" t="n">
        <v>587</v>
      </c>
      <c r="H48" s="53" t="n">
        <v>45</v>
      </c>
      <c r="I48" s="53" t="n">
        <v>278</v>
      </c>
      <c r="J48" s="54" t="n">
        <v>264</v>
      </c>
      <c r="K48" s="116" t="n">
        <v>-37.3083475298126</v>
      </c>
      <c r="L48" s="56" t="n">
        <v>849</v>
      </c>
      <c r="M48" s="57" t="n">
        <v>56</v>
      </c>
      <c r="N48" s="57" t="n">
        <v>443</v>
      </c>
      <c r="O48" s="57" t="n">
        <v>350</v>
      </c>
      <c r="P48" s="58" t="n">
        <v>-34.6289752650177</v>
      </c>
      <c r="Q48" s="129"/>
      <c r="R48" s="135" t="n">
        <f aca="false">B48=C48+D48+E48</f>
        <v>1</v>
      </c>
      <c r="S48" s="2" t="n">
        <f aca="false">L48=M48+N48+O48</f>
        <v>1</v>
      </c>
      <c r="T48" s="2" t="n">
        <f aca="false">B48=L48+G48</f>
        <v>1</v>
      </c>
      <c r="U48" s="2" t="n">
        <f aca="false">C48=M48+H48</f>
        <v>1</v>
      </c>
      <c r="V48" s="2" t="n">
        <f aca="false">D48=N48+I48</f>
        <v>1</v>
      </c>
      <c r="W48" s="1" t="n">
        <f aca="false">E48=O48+J48</f>
        <v>1</v>
      </c>
    </row>
    <row r="49" customFormat="false" ht="15" hidden="false" customHeight="true" outlineLevel="0" collapsed="false">
      <c r="A49" s="103" t="s">
        <v>54</v>
      </c>
      <c r="B49" s="104" t="n">
        <v>1547</v>
      </c>
      <c r="C49" s="27" t="n">
        <v>142</v>
      </c>
      <c r="D49" s="27" t="n">
        <v>839</v>
      </c>
      <c r="E49" s="27" t="n">
        <v>566</v>
      </c>
      <c r="F49" s="28" t="n">
        <v>-27.4078862314156</v>
      </c>
      <c r="G49" s="87" t="n">
        <v>635</v>
      </c>
      <c r="H49" s="30" t="n">
        <v>58</v>
      </c>
      <c r="I49" s="30" t="n">
        <v>324</v>
      </c>
      <c r="J49" s="59" t="n">
        <v>253</v>
      </c>
      <c r="K49" s="79" t="n">
        <v>-30.7086614173228</v>
      </c>
      <c r="L49" s="32" t="n">
        <v>912</v>
      </c>
      <c r="M49" s="33" t="n">
        <v>84</v>
      </c>
      <c r="N49" s="33" t="n">
        <v>515</v>
      </c>
      <c r="O49" s="33" t="n">
        <v>313</v>
      </c>
      <c r="P49" s="34" t="n">
        <v>-25.109649122807</v>
      </c>
      <c r="Q49" s="129"/>
      <c r="R49" s="135" t="n">
        <f aca="false">B49=C49+D49+E49</f>
        <v>1</v>
      </c>
      <c r="S49" s="2" t="n">
        <f aca="false">L49=M49+N49+O49</f>
        <v>1</v>
      </c>
      <c r="T49" s="2" t="n">
        <f aca="false">B49=L49+G49</f>
        <v>1</v>
      </c>
      <c r="U49" s="2" t="n">
        <f aca="false">C49=M49+H49</f>
        <v>1</v>
      </c>
      <c r="V49" s="2" t="n">
        <f aca="false">D49=N49+I49</f>
        <v>1</v>
      </c>
      <c r="W49" s="1" t="n">
        <f aca="false">E49=O49+J49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11</v>
      </c>
      <c r="D50" s="27" t="n">
        <v>811</v>
      </c>
      <c r="E50" s="27" t="n">
        <v>588</v>
      </c>
      <c r="F50" s="28" t="n">
        <v>-31.5894039735099</v>
      </c>
      <c r="G50" s="87" t="n">
        <v>605</v>
      </c>
      <c r="H50" s="30" t="n">
        <v>44</v>
      </c>
      <c r="I50" s="30" t="n">
        <v>314</v>
      </c>
      <c r="J50" s="59" t="n">
        <v>247</v>
      </c>
      <c r="K50" s="79" t="n">
        <v>-33.5537190082645</v>
      </c>
      <c r="L50" s="32" t="n">
        <v>905</v>
      </c>
      <c r="M50" s="33" t="n">
        <v>67</v>
      </c>
      <c r="N50" s="33" t="n">
        <v>497</v>
      </c>
      <c r="O50" s="33" t="n">
        <v>341</v>
      </c>
      <c r="P50" s="34" t="n">
        <v>-30.2762430939227</v>
      </c>
      <c r="Q50" s="129"/>
      <c r="R50" s="135" t="n">
        <f aca="false">B50=C50+D50+E50</f>
        <v>1</v>
      </c>
      <c r="S50" s="2" t="n">
        <f aca="false">L50=M50+N50+O50</f>
        <v>1</v>
      </c>
      <c r="T50" s="2" t="n">
        <f aca="false">B50=L50+G50</f>
        <v>1</v>
      </c>
      <c r="U50" s="2" t="n">
        <f aca="false">C50=M50+H50</f>
        <v>1</v>
      </c>
      <c r="V50" s="2" t="n">
        <f aca="false">D50=N50+I50</f>
        <v>1</v>
      </c>
      <c r="W50" s="1" t="n">
        <f aca="false">E50=O50+J50</f>
        <v>1</v>
      </c>
    </row>
    <row r="51" customFormat="false" ht="15" hidden="false" customHeight="true" outlineLevel="0" collapsed="false">
      <c r="A51" s="103" t="s">
        <v>56</v>
      </c>
      <c r="B51" s="104" t="n">
        <v>1456</v>
      </c>
      <c r="C51" s="27" t="n">
        <v>158</v>
      </c>
      <c r="D51" s="27" t="n">
        <v>824</v>
      </c>
      <c r="E51" s="27" t="n">
        <v>474</v>
      </c>
      <c r="F51" s="28" t="n">
        <v>-21.7032967032967</v>
      </c>
      <c r="G51" s="87" t="n">
        <v>589</v>
      </c>
      <c r="H51" s="30" t="n">
        <v>69</v>
      </c>
      <c r="I51" s="30" t="n">
        <v>326</v>
      </c>
      <c r="J51" s="59" t="n">
        <v>194</v>
      </c>
      <c r="K51" s="79" t="n">
        <v>-21.2224108658744</v>
      </c>
      <c r="L51" s="32" t="n">
        <v>867</v>
      </c>
      <c r="M51" s="33" t="n">
        <v>89</v>
      </c>
      <c r="N51" s="33" t="n">
        <v>498</v>
      </c>
      <c r="O51" s="33" t="n">
        <v>280</v>
      </c>
      <c r="P51" s="34" t="n">
        <v>-22.0299884659746</v>
      </c>
      <c r="Q51" s="129"/>
      <c r="R51" s="135" t="n">
        <f aca="false">B51=C51+D51+E51</f>
        <v>1</v>
      </c>
      <c r="S51" s="2" t="n">
        <f aca="false">L51=M51+N51+O51</f>
        <v>1</v>
      </c>
      <c r="T51" s="2" t="n">
        <f aca="false">B51=L51+G51</f>
        <v>1</v>
      </c>
      <c r="U51" s="2" t="n">
        <f aca="false">C51=M51+H51</f>
        <v>1</v>
      </c>
      <c r="V51" s="2" t="n">
        <f aca="false">D51=N51+I51</f>
        <v>1</v>
      </c>
      <c r="W51" s="1" t="n">
        <f aca="false">E51=O51+J51</f>
        <v>1</v>
      </c>
    </row>
    <row r="52" customFormat="false" ht="15" hidden="false" customHeight="true" outlineLevel="0" collapsed="false">
      <c r="A52" s="103" t="s">
        <v>57</v>
      </c>
      <c r="B52" s="104" t="n">
        <v>1482</v>
      </c>
      <c r="C52" s="27" t="n">
        <v>118</v>
      </c>
      <c r="D52" s="27" t="n">
        <v>775</v>
      </c>
      <c r="E52" s="27" t="n">
        <v>589</v>
      </c>
      <c r="F52" s="28" t="n">
        <v>-31.7813765182186</v>
      </c>
      <c r="G52" s="87" t="n">
        <v>614</v>
      </c>
      <c r="H52" s="30" t="n">
        <v>56</v>
      </c>
      <c r="I52" s="30" t="n">
        <v>320</v>
      </c>
      <c r="J52" s="59" t="n">
        <v>238</v>
      </c>
      <c r="K52" s="79" t="n">
        <v>-29.6416938110749</v>
      </c>
      <c r="L52" s="32" t="n">
        <v>868</v>
      </c>
      <c r="M52" s="33" t="n">
        <v>62</v>
      </c>
      <c r="N52" s="33" t="n">
        <v>455</v>
      </c>
      <c r="O52" s="33" t="n">
        <v>351</v>
      </c>
      <c r="P52" s="34" t="n">
        <v>-33.294930875576</v>
      </c>
      <c r="Q52" s="129"/>
      <c r="R52" s="135" t="n">
        <f aca="false">B52=C52+D52+E52</f>
        <v>1</v>
      </c>
      <c r="S52" s="2" t="n">
        <f aca="false">L52=M52+N52+O52</f>
        <v>1</v>
      </c>
      <c r="T52" s="2" t="n">
        <f aca="false">B52=L52+G52</f>
        <v>1</v>
      </c>
      <c r="U52" s="2" t="n">
        <f aca="false">C52=M52+H52</f>
        <v>1</v>
      </c>
      <c r="V52" s="2" t="n">
        <f aca="false">D52=N52+I52</f>
        <v>1</v>
      </c>
      <c r="W52" s="1" t="n">
        <f aca="false">E52=O52+J52</f>
        <v>1</v>
      </c>
    </row>
    <row r="53" customFormat="false" ht="15" hidden="false" customHeight="true" outlineLevel="0" collapsed="false">
      <c r="A53" s="103" t="s">
        <v>58</v>
      </c>
      <c r="B53" s="104" t="n">
        <v>1426</v>
      </c>
      <c r="C53" s="27" t="n">
        <v>92</v>
      </c>
      <c r="D53" s="27" t="n">
        <v>770</v>
      </c>
      <c r="E53" s="27" t="n">
        <v>564</v>
      </c>
      <c r="F53" s="28" t="n">
        <v>-33.0995792426367</v>
      </c>
      <c r="G53" s="87" t="n">
        <v>589</v>
      </c>
      <c r="H53" s="30" t="n">
        <v>39</v>
      </c>
      <c r="I53" s="30" t="n">
        <v>323</v>
      </c>
      <c r="J53" s="59" t="n">
        <v>227</v>
      </c>
      <c r="K53" s="79" t="n">
        <v>-31.918505942275</v>
      </c>
      <c r="L53" s="32" t="n">
        <v>837</v>
      </c>
      <c r="M53" s="33" t="n">
        <v>53</v>
      </c>
      <c r="N53" s="33" t="n">
        <v>447</v>
      </c>
      <c r="O53" s="33" t="n">
        <v>337</v>
      </c>
      <c r="P53" s="34" t="n">
        <v>-33.9307048984468</v>
      </c>
      <c r="Q53" s="129"/>
      <c r="R53" s="135" t="n">
        <f aca="false">B53=C53+D53+E53</f>
        <v>1</v>
      </c>
      <c r="S53" s="2" t="n">
        <f aca="false">L53=M53+N53+O53</f>
        <v>1</v>
      </c>
      <c r="T53" s="2" t="n">
        <f aca="false">B53=L53+G53</f>
        <v>1</v>
      </c>
      <c r="U53" s="2" t="n">
        <f aca="false">C53=M53+H53</f>
        <v>1</v>
      </c>
      <c r="V53" s="2" t="n">
        <f aca="false">D53=N53+I53</f>
        <v>1</v>
      </c>
      <c r="W53" s="1" t="n">
        <f aca="false">E53=O53+J53</f>
        <v>1</v>
      </c>
    </row>
    <row r="54" customFormat="false" ht="15" hidden="false" customHeight="true" outlineLevel="0" collapsed="false">
      <c r="A54" s="103" t="s">
        <v>59</v>
      </c>
      <c r="B54" s="104" t="n">
        <v>1499</v>
      </c>
      <c r="C54" s="27" t="n">
        <v>112</v>
      </c>
      <c r="D54" s="27" t="n">
        <v>841</v>
      </c>
      <c r="E54" s="27" t="n">
        <v>546</v>
      </c>
      <c r="F54" s="28" t="n">
        <v>-28.95263509006</v>
      </c>
      <c r="G54" s="87" t="n">
        <v>649</v>
      </c>
      <c r="H54" s="30" t="n">
        <v>54</v>
      </c>
      <c r="I54" s="30" t="n">
        <v>370</v>
      </c>
      <c r="J54" s="59" t="n">
        <v>225</v>
      </c>
      <c r="K54" s="79" t="n">
        <v>-26.3482280431433</v>
      </c>
      <c r="L54" s="32" t="n">
        <v>850</v>
      </c>
      <c r="M54" s="33" t="n">
        <v>58</v>
      </c>
      <c r="N54" s="33" t="n">
        <v>471</v>
      </c>
      <c r="O54" s="33" t="n">
        <v>321</v>
      </c>
      <c r="P54" s="34" t="n">
        <v>-30.9411764705882</v>
      </c>
      <c r="Q54" s="129"/>
      <c r="R54" s="135" t="n">
        <f aca="false">B54=C54+D54+E54</f>
        <v>1</v>
      </c>
      <c r="S54" s="2" t="n">
        <f aca="false">L54=M54+N54+O54</f>
        <v>1</v>
      </c>
      <c r="T54" s="2" t="n">
        <f aca="false">B54=L54+G54</f>
        <v>1</v>
      </c>
      <c r="U54" s="2" t="n">
        <f aca="false">C54=M54+H54</f>
        <v>1</v>
      </c>
      <c r="V54" s="2" t="n">
        <f aca="false">D54=N54+I54</f>
        <v>1</v>
      </c>
      <c r="W54" s="1" t="n">
        <f aca="false">E54=O54+J54</f>
        <v>1</v>
      </c>
    </row>
    <row r="55" customFormat="false" ht="15" hidden="false" customHeight="true" outlineLevel="0" collapsed="false">
      <c r="A55" s="103" t="s">
        <v>60</v>
      </c>
      <c r="B55" s="104" t="n">
        <v>1348</v>
      </c>
      <c r="C55" s="27" t="n">
        <v>120</v>
      </c>
      <c r="D55" s="27" t="n">
        <v>685</v>
      </c>
      <c r="E55" s="27" t="n">
        <v>543</v>
      </c>
      <c r="F55" s="28" t="n">
        <v>-31.379821958457</v>
      </c>
      <c r="G55" s="87" t="n">
        <v>570</v>
      </c>
      <c r="H55" s="30" t="n">
        <v>54</v>
      </c>
      <c r="I55" s="30" t="n">
        <v>282</v>
      </c>
      <c r="J55" s="59" t="n">
        <v>234</v>
      </c>
      <c r="K55" s="79" t="n">
        <v>-31.5789473684211</v>
      </c>
      <c r="L55" s="32" t="n">
        <v>778</v>
      </c>
      <c r="M55" s="33" t="n">
        <v>66</v>
      </c>
      <c r="N55" s="33" t="n">
        <v>403</v>
      </c>
      <c r="O55" s="33" t="n">
        <v>309</v>
      </c>
      <c r="P55" s="34" t="n">
        <v>-31.2339331619537</v>
      </c>
      <c r="Q55" s="129"/>
      <c r="R55" s="135" t="n">
        <f aca="false">B55=C55+D55+E55</f>
        <v>1</v>
      </c>
      <c r="S55" s="2" t="n">
        <f aca="false">L55=M55+N55+O55</f>
        <v>1</v>
      </c>
      <c r="T55" s="2" t="n">
        <f aca="false">B55=L55+G55</f>
        <v>1</v>
      </c>
      <c r="U55" s="2" t="n">
        <f aca="false">C55=M55+H55</f>
        <v>1</v>
      </c>
      <c r="V55" s="2" t="n">
        <f aca="false">D55=N55+I55</f>
        <v>1</v>
      </c>
      <c r="W55" s="1" t="n">
        <f aca="false">E55=O55+J55</f>
        <v>1</v>
      </c>
    </row>
    <row r="56" customFormat="false" ht="15" hidden="false" customHeight="true" outlineLevel="0" collapsed="false">
      <c r="A56" s="103" t="s">
        <v>61</v>
      </c>
      <c r="B56" s="104" t="n">
        <v>1508</v>
      </c>
      <c r="C56" s="27" t="n">
        <v>120</v>
      </c>
      <c r="D56" s="27" t="n">
        <v>801</v>
      </c>
      <c r="E56" s="27" t="n">
        <v>587</v>
      </c>
      <c r="F56" s="28" t="n">
        <f aca="false">(+C56/B56-E56/B56)*100</f>
        <v>-30.9681697612732</v>
      </c>
      <c r="G56" s="87" t="n">
        <v>645</v>
      </c>
      <c r="H56" s="30" t="n">
        <v>43</v>
      </c>
      <c r="I56" s="30" t="n">
        <v>349</v>
      </c>
      <c r="J56" s="59" t="n">
        <v>253</v>
      </c>
      <c r="K56" s="79" t="n">
        <f aca="false">(+H56/G56-J56/G56)*100</f>
        <v>-32.5581395348837</v>
      </c>
      <c r="L56" s="32" t="n">
        <v>863</v>
      </c>
      <c r="M56" s="33" t="n">
        <v>77</v>
      </c>
      <c r="N56" s="33" t="n">
        <v>452</v>
      </c>
      <c r="O56" s="33" t="n">
        <v>334</v>
      </c>
      <c r="P56" s="34" t="n">
        <f aca="false">(+M56/L56-O56/L56)*100</f>
        <v>-29.7798377752028</v>
      </c>
      <c r="Q56" s="129"/>
      <c r="R56" s="135" t="n">
        <f aca="false">B56=C56+D56+E56</f>
        <v>1</v>
      </c>
      <c r="S56" s="2" t="n">
        <f aca="false">L56=M56+N56+O56</f>
        <v>1</v>
      </c>
      <c r="T56" s="2" t="n">
        <f aca="false">B56=L56+G56</f>
        <v>1</v>
      </c>
      <c r="U56" s="2" t="n">
        <f aca="false">C56=M56+H56</f>
        <v>1</v>
      </c>
      <c r="V56" s="2" t="n">
        <f aca="false">D56=N56+I56</f>
        <v>1</v>
      </c>
      <c r="W56" s="1" t="n">
        <f aca="false">E56=O56+J56</f>
        <v>1</v>
      </c>
    </row>
    <row r="57" customFormat="false" ht="15" hidden="false" customHeight="true" outlineLevel="0" collapsed="false">
      <c r="A57" s="88" t="s">
        <v>62</v>
      </c>
      <c r="B57" s="109" t="n">
        <v>1487</v>
      </c>
      <c r="C57" s="38" t="n">
        <v>133</v>
      </c>
      <c r="D57" s="38" t="n">
        <v>812</v>
      </c>
      <c r="E57" s="38" t="n">
        <v>542</v>
      </c>
      <c r="F57" s="28" t="n">
        <f aca="false">(+C57/B57-E57/B57)*100</f>
        <v>-27.5050437121722</v>
      </c>
      <c r="G57" s="87" t="n">
        <v>634</v>
      </c>
      <c r="H57" s="30" t="n">
        <v>53</v>
      </c>
      <c r="I57" s="30" t="n">
        <v>329</v>
      </c>
      <c r="J57" s="59" t="n">
        <v>252</v>
      </c>
      <c r="K57" s="79" t="n">
        <f aca="false">(+H57/G57-J57/G57)*100</f>
        <v>-31.3880126182965</v>
      </c>
      <c r="L57" s="32" t="n">
        <v>853</v>
      </c>
      <c r="M57" s="33" t="n">
        <v>80</v>
      </c>
      <c r="N57" s="33" t="n">
        <v>483</v>
      </c>
      <c r="O57" s="33" t="n">
        <v>290</v>
      </c>
      <c r="P57" s="34" t="n">
        <f aca="false">(+M57/L57-O57/L57)*100</f>
        <v>-24.6189917936694</v>
      </c>
      <c r="Q57" s="129"/>
      <c r="R57" s="135" t="n">
        <f aca="false">B57=C57+D57+E57</f>
        <v>1</v>
      </c>
      <c r="S57" s="2" t="n">
        <f aca="false">L57=M57+N57+O57</f>
        <v>1</v>
      </c>
      <c r="T57" s="2" t="n">
        <f aca="false">B57=L57+G57</f>
        <v>1</v>
      </c>
      <c r="U57" s="2" t="n">
        <f aca="false">C57=M57+H57</f>
        <v>1</v>
      </c>
      <c r="V57" s="2" t="n">
        <f aca="false">D57=N57+I57</f>
        <v>1</v>
      </c>
      <c r="W57" s="1" t="n">
        <f aca="false">E57=O57+J57</f>
        <v>1</v>
      </c>
    </row>
    <row r="58" customFormat="false" ht="15" hidden="false" customHeight="true" outlineLevel="0" collapsed="false">
      <c r="A58" s="88" t="s">
        <v>63</v>
      </c>
      <c r="B58" s="109" t="n">
        <v>1472</v>
      </c>
      <c r="C58" s="38" t="n">
        <v>126</v>
      </c>
      <c r="D58" s="38" t="n">
        <v>809</v>
      </c>
      <c r="E58" s="38" t="n">
        <v>537</v>
      </c>
      <c r="F58" s="39" t="n">
        <f aca="false">(+C58/B58-E58/B58)*100</f>
        <v>-27.9211956521739</v>
      </c>
      <c r="G58" s="89" t="n">
        <v>634</v>
      </c>
      <c r="H58" s="41" t="n">
        <v>51</v>
      </c>
      <c r="I58" s="41" t="n">
        <v>358</v>
      </c>
      <c r="J58" s="46" t="n">
        <v>225</v>
      </c>
      <c r="K58" s="93" t="n">
        <f aca="false">(+H58/G58-J58/G58)*100</f>
        <v>-27.4447949526814</v>
      </c>
      <c r="L58" s="43" t="n">
        <v>838</v>
      </c>
      <c r="M58" s="44" t="n">
        <v>75</v>
      </c>
      <c r="N58" s="44" t="n">
        <v>451</v>
      </c>
      <c r="O58" s="44" t="n">
        <v>312</v>
      </c>
      <c r="P58" s="45" t="n">
        <f aca="false">(+M58/L58-O58/L58)*100</f>
        <v>-28.2816229116945</v>
      </c>
      <c r="Q58" s="129"/>
      <c r="R58" s="135" t="n">
        <f aca="false">B58=C58+D58+E58</f>
        <v>1</v>
      </c>
      <c r="S58" s="2" t="n">
        <f aca="false">L58=M58+N58+O58</f>
        <v>1</v>
      </c>
      <c r="T58" s="2" t="n">
        <f aca="false">B58=L58+G58</f>
        <v>1</v>
      </c>
      <c r="U58" s="2" t="n">
        <f aca="false">C58=M58+H58</f>
        <v>1</v>
      </c>
      <c r="V58" s="2" t="n">
        <f aca="false">D58=N58+I58</f>
        <v>1</v>
      </c>
      <c r="W58" s="1" t="n">
        <f aca="false">E58=O58+J58</f>
        <v>1</v>
      </c>
    </row>
    <row r="59" customFormat="false" ht="15" hidden="false" customHeight="true" outlineLevel="0" collapsed="false">
      <c r="A59" s="88" t="s">
        <v>64</v>
      </c>
      <c r="B59" s="109" t="n">
        <v>1481</v>
      </c>
      <c r="C59" s="38" t="n">
        <v>157</v>
      </c>
      <c r="D59" s="38" t="n">
        <v>819</v>
      </c>
      <c r="E59" s="38" t="n">
        <v>505</v>
      </c>
      <c r="F59" s="39" t="n">
        <f aca="false">(+C59/B59-E59/B59)*100</f>
        <v>-23.4976367319379</v>
      </c>
      <c r="G59" s="112" t="n">
        <v>634</v>
      </c>
      <c r="H59" s="41" t="n">
        <v>72</v>
      </c>
      <c r="I59" s="41" t="n">
        <v>345</v>
      </c>
      <c r="J59" s="41" t="n">
        <v>217</v>
      </c>
      <c r="K59" s="93" t="n">
        <f aca="false">(+H59/G59-J59/G59)*100</f>
        <v>-22.8706624605678</v>
      </c>
      <c r="L59" s="43" t="n">
        <v>847</v>
      </c>
      <c r="M59" s="44" t="n">
        <v>85</v>
      </c>
      <c r="N59" s="44" t="n">
        <v>474</v>
      </c>
      <c r="O59" s="44" t="n">
        <v>288</v>
      </c>
      <c r="P59" s="45" t="n">
        <f aca="false">(+M59/L59-O59/L59)*100</f>
        <v>-23.9669421487603</v>
      </c>
      <c r="R59" s="2" t="n">
        <f aca="false">B59=C59+D59+E59</f>
        <v>1</v>
      </c>
      <c r="S59" s="2" t="n">
        <f aca="false">L59=M59+N59+O59</f>
        <v>1</v>
      </c>
      <c r="T59" s="2" t="n">
        <f aca="false">B59=L59+G59</f>
        <v>1</v>
      </c>
      <c r="U59" s="2" t="n">
        <f aca="false">C59=M59+H59</f>
        <v>1</v>
      </c>
      <c r="V59" s="2" t="n">
        <f aca="false">D59=N59+I59</f>
        <v>1</v>
      </c>
      <c r="W59" s="2" t="n">
        <f aca="false">E59=O59+J59</f>
        <v>1</v>
      </c>
    </row>
    <row r="60" customFormat="false" ht="15" hidden="false" customHeight="true" outlineLevel="0" collapsed="false">
      <c r="A60" s="88" t="s">
        <v>65</v>
      </c>
      <c r="B60" s="109" t="n">
        <v>1532</v>
      </c>
      <c r="C60" s="38" t="n">
        <v>129</v>
      </c>
      <c r="D60" s="38" t="n">
        <v>847</v>
      </c>
      <c r="E60" s="38" t="n">
        <v>556</v>
      </c>
      <c r="F60" s="39" t="n">
        <f aca="false">(+C60/B60-E60/B60)*100</f>
        <v>-27.8720626631854</v>
      </c>
      <c r="G60" s="112" t="n">
        <v>665</v>
      </c>
      <c r="H60" s="41" t="n">
        <v>63</v>
      </c>
      <c r="I60" s="41" t="n">
        <v>349</v>
      </c>
      <c r="J60" s="41" t="n">
        <v>253</v>
      </c>
      <c r="K60" s="93" t="n">
        <f aca="false">(+H60/G60-J60/G60)*100</f>
        <v>-28.5714285714286</v>
      </c>
      <c r="L60" s="43" t="n">
        <v>867</v>
      </c>
      <c r="M60" s="44" t="n">
        <v>66</v>
      </c>
      <c r="N60" s="44" t="n">
        <v>498</v>
      </c>
      <c r="O60" s="60" t="n">
        <v>303</v>
      </c>
      <c r="P60" s="45" t="n">
        <f aca="false">(+M60/L60-O60/L60)*100</f>
        <v>-27.3356401384083</v>
      </c>
      <c r="R60" s="2" t="n">
        <f aca="false">B60=C60+D60+E60</f>
        <v>1</v>
      </c>
      <c r="S60" s="2" t="n">
        <f aca="false">L60=M60+N60+O60</f>
        <v>1</v>
      </c>
      <c r="T60" s="2" t="n">
        <f aca="false">B60=L60+G60</f>
        <v>1</v>
      </c>
      <c r="U60" s="2" t="n">
        <f aca="false">C60=M60+H60</f>
        <v>1</v>
      </c>
      <c r="V60" s="2" t="n">
        <f aca="false">D60=N60+I60</f>
        <v>1</v>
      </c>
      <c r="W60" s="2" t="n">
        <f aca="false">E60=O60+J60</f>
        <v>1</v>
      </c>
    </row>
    <row r="61" customFormat="false" ht="15" hidden="false" customHeight="true" outlineLevel="0" collapsed="false">
      <c r="A61" s="118" t="s">
        <v>66</v>
      </c>
      <c r="B61" s="119" t="n">
        <v>1564</v>
      </c>
      <c r="C61" s="120" t="n">
        <v>157</v>
      </c>
      <c r="D61" s="120" t="n">
        <v>836</v>
      </c>
      <c r="E61" s="120" t="n">
        <v>571</v>
      </c>
      <c r="F61" s="121" t="n">
        <f aca="false">(+C61/B61-E61/B61)*100</f>
        <v>-26.4705882352941</v>
      </c>
      <c r="G61" s="122" t="n">
        <v>682</v>
      </c>
      <c r="H61" s="123" t="n">
        <v>63</v>
      </c>
      <c r="I61" s="123" t="n">
        <v>349</v>
      </c>
      <c r="J61" s="123" t="n">
        <v>270</v>
      </c>
      <c r="K61" s="124" t="n">
        <f aca="false">(+H61/G61-J61/G61)*100</f>
        <v>-30.3519061583578</v>
      </c>
      <c r="L61" s="125" t="n">
        <v>882</v>
      </c>
      <c r="M61" s="126" t="n">
        <v>94</v>
      </c>
      <c r="N61" s="126" t="n">
        <v>487</v>
      </c>
      <c r="O61" s="126" t="n">
        <v>301</v>
      </c>
      <c r="P61" s="45" t="n">
        <f aca="false">(+M61/L61-O61/L61)*100</f>
        <v>-23.469387755102</v>
      </c>
      <c r="R61" s="2" t="n">
        <f aca="false">B61=C61+D61+E61</f>
        <v>1</v>
      </c>
      <c r="S61" s="2" t="n">
        <f aca="false">L61=M61+N61+O61</f>
        <v>1</v>
      </c>
      <c r="T61" s="2" t="n">
        <f aca="false">B61=L61+G61</f>
        <v>1</v>
      </c>
      <c r="U61" s="2" t="n">
        <f aca="false">C61=M61+H61</f>
        <v>1</v>
      </c>
      <c r="V61" s="2" t="n">
        <f aca="false">D61=N61+I61</f>
        <v>1</v>
      </c>
      <c r="W61" s="2" t="n">
        <f aca="false">E61=O61+J61</f>
        <v>1</v>
      </c>
    </row>
    <row r="62" customFormat="false" ht="15" hidden="false" customHeight="true" outlineLevel="0" collapsed="false">
      <c r="A62" s="118" t="s">
        <v>67</v>
      </c>
      <c r="B62" s="119" t="n">
        <v>1505</v>
      </c>
      <c r="C62" s="120" t="n">
        <v>113</v>
      </c>
      <c r="D62" s="120" t="n">
        <v>874</v>
      </c>
      <c r="E62" s="120" t="n">
        <v>518</v>
      </c>
      <c r="F62" s="121" t="n">
        <f aca="false">(+C62/B62-E62/B62)*100</f>
        <v>-26.9102990033223</v>
      </c>
      <c r="G62" s="122" t="n">
        <v>645</v>
      </c>
      <c r="H62" s="123" t="n">
        <v>53</v>
      </c>
      <c r="I62" s="123" t="n">
        <v>366</v>
      </c>
      <c r="J62" s="123" t="n">
        <v>226</v>
      </c>
      <c r="K62" s="124" t="n">
        <f aca="false">(+H62/G62-J62/G62)*100</f>
        <v>-26.8217054263566</v>
      </c>
      <c r="L62" s="125" t="n">
        <v>860</v>
      </c>
      <c r="M62" s="126" t="n">
        <v>60</v>
      </c>
      <c r="N62" s="126" t="n">
        <v>508</v>
      </c>
      <c r="O62" s="126" t="n">
        <v>292</v>
      </c>
      <c r="P62" s="45" t="n">
        <f aca="false">(+M62/L62-O62/L62)*100</f>
        <v>-26.9767441860465</v>
      </c>
      <c r="R62" s="2" t="n">
        <f aca="false">B62=C62+D62+E62</f>
        <v>1</v>
      </c>
      <c r="S62" s="2" t="n">
        <f aca="false">L62=M62+N62+O62</f>
        <v>1</v>
      </c>
      <c r="T62" s="2" t="n">
        <f aca="false">B62=L62+G62</f>
        <v>1</v>
      </c>
      <c r="U62" s="2" t="n">
        <f aca="false">C62=M62+H62</f>
        <v>1</v>
      </c>
      <c r="V62" s="2" t="n">
        <f aca="false">D62=N62+I62</f>
        <v>1</v>
      </c>
      <c r="W62" s="2" t="n">
        <f aca="false">E62=O62+J62</f>
        <v>1</v>
      </c>
    </row>
    <row r="63" customFormat="false" ht="15" hidden="false" customHeight="true" outlineLevel="0" collapsed="false">
      <c r="A63" s="118" t="s">
        <v>68</v>
      </c>
      <c r="B63" s="119" t="n">
        <v>1434</v>
      </c>
      <c r="C63" s="120" t="n">
        <v>163</v>
      </c>
      <c r="D63" s="120" t="n">
        <v>780</v>
      </c>
      <c r="E63" s="120" t="n">
        <v>491</v>
      </c>
      <c r="F63" s="121" t="n">
        <f aca="false">(+C63/B63-E63/B63)*100</f>
        <v>-22.8730822873082</v>
      </c>
      <c r="G63" s="122" t="n">
        <v>632</v>
      </c>
      <c r="H63" s="123" t="n">
        <v>75</v>
      </c>
      <c r="I63" s="123" t="n">
        <v>345</v>
      </c>
      <c r="J63" s="123" t="n">
        <v>212</v>
      </c>
      <c r="K63" s="124" t="n">
        <f aca="false">(+H63/G63-J63/G63)*100</f>
        <v>-21.6772151898734</v>
      </c>
      <c r="L63" s="125" t="n">
        <v>802</v>
      </c>
      <c r="M63" s="126" t="n">
        <v>88</v>
      </c>
      <c r="N63" s="126" t="n">
        <v>435</v>
      </c>
      <c r="O63" s="126" t="n">
        <v>279</v>
      </c>
      <c r="P63" s="45" t="n">
        <f aca="false">(+M63/L63-O63/L63)*100</f>
        <v>-23.8154613466334</v>
      </c>
      <c r="R63" s="2" t="n">
        <f aca="false">B63=C63+D63+E63</f>
        <v>1</v>
      </c>
      <c r="S63" s="2" t="n">
        <f aca="false">L63=M63+N63+O63</f>
        <v>1</v>
      </c>
      <c r="T63" s="2" t="n">
        <f aca="false">B63=L63+G63</f>
        <v>1</v>
      </c>
      <c r="U63" s="2" t="n">
        <f aca="false">C63=M63+H63</f>
        <v>1</v>
      </c>
      <c r="V63" s="2" t="n">
        <f aca="false">D63=N63+I63</f>
        <v>1</v>
      </c>
      <c r="W63" s="2" t="n">
        <f aca="false">E63=O63+J63</f>
        <v>1</v>
      </c>
    </row>
    <row r="64" customFormat="false" ht="15" hidden="false" customHeight="true" outlineLevel="0" collapsed="false">
      <c r="A64" s="118" t="s">
        <v>69</v>
      </c>
      <c r="B64" s="119" t="n">
        <v>1435</v>
      </c>
      <c r="C64" s="120" t="n">
        <v>119</v>
      </c>
      <c r="D64" s="120" t="n">
        <v>816</v>
      </c>
      <c r="E64" s="120" t="n">
        <v>500</v>
      </c>
      <c r="F64" s="121" t="n">
        <f aca="false">(+C64/B64-E64/B64)*100</f>
        <v>-26.5505226480836</v>
      </c>
      <c r="G64" s="122" t="n">
        <v>607</v>
      </c>
      <c r="H64" s="123" t="n">
        <v>47</v>
      </c>
      <c r="I64" s="123" t="n">
        <v>356</v>
      </c>
      <c r="J64" s="123" t="n">
        <v>204</v>
      </c>
      <c r="K64" s="124" t="n">
        <f aca="false">(+H64/G64-J64/G64)*100</f>
        <v>-25.8649093904448</v>
      </c>
      <c r="L64" s="125" t="n">
        <v>828</v>
      </c>
      <c r="M64" s="126" t="n">
        <v>72</v>
      </c>
      <c r="N64" s="126" t="n">
        <v>460</v>
      </c>
      <c r="O64" s="126" t="n">
        <v>296</v>
      </c>
      <c r="P64" s="45" t="n">
        <f aca="false">(+M64/L64-O64/L64)*100</f>
        <v>-27.0531400966184</v>
      </c>
      <c r="R64" s="2" t="n">
        <f aca="false">B64=C64+D64+E64</f>
        <v>1</v>
      </c>
      <c r="S64" s="2" t="n">
        <f aca="false">L64=M64+N64+O64</f>
        <v>1</v>
      </c>
      <c r="T64" s="2" t="n">
        <f aca="false">B64=L64+G64</f>
        <v>1</v>
      </c>
      <c r="U64" s="2" t="n">
        <f aca="false">C64=M64+H64</f>
        <v>1</v>
      </c>
      <c r="V64" s="2" t="n">
        <f aca="false">D64=N64+I64</f>
        <v>1</v>
      </c>
      <c r="W64" s="2" t="n">
        <f aca="false">E64=O64+J64</f>
        <v>1</v>
      </c>
    </row>
    <row r="65" customFormat="false" ht="15" hidden="false" customHeight="true" outlineLevel="0" collapsed="false">
      <c r="A65" s="118" t="s">
        <v>70</v>
      </c>
      <c r="B65" s="119" t="n">
        <v>1470</v>
      </c>
      <c r="C65" s="120" t="n">
        <v>153</v>
      </c>
      <c r="D65" s="120" t="n">
        <v>845</v>
      </c>
      <c r="E65" s="120" t="n">
        <v>472</v>
      </c>
      <c r="F65" s="121" t="n">
        <f aca="false">(+C65/B65-E65/B65)*100</f>
        <v>-21.7006802721088</v>
      </c>
      <c r="G65" s="122" t="n">
        <v>648</v>
      </c>
      <c r="H65" s="123" t="n">
        <v>67</v>
      </c>
      <c r="I65" s="123" t="n">
        <v>385</v>
      </c>
      <c r="J65" s="123" t="n">
        <v>196</v>
      </c>
      <c r="K65" s="124" t="n">
        <f aca="false">(+H65/G65-J65/G65)*100</f>
        <v>-19.9074074074074</v>
      </c>
      <c r="L65" s="125" t="n">
        <v>822</v>
      </c>
      <c r="M65" s="126" t="n">
        <v>86</v>
      </c>
      <c r="N65" s="126" t="n">
        <v>460</v>
      </c>
      <c r="O65" s="126" t="n">
        <v>276</v>
      </c>
      <c r="P65" s="45" t="n">
        <f aca="false">(+M65/L65-O65/L65)*100</f>
        <v>-23.1143552311436</v>
      </c>
      <c r="R65" s="2" t="n">
        <f aca="false">B65=C65+D65+E65</f>
        <v>1</v>
      </c>
      <c r="S65" s="2" t="n">
        <f aca="false">L65=M65+N65+O65</f>
        <v>1</v>
      </c>
      <c r="T65" s="2" t="n">
        <f aca="false">B65=L65+G65</f>
        <v>1</v>
      </c>
      <c r="U65" s="2" t="n">
        <f aca="false">C65=M65+H65</f>
        <v>1</v>
      </c>
      <c r="V65" s="2" t="n">
        <f aca="false">D65=N65+I65</f>
        <v>1</v>
      </c>
      <c r="W65" s="2" t="n">
        <f aca="false">E65=O65+J65</f>
        <v>1</v>
      </c>
    </row>
    <row r="66" customFormat="false" ht="15" hidden="false" customHeight="true" outlineLevel="0" collapsed="false">
      <c r="A66" s="94" t="s">
        <v>71</v>
      </c>
      <c r="B66" s="119" t="n">
        <v>1507</v>
      </c>
      <c r="C66" s="120" t="n">
        <v>134</v>
      </c>
      <c r="D66" s="120" t="n">
        <v>926</v>
      </c>
      <c r="E66" s="120" t="n">
        <v>447</v>
      </c>
      <c r="F66" s="121" t="n">
        <f aca="false">(+C66/B66-E66/B66)*100</f>
        <v>-20.7697412076974</v>
      </c>
      <c r="G66" s="122" t="n">
        <v>676</v>
      </c>
      <c r="H66" s="123" t="n">
        <v>69</v>
      </c>
      <c r="I66" s="123" t="n">
        <v>415</v>
      </c>
      <c r="J66" s="123" t="n">
        <v>192</v>
      </c>
      <c r="K66" s="124" t="n">
        <f aca="false">(+H66/G66-J66/G66)*100</f>
        <v>-18.1952662721894</v>
      </c>
      <c r="L66" s="125" t="n">
        <v>831</v>
      </c>
      <c r="M66" s="126" t="n">
        <v>65</v>
      </c>
      <c r="N66" s="126" t="n">
        <v>511</v>
      </c>
      <c r="O66" s="126" t="n">
        <v>255</v>
      </c>
      <c r="P66" s="45" t="n">
        <f aca="false">(+M66/L66-O66/L66)*100</f>
        <v>-22.864019253911</v>
      </c>
      <c r="R66" s="2" t="n">
        <f aca="false">B66=C66+D66+E66</f>
        <v>1</v>
      </c>
      <c r="S66" s="2" t="n">
        <f aca="false">L66=M66+N66+O66</f>
        <v>1</v>
      </c>
      <c r="T66" s="2" t="n">
        <f aca="false">B66=L66+G66</f>
        <v>1</v>
      </c>
      <c r="U66" s="2" t="n">
        <f aca="false">C66=M66+H66</f>
        <v>1</v>
      </c>
      <c r="V66" s="2" t="n">
        <f aca="false">D66=N66+I66</f>
        <v>1</v>
      </c>
      <c r="W66" s="2" t="n">
        <f aca="false">E66=O66+J66</f>
        <v>1</v>
      </c>
    </row>
    <row r="67" customFormat="false" ht="15" hidden="false" customHeight="true" outlineLevel="0" collapsed="false">
      <c r="A67" s="94" t="s">
        <v>76</v>
      </c>
      <c r="B67" s="119" t="n">
        <v>1509</v>
      </c>
      <c r="C67" s="120" t="n">
        <v>177</v>
      </c>
      <c r="D67" s="120" t="n">
        <v>990</v>
      </c>
      <c r="E67" s="120" t="n">
        <v>342</v>
      </c>
      <c r="F67" s="121" t="n">
        <f aca="false">(+C67/B67-E67/B67)*100</f>
        <v>-10.934393638171</v>
      </c>
      <c r="G67" s="122" t="n">
        <v>679</v>
      </c>
      <c r="H67" s="123" t="n">
        <v>90</v>
      </c>
      <c r="I67" s="123" t="n">
        <v>446</v>
      </c>
      <c r="J67" s="123" t="n">
        <v>143</v>
      </c>
      <c r="K67" s="124" t="n">
        <f aca="false">(+H67/G67-J67/G67)*100</f>
        <v>-7.80559646539028</v>
      </c>
      <c r="L67" s="125" t="n">
        <v>830</v>
      </c>
      <c r="M67" s="126" t="n">
        <v>87</v>
      </c>
      <c r="N67" s="126" t="n">
        <v>544</v>
      </c>
      <c r="O67" s="126" t="n">
        <v>199</v>
      </c>
      <c r="P67" s="45" t="n">
        <f aca="false">(+M67/L67-O67/L67)*100</f>
        <v>-13.4939759036145</v>
      </c>
      <c r="R67" s="2" t="n">
        <f aca="false">B67=C67+D67+E67</f>
        <v>1</v>
      </c>
      <c r="S67" s="2" t="n">
        <f aca="false">L67=M67+N67+O67</f>
        <v>1</v>
      </c>
      <c r="T67" s="2" t="n">
        <f aca="false">B67=L67+G67</f>
        <v>1</v>
      </c>
      <c r="U67" s="2" t="n">
        <f aca="false">C67=M67+H67</f>
        <v>1</v>
      </c>
      <c r="V67" s="2" t="n">
        <f aca="false">D67=N67+I67</f>
        <v>1</v>
      </c>
      <c r="W67" s="2" t="n">
        <f aca="false">E67=O67+J67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L66" activeCellId="0" sqref="L66:O66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4" min="2" style="2" width="6.65"/>
    <col collapsed="false" customWidth="true" hidden="false" outlineLevel="0" max="5" min="5" style="2" width="8.21"/>
    <col collapsed="false" customWidth="true" hidden="false" outlineLevel="0" max="8" min="6" style="2" width="6.65"/>
    <col collapsed="false" customWidth="true" hidden="false" outlineLevel="0" max="9" min="9" style="2" width="8.21"/>
    <col collapsed="false" customWidth="true" hidden="false" outlineLevel="0" max="12" min="10" style="2" width="6.65"/>
    <col collapsed="false" customWidth="true" hidden="false" outlineLevel="0" max="13" min="13" style="2" width="8.21"/>
    <col collapsed="false" customWidth="false" hidden="false" outlineLevel="0" max="14" min="14" style="2" width="10.65"/>
    <col collapsed="false" customWidth="true" hidden="false" outlineLevel="0" max="15" min="15" style="2" width="6.55"/>
    <col collapsed="false" customWidth="true" hidden="false" outlineLevel="0" max="19" min="16" style="2" width="5.55"/>
    <col collapsed="false" customWidth="false" hidden="false" outlineLevel="0" max="257" min="20" style="2" width="10.65"/>
  </cols>
  <sheetData>
    <row r="1" customFormat="false" ht="18" hidden="false" customHeight="true" outlineLevel="0" collapsed="false">
      <c r="A1" s="61" t="s">
        <v>88</v>
      </c>
      <c r="E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" t="s">
        <v>1</v>
      </c>
      <c r="C2" s="141"/>
      <c r="D2" s="141"/>
      <c r="E2" s="142"/>
      <c r="F2" s="64" t="s">
        <v>2</v>
      </c>
      <c r="G2" s="143"/>
      <c r="H2" s="143"/>
      <c r="I2" s="144"/>
      <c r="J2" s="145" t="s">
        <v>3</v>
      </c>
      <c r="K2" s="146"/>
      <c r="L2" s="146"/>
      <c r="M2" s="146"/>
      <c r="N2" s="14"/>
    </row>
    <row r="3" customFormat="false" ht="15" hidden="false" customHeight="true" outlineLevel="0" collapsed="false">
      <c r="A3" s="15"/>
      <c r="B3" s="16" t="s">
        <v>4</v>
      </c>
      <c r="C3" s="17" t="s">
        <v>89</v>
      </c>
      <c r="D3" s="17" t="s">
        <v>90</v>
      </c>
      <c r="E3" s="18" t="s">
        <v>91</v>
      </c>
      <c r="F3" s="69" t="s">
        <v>4</v>
      </c>
      <c r="G3" s="20" t="s">
        <v>89</v>
      </c>
      <c r="H3" s="20" t="s">
        <v>90</v>
      </c>
      <c r="I3" s="70" t="s">
        <v>91</v>
      </c>
      <c r="J3" s="130" t="s">
        <v>4</v>
      </c>
      <c r="K3" s="147" t="s">
        <v>89</v>
      </c>
      <c r="L3" s="130" t="s">
        <v>90</v>
      </c>
      <c r="M3" s="148" t="s">
        <v>91</v>
      </c>
      <c r="N3" s="14"/>
    </row>
    <row r="4" customFormat="false" ht="15" hidden="false" customHeight="true" outlineLevel="0" collapsed="false">
      <c r="A4" s="25" t="s">
        <v>9</v>
      </c>
      <c r="B4" s="149" t="n">
        <v>939</v>
      </c>
      <c r="C4" s="150" t="n">
        <v>161</v>
      </c>
      <c r="D4" s="150" t="n">
        <v>778</v>
      </c>
      <c r="E4" s="151" t="n">
        <v>17.1458998935037</v>
      </c>
      <c r="F4" s="152" t="n">
        <v>564</v>
      </c>
      <c r="G4" s="153" t="n">
        <v>93</v>
      </c>
      <c r="H4" s="153" t="n">
        <v>471</v>
      </c>
      <c r="I4" s="154" t="n">
        <v>16.4893617021277</v>
      </c>
      <c r="J4" s="155" t="n">
        <v>375</v>
      </c>
      <c r="K4" s="156" t="n">
        <v>68</v>
      </c>
      <c r="L4" s="156" t="n">
        <v>307</v>
      </c>
      <c r="M4" s="157" t="n">
        <v>25.3886010362694</v>
      </c>
      <c r="N4" s="14"/>
      <c r="O4" s="2" t="n">
        <f aca="false">B4=C4+D4</f>
        <v>1</v>
      </c>
      <c r="P4" s="2" t="n">
        <f aca="false">J4=K4+L4</f>
        <v>1</v>
      </c>
      <c r="Q4" s="2" t="n">
        <f aca="false">B4=F4+J4</f>
        <v>1</v>
      </c>
      <c r="R4" s="2" t="n">
        <f aca="false">C4=G4+K4</f>
        <v>1</v>
      </c>
      <c r="S4" s="2" t="n">
        <f aca="false">D4=H4+L4</f>
        <v>1</v>
      </c>
    </row>
    <row r="5" customFormat="false" ht="15" hidden="false" customHeight="true" outlineLevel="0" collapsed="false">
      <c r="A5" s="25" t="s">
        <v>10</v>
      </c>
      <c r="B5" s="149" t="n">
        <v>1626</v>
      </c>
      <c r="C5" s="150" t="n">
        <v>333</v>
      </c>
      <c r="D5" s="150" t="n">
        <v>1293</v>
      </c>
      <c r="E5" s="151" t="n">
        <v>20.479704797048</v>
      </c>
      <c r="F5" s="152" t="n">
        <v>587</v>
      </c>
      <c r="G5" s="153" t="n">
        <v>114</v>
      </c>
      <c r="H5" s="153" t="n">
        <v>473</v>
      </c>
      <c r="I5" s="154" t="n">
        <v>19.4207836456559</v>
      </c>
      <c r="J5" s="155" t="n">
        <v>1039</v>
      </c>
      <c r="K5" s="156" t="n">
        <v>219</v>
      </c>
      <c r="L5" s="156" t="n">
        <v>820</v>
      </c>
      <c r="M5" s="157" t="n">
        <v>18.1333333333333</v>
      </c>
      <c r="N5" s="14"/>
      <c r="O5" s="2" t="n">
        <f aca="false">B5=C5+D5</f>
        <v>1</v>
      </c>
      <c r="P5" s="2" t="n">
        <f aca="false">J5=K5+L5</f>
        <v>1</v>
      </c>
      <c r="Q5" s="2" t="n">
        <f aca="false">B5=F5+J5</f>
        <v>1</v>
      </c>
      <c r="R5" s="2" t="n">
        <f aca="false">C5=G5+K5</f>
        <v>1</v>
      </c>
      <c r="S5" s="2" t="n">
        <f aca="false">D5=H5+L5</f>
        <v>1</v>
      </c>
    </row>
    <row r="6" customFormat="false" ht="15" hidden="false" customHeight="true" outlineLevel="0" collapsed="false">
      <c r="A6" s="25" t="s">
        <v>11</v>
      </c>
      <c r="B6" s="149" t="n">
        <v>1557</v>
      </c>
      <c r="C6" s="150" t="n">
        <v>342</v>
      </c>
      <c r="D6" s="150" t="n">
        <v>1215</v>
      </c>
      <c r="E6" s="151" t="n">
        <v>21.9653179190751</v>
      </c>
      <c r="F6" s="152" t="n">
        <v>580</v>
      </c>
      <c r="G6" s="153" t="n">
        <v>128</v>
      </c>
      <c r="H6" s="153" t="n">
        <v>452</v>
      </c>
      <c r="I6" s="154" t="n">
        <v>22.0689655172414</v>
      </c>
      <c r="J6" s="155" t="n">
        <v>977</v>
      </c>
      <c r="K6" s="156" t="n">
        <v>214</v>
      </c>
      <c r="L6" s="156" t="n">
        <v>763</v>
      </c>
      <c r="M6" s="157" t="n">
        <v>21.0779595765159</v>
      </c>
      <c r="N6" s="14"/>
      <c r="O6" s="2" t="n">
        <f aca="false">B6=C6+D6</f>
        <v>1</v>
      </c>
      <c r="P6" s="2" t="n">
        <f aca="false">J6=K6+L6</f>
        <v>1</v>
      </c>
      <c r="Q6" s="2" t="n">
        <f aca="false">B6=F6+J6</f>
        <v>1</v>
      </c>
      <c r="R6" s="2" t="n">
        <f aca="false">C6=G6+K6</f>
        <v>1</v>
      </c>
      <c r="S6" s="2" t="n">
        <f aca="false">D6=H6+L6</f>
        <v>1</v>
      </c>
    </row>
    <row r="7" customFormat="false" ht="15" hidden="false" customHeight="true" outlineLevel="0" collapsed="false">
      <c r="A7" s="25" t="s">
        <v>12</v>
      </c>
      <c r="B7" s="149" t="n">
        <v>1754</v>
      </c>
      <c r="C7" s="150" t="n">
        <v>385</v>
      </c>
      <c r="D7" s="150" t="n">
        <v>1369</v>
      </c>
      <c r="E7" s="151" t="n">
        <v>21.9498289623717</v>
      </c>
      <c r="F7" s="152" t="n">
        <v>587</v>
      </c>
      <c r="G7" s="153" t="n">
        <v>130</v>
      </c>
      <c r="H7" s="153" t="n">
        <v>457</v>
      </c>
      <c r="I7" s="154" t="n">
        <v>22.1465076660988</v>
      </c>
      <c r="J7" s="155" t="n">
        <v>1167</v>
      </c>
      <c r="K7" s="156" t="n">
        <v>255</v>
      </c>
      <c r="L7" s="156" t="n">
        <v>912</v>
      </c>
      <c r="M7" s="157" t="n">
        <v>21.9037871033777</v>
      </c>
      <c r="N7" s="14"/>
      <c r="O7" s="2" t="n">
        <f aca="false">B7=C7+D7</f>
        <v>1</v>
      </c>
      <c r="P7" s="2" t="n">
        <f aca="false">J7=K7+L7</f>
        <v>1</v>
      </c>
      <c r="Q7" s="2" t="n">
        <f aca="false">B7=F7+J7</f>
        <v>1</v>
      </c>
      <c r="R7" s="2" t="n">
        <f aca="false">C7=G7+K7</f>
        <v>1</v>
      </c>
      <c r="S7" s="2" t="n">
        <f aca="false">D7=H7+L7</f>
        <v>1</v>
      </c>
    </row>
    <row r="8" customFormat="false" ht="15" hidden="false" customHeight="true" outlineLevel="0" collapsed="false">
      <c r="A8" s="25" t="s">
        <v>13</v>
      </c>
      <c r="B8" s="149" t="n">
        <v>1728</v>
      </c>
      <c r="C8" s="150" t="n">
        <v>408</v>
      </c>
      <c r="D8" s="150" t="n">
        <v>1320</v>
      </c>
      <c r="E8" s="151" t="n">
        <v>23.6111111111111</v>
      </c>
      <c r="F8" s="152" t="n">
        <v>588</v>
      </c>
      <c r="G8" s="153" t="n">
        <v>137</v>
      </c>
      <c r="H8" s="153" t="n">
        <v>451</v>
      </c>
      <c r="I8" s="154" t="n">
        <v>23.2993197278912</v>
      </c>
      <c r="J8" s="155" t="n">
        <v>1140</v>
      </c>
      <c r="K8" s="156" t="n">
        <v>271</v>
      </c>
      <c r="L8" s="156" t="n">
        <v>869</v>
      </c>
      <c r="M8" s="157" t="n">
        <v>21.8508997429306</v>
      </c>
      <c r="N8" s="14"/>
      <c r="O8" s="2" t="n">
        <f aca="false">B8=C8+D8</f>
        <v>1</v>
      </c>
      <c r="P8" s="2" t="n">
        <f aca="false">J8=K8+L8</f>
        <v>1</v>
      </c>
      <c r="Q8" s="2" t="n">
        <f aca="false">B8=F8+J8</f>
        <v>1</v>
      </c>
      <c r="R8" s="2" t="n">
        <f aca="false">C8=G8+K8</f>
        <v>1</v>
      </c>
      <c r="S8" s="2" t="n">
        <f aca="false">D8=H8+L8</f>
        <v>1</v>
      </c>
    </row>
    <row r="9" customFormat="false" ht="15" hidden="false" customHeight="true" outlineLevel="0" collapsed="false">
      <c r="A9" s="25" t="s">
        <v>14</v>
      </c>
      <c r="B9" s="149" t="n">
        <v>1773</v>
      </c>
      <c r="C9" s="150" t="n">
        <v>469</v>
      </c>
      <c r="D9" s="150" t="n">
        <v>1304</v>
      </c>
      <c r="E9" s="151" t="n">
        <v>26.4523406655386</v>
      </c>
      <c r="F9" s="152" t="n">
        <v>604</v>
      </c>
      <c r="G9" s="153" t="n">
        <v>161</v>
      </c>
      <c r="H9" s="153" t="n">
        <v>443</v>
      </c>
      <c r="I9" s="154" t="n">
        <v>26.6556291390728</v>
      </c>
      <c r="J9" s="155" t="n">
        <v>1169</v>
      </c>
      <c r="K9" s="156" t="n">
        <v>308</v>
      </c>
      <c r="L9" s="156" t="n">
        <v>861</v>
      </c>
      <c r="M9" s="157" t="n">
        <v>23.7719298245614</v>
      </c>
      <c r="N9" s="14"/>
      <c r="O9" s="2" t="n">
        <f aca="false">B9=C9+D9</f>
        <v>1</v>
      </c>
      <c r="P9" s="2" t="n">
        <f aca="false">J9=K9+L9</f>
        <v>1</v>
      </c>
      <c r="Q9" s="2" t="n">
        <f aca="false">B9=F9+J9</f>
        <v>1</v>
      </c>
      <c r="R9" s="2" t="n">
        <f aca="false">C9=G9+K9</f>
        <v>1</v>
      </c>
      <c r="S9" s="2" t="n">
        <f aca="false">D9=H9+L9</f>
        <v>1</v>
      </c>
    </row>
    <row r="10" customFormat="false" ht="15" hidden="false" customHeight="true" outlineLevel="0" collapsed="false">
      <c r="A10" s="25" t="s">
        <v>15</v>
      </c>
      <c r="B10" s="149" t="n">
        <v>1818</v>
      </c>
      <c r="C10" s="150" t="n">
        <v>533</v>
      </c>
      <c r="D10" s="150" t="n">
        <v>1285</v>
      </c>
      <c r="E10" s="151" t="n">
        <v>29.3179317931793</v>
      </c>
      <c r="F10" s="152" t="n">
        <v>623</v>
      </c>
      <c r="G10" s="153" t="n">
        <v>179</v>
      </c>
      <c r="H10" s="153" t="n">
        <v>444</v>
      </c>
      <c r="I10" s="154" t="n">
        <v>28.7319422150883</v>
      </c>
      <c r="J10" s="155" t="n">
        <v>1195</v>
      </c>
      <c r="K10" s="156" t="n">
        <v>354</v>
      </c>
      <c r="L10" s="156" t="n">
        <v>841</v>
      </c>
      <c r="M10" s="157" t="n">
        <v>26.3473053892216</v>
      </c>
      <c r="N10" s="14"/>
      <c r="O10" s="2" t="n">
        <f aca="false">B10=C10+D10</f>
        <v>1</v>
      </c>
      <c r="P10" s="2" t="n">
        <f aca="false">J10=K10+L10</f>
        <v>1</v>
      </c>
      <c r="Q10" s="2" t="n">
        <f aca="false">B10=F10+J10</f>
        <v>1</v>
      </c>
      <c r="R10" s="2" t="n">
        <f aca="false">C10=G10+K10</f>
        <v>1</v>
      </c>
      <c r="S10" s="2" t="n">
        <f aca="false">D10=H10+L10</f>
        <v>1</v>
      </c>
    </row>
    <row r="11" customFormat="false" ht="15" hidden="false" customHeight="true" outlineLevel="0" collapsed="false">
      <c r="A11" s="25" t="s">
        <v>16</v>
      </c>
      <c r="B11" s="149" t="n">
        <v>1841</v>
      </c>
      <c r="C11" s="150" t="n">
        <v>509</v>
      </c>
      <c r="D11" s="150" t="n">
        <v>1332</v>
      </c>
      <c r="E11" s="151" t="n">
        <v>27.6480173818577</v>
      </c>
      <c r="F11" s="152" t="n">
        <v>641</v>
      </c>
      <c r="G11" s="153" t="n">
        <v>172</v>
      </c>
      <c r="H11" s="153" t="n">
        <v>469</v>
      </c>
      <c r="I11" s="154" t="n">
        <v>26.8330733229329</v>
      </c>
      <c r="J11" s="155" t="n">
        <v>1200</v>
      </c>
      <c r="K11" s="156" t="n">
        <v>337</v>
      </c>
      <c r="L11" s="156" t="n">
        <v>863</v>
      </c>
      <c r="M11" s="157" t="n">
        <v>29.6234309623431</v>
      </c>
      <c r="N11" s="14"/>
      <c r="O11" s="2" t="n">
        <f aca="false">B11=C11+D11</f>
        <v>1</v>
      </c>
      <c r="P11" s="2" t="n">
        <f aca="false">J11=K11+L11</f>
        <v>1</v>
      </c>
      <c r="Q11" s="2" t="n">
        <f aca="false">B11=F11+J11</f>
        <v>1</v>
      </c>
      <c r="R11" s="2" t="n">
        <f aca="false">C11=G11+K11</f>
        <v>1</v>
      </c>
      <c r="S11" s="2" t="n">
        <f aca="false">D11=H11+L11</f>
        <v>1</v>
      </c>
    </row>
    <row r="12" customFormat="false" ht="15" hidden="false" customHeight="true" outlineLevel="0" collapsed="false">
      <c r="A12" s="136" t="n">
        <v>37989</v>
      </c>
      <c r="B12" s="149" t="n">
        <v>1904</v>
      </c>
      <c r="C12" s="150" t="n">
        <v>518</v>
      </c>
      <c r="D12" s="150" t="n">
        <v>1386</v>
      </c>
      <c r="E12" s="151" t="n">
        <v>27.2058823529412</v>
      </c>
      <c r="F12" s="152" t="n">
        <v>666</v>
      </c>
      <c r="G12" s="153" t="n">
        <v>173</v>
      </c>
      <c r="H12" s="153" t="n">
        <v>493</v>
      </c>
      <c r="I12" s="154" t="n">
        <v>25.975975975976</v>
      </c>
      <c r="J12" s="155" t="n">
        <v>1238</v>
      </c>
      <c r="K12" s="156" t="n">
        <v>345</v>
      </c>
      <c r="L12" s="156" t="n">
        <v>893</v>
      </c>
      <c r="M12" s="157" t="n">
        <v>28.0833333333333</v>
      </c>
      <c r="N12" s="14"/>
      <c r="O12" s="2" t="n">
        <f aca="false">B12=C12+D12</f>
        <v>1</v>
      </c>
      <c r="P12" s="2" t="n">
        <f aca="false">J12=K12+L12</f>
        <v>1</v>
      </c>
      <c r="Q12" s="2" t="n">
        <f aca="false">B12=F12+J12</f>
        <v>1</v>
      </c>
      <c r="R12" s="2" t="n">
        <f aca="false">C12=G12+K12</f>
        <v>1</v>
      </c>
      <c r="S12" s="2" t="n">
        <f aca="false">D12=H12+L12</f>
        <v>1</v>
      </c>
    </row>
    <row r="13" customFormat="false" ht="15" hidden="false" customHeight="true" outlineLevel="0" collapsed="false">
      <c r="A13" s="136" t="n">
        <v>38083</v>
      </c>
      <c r="B13" s="149" t="n">
        <v>1617</v>
      </c>
      <c r="C13" s="150" t="n">
        <v>444</v>
      </c>
      <c r="D13" s="150" t="n">
        <v>1173</v>
      </c>
      <c r="E13" s="151" t="n">
        <v>27.4582560296846</v>
      </c>
      <c r="F13" s="152" t="n">
        <v>634</v>
      </c>
      <c r="G13" s="153" t="n">
        <v>201</v>
      </c>
      <c r="H13" s="153" t="n">
        <v>433</v>
      </c>
      <c r="I13" s="154" t="n">
        <v>31.7034700315457</v>
      </c>
      <c r="J13" s="155" t="n">
        <v>983</v>
      </c>
      <c r="K13" s="156" t="n">
        <v>243</v>
      </c>
      <c r="L13" s="156" t="n">
        <v>740</v>
      </c>
      <c r="M13" s="157" t="n">
        <v>27.8675282714055</v>
      </c>
      <c r="N13" s="14"/>
      <c r="O13" s="2" t="n">
        <f aca="false">B13=C13+D13</f>
        <v>1</v>
      </c>
      <c r="P13" s="2" t="n">
        <f aca="false">J13=K13+L13</f>
        <v>1</v>
      </c>
      <c r="Q13" s="2" t="n">
        <f aca="false">B13=F13+J13</f>
        <v>1</v>
      </c>
      <c r="R13" s="2" t="n">
        <f aca="false">C13=G13+K13</f>
        <v>1</v>
      </c>
      <c r="S13" s="2" t="n">
        <f aca="false">D13=H13+L13</f>
        <v>1</v>
      </c>
    </row>
    <row r="14" customFormat="false" ht="15" hidden="false" customHeight="true" outlineLevel="0" collapsed="false">
      <c r="A14" s="136" t="n">
        <v>38084</v>
      </c>
      <c r="B14" s="149" t="n">
        <v>1519</v>
      </c>
      <c r="C14" s="150" t="n">
        <v>426</v>
      </c>
      <c r="D14" s="150" t="n">
        <v>1093</v>
      </c>
      <c r="E14" s="151" t="n">
        <v>28.0447662936142</v>
      </c>
      <c r="F14" s="152" t="n">
        <v>605</v>
      </c>
      <c r="G14" s="153" t="n">
        <v>195</v>
      </c>
      <c r="H14" s="153" t="n">
        <v>410</v>
      </c>
      <c r="I14" s="154" t="n">
        <v>32.2314049586777</v>
      </c>
      <c r="J14" s="155" t="n">
        <v>914</v>
      </c>
      <c r="K14" s="156" t="n">
        <v>231</v>
      </c>
      <c r="L14" s="156" t="n">
        <v>683</v>
      </c>
      <c r="M14" s="157" t="n">
        <v>24.7202441505595</v>
      </c>
      <c r="N14" s="14"/>
      <c r="O14" s="2" t="n">
        <f aca="false">B14=C14+D14</f>
        <v>1</v>
      </c>
      <c r="P14" s="2" t="n">
        <f aca="false">J14=K14+L14</f>
        <v>1</v>
      </c>
      <c r="Q14" s="2" t="n">
        <f aca="false">B14=F14+J14</f>
        <v>1</v>
      </c>
      <c r="R14" s="2" t="n">
        <f aca="false">C14=G14+K14</f>
        <v>1</v>
      </c>
      <c r="S14" s="2" t="n">
        <f aca="false">D14=H14+L14</f>
        <v>1</v>
      </c>
    </row>
    <row r="15" customFormat="false" ht="15" hidden="false" customHeight="true" outlineLevel="0" collapsed="false">
      <c r="A15" s="136" t="n">
        <v>38272</v>
      </c>
      <c r="B15" s="149" t="n">
        <v>1357</v>
      </c>
      <c r="C15" s="150" t="n">
        <v>376</v>
      </c>
      <c r="D15" s="150" t="n">
        <v>981</v>
      </c>
      <c r="E15" s="151" t="n">
        <v>27.7081798084009</v>
      </c>
      <c r="F15" s="152" t="n">
        <v>531</v>
      </c>
      <c r="G15" s="153" t="n">
        <v>183</v>
      </c>
      <c r="H15" s="153" t="n">
        <v>348</v>
      </c>
      <c r="I15" s="154" t="n">
        <v>34.4632768361582</v>
      </c>
      <c r="J15" s="155" t="n">
        <v>826</v>
      </c>
      <c r="K15" s="156" t="n">
        <v>193</v>
      </c>
      <c r="L15" s="156" t="n">
        <v>633</v>
      </c>
      <c r="M15" s="157" t="n">
        <v>25.27352297593</v>
      </c>
      <c r="N15" s="14"/>
      <c r="O15" s="2" t="n">
        <f aca="false">B15=C15+D15</f>
        <v>1</v>
      </c>
      <c r="P15" s="2" t="n">
        <f aca="false">J15=K15+L15</f>
        <v>1</v>
      </c>
      <c r="Q15" s="2" t="n">
        <f aca="false">B15=F15+J15</f>
        <v>1</v>
      </c>
      <c r="R15" s="2" t="n">
        <f aca="false">C15=G15+K15</f>
        <v>1</v>
      </c>
      <c r="S15" s="2" t="n">
        <f aca="false">D15=H15+L15</f>
        <v>1</v>
      </c>
    </row>
    <row r="16" customFormat="false" ht="15" hidden="false" customHeight="true" outlineLevel="0" collapsed="false">
      <c r="A16" s="136" t="n">
        <v>38355</v>
      </c>
      <c r="B16" s="149" t="n">
        <v>1492</v>
      </c>
      <c r="C16" s="150" t="n">
        <v>401</v>
      </c>
      <c r="D16" s="150" t="n">
        <v>1091</v>
      </c>
      <c r="E16" s="151" t="n">
        <v>26.8766756032172</v>
      </c>
      <c r="F16" s="152" t="n">
        <v>599</v>
      </c>
      <c r="G16" s="153" t="n">
        <v>199</v>
      </c>
      <c r="H16" s="153" t="n">
        <v>400</v>
      </c>
      <c r="I16" s="154" t="n">
        <v>33.2220367278798</v>
      </c>
      <c r="J16" s="155" t="n">
        <v>893</v>
      </c>
      <c r="K16" s="156" t="n">
        <v>202</v>
      </c>
      <c r="L16" s="156" t="n">
        <v>691</v>
      </c>
      <c r="M16" s="157" t="n">
        <v>23.365617433414</v>
      </c>
      <c r="N16" s="14"/>
      <c r="O16" s="2" t="n">
        <f aca="false">B16=C16+D16</f>
        <v>1</v>
      </c>
      <c r="P16" s="2" t="n">
        <f aca="false">J16=K16+L16</f>
        <v>1</v>
      </c>
      <c r="Q16" s="2" t="n">
        <f aca="false">B16=F16+J16</f>
        <v>1</v>
      </c>
      <c r="R16" s="2" t="n">
        <f aca="false">C16=G16+K16</f>
        <v>1</v>
      </c>
      <c r="S16" s="2" t="n">
        <f aca="false">D16=H16+L16</f>
        <v>1</v>
      </c>
    </row>
    <row r="17" s="1" customFormat="true" ht="15" hidden="false" customHeight="true" outlineLevel="0" collapsed="false">
      <c r="A17" s="136" t="n">
        <v>38448</v>
      </c>
      <c r="B17" s="149" t="n">
        <v>1545</v>
      </c>
      <c r="C17" s="150" t="n">
        <v>442</v>
      </c>
      <c r="D17" s="150" t="n">
        <v>1103</v>
      </c>
      <c r="E17" s="151" t="n">
        <v>28.6084142394822</v>
      </c>
      <c r="F17" s="152" t="n">
        <v>619</v>
      </c>
      <c r="G17" s="153" t="n">
        <v>228</v>
      </c>
      <c r="H17" s="153" t="n">
        <v>391</v>
      </c>
      <c r="I17" s="154" t="n">
        <v>36.8336025848142</v>
      </c>
      <c r="J17" s="155" t="n">
        <v>926</v>
      </c>
      <c r="K17" s="156" t="n">
        <v>214</v>
      </c>
      <c r="L17" s="156" t="n">
        <v>712</v>
      </c>
      <c r="M17" s="157" t="n">
        <v>22.6203807390817</v>
      </c>
      <c r="N17" s="35"/>
      <c r="O17" s="2" t="n">
        <f aca="false">B17=C17+D17</f>
        <v>1</v>
      </c>
      <c r="P17" s="2" t="n">
        <f aca="false">J17=K17+L17</f>
        <v>1</v>
      </c>
      <c r="Q17" s="2" t="n">
        <f aca="false">B17=F17+J17</f>
        <v>1</v>
      </c>
      <c r="R17" s="2" t="n">
        <f aca="false">C17=G17+K17</f>
        <v>1</v>
      </c>
      <c r="S17" s="2" t="n">
        <f aca="false">D17=H17+L17</f>
        <v>1</v>
      </c>
    </row>
    <row r="18" s="1" customFormat="true" ht="15" hidden="false" customHeight="true" outlineLevel="0" collapsed="false">
      <c r="A18" s="136" t="n">
        <v>38542</v>
      </c>
      <c r="B18" s="149" t="n">
        <v>1529</v>
      </c>
      <c r="C18" s="150" t="n">
        <v>423</v>
      </c>
      <c r="D18" s="150" t="n">
        <v>1106</v>
      </c>
      <c r="E18" s="151" t="n">
        <v>27.6651406147809</v>
      </c>
      <c r="F18" s="152" t="n">
        <v>644</v>
      </c>
      <c r="G18" s="153" t="n">
        <v>211</v>
      </c>
      <c r="H18" s="153" t="n">
        <v>433</v>
      </c>
      <c r="I18" s="154" t="n">
        <v>32.7639751552795</v>
      </c>
      <c r="J18" s="155" t="n">
        <v>885</v>
      </c>
      <c r="K18" s="156" t="n">
        <v>212</v>
      </c>
      <c r="L18" s="156" t="n">
        <v>673</v>
      </c>
      <c r="M18" s="157" t="n">
        <v>23.110151187905</v>
      </c>
      <c r="N18" s="35"/>
      <c r="O18" s="2" t="n">
        <f aca="false">B18=C18+D18</f>
        <v>1</v>
      </c>
      <c r="P18" s="2" t="n">
        <f aca="false">J18=K18+L18</f>
        <v>1</v>
      </c>
      <c r="Q18" s="2" t="n">
        <f aca="false">B18=F18+J18</f>
        <v>1</v>
      </c>
      <c r="R18" s="2" t="n">
        <f aca="false">C18=G18+K18</f>
        <v>1</v>
      </c>
      <c r="S18" s="2" t="n">
        <f aca="false">D18=H18+L18</f>
        <v>1</v>
      </c>
    </row>
    <row r="19" s="1" customFormat="true" ht="15" hidden="false" customHeight="true" outlineLevel="0" collapsed="false">
      <c r="A19" s="136" t="n">
        <v>38637</v>
      </c>
      <c r="B19" s="149" t="n">
        <v>1405</v>
      </c>
      <c r="C19" s="150" t="n">
        <v>388</v>
      </c>
      <c r="D19" s="150" t="n">
        <v>1017</v>
      </c>
      <c r="E19" s="151" t="n">
        <v>27.6156583629893</v>
      </c>
      <c r="F19" s="152" t="n">
        <v>543</v>
      </c>
      <c r="G19" s="153" t="n">
        <v>185</v>
      </c>
      <c r="H19" s="153" t="n">
        <v>358</v>
      </c>
      <c r="I19" s="154" t="n">
        <v>34.0699815837937</v>
      </c>
      <c r="J19" s="155" t="n">
        <v>862</v>
      </c>
      <c r="K19" s="156" t="n">
        <v>203</v>
      </c>
      <c r="L19" s="156" t="n">
        <v>659</v>
      </c>
      <c r="M19" s="157" t="n">
        <v>23.954802259887</v>
      </c>
      <c r="N19" s="35"/>
      <c r="O19" s="2" t="n">
        <f aca="false">B19=C19+D19</f>
        <v>1</v>
      </c>
      <c r="P19" s="2" t="n">
        <f aca="false">J19=K19+L19</f>
        <v>1</v>
      </c>
      <c r="Q19" s="2" t="n">
        <f aca="false">B19=F19+J19</f>
        <v>1</v>
      </c>
      <c r="R19" s="2" t="n">
        <f aca="false">C19=G19+K19</f>
        <v>1</v>
      </c>
      <c r="S19" s="2" t="n">
        <f aca="false">D19=H19+L19</f>
        <v>1</v>
      </c>
    </row>
    <row r="20" s="1" customFormat="true" ht="15" hidden="false" customHeight="true" outlineLevel="0" collapsed="false">
      <c r="A20" s="136" t="s">
        <v>25</v>
      </c>
      <c r="B20" s="149" t="n">
        <v>1536</v>
      </c>
      <c r="C20" s="150" t="n">
        <v>431</v>
      </c>
      <c r="D20" s="150" t="n">
        <v>1105</v>
      </c>
      <c r="E20" s="151" t="n">
        <v>28.0598958333333</v>
      </c>
      <c r="F20" s="152" t="n">
        <v>626</v>
      </c>
      <c r="G20" s="153" t="n">
        <v>210</v>
      </c>
      <c r="H20" s="153" t="n">
        <v>416</v>
      </c>
      <c r="I20" s="154" t="n">
        <v>33.5463258785943</v>
      </c>
      <c r="J20" s="155" t="n">
        <v>910</v>
      </c>
      <c r="K20" s="156" t="n">
        <v>221</v>
      </c>
      <c r="L20" s="156" t="n">
        <v>689</v>
      </c>
      <c r="M20" s="157" t="n">
        <v>23.5498839907193</v>
      </c>
      <c r="N20" s="35"/>
      <c r="O20" s="2" t="n">
        <f aca="false">B20=C20+D20</f>
        <v>1</v>
      </c>
      <c r="P20" s="2" t="n">
        <f aca="false">J20=K20+L20</f>
        <v>1</v>
      </c>
      <c r="Q20" s="2" t="n">
        <f aca="false">B20=F20+J20</f>
        <v>1</v>
      </c>
      <c r="R20" s="2" t="n">
        <f aca="false">C20=G20+K20</f>
        <v>1</v>
      </c>
      <c r="S20" s="2" t="n">
        <f aca="false">D20=H20+L20</f>
        <v>1</v>
      </c>
    </row>
    <row r="21" customFormat="false" ht="15" hidden="false" customHeight="true" outlineLevel="0" collapsed="false">
      <c r="A21" s="136" t="n">
        <v>38813</v>
      </c>
      <c r="B21" s="149" t="n">
        <v>1179</v>
      </c>
      <c r="C21" s="150" t="n">
        <v>307</v>
      </c>
      <c r="D21" s="150" t="n">
        <v>872</v>
      </c>
      <c r="E21" s="151" t="n">
        <v>26.039016115352</v>
      </c>
      <c r="F21" s="152" t="n">
        <v>543</v>
      </c>
      <c r="G21" s="153" t="n">
        <v>170</v>
      </c>
      <c r="H21" s="153" t="n">
        <v>373</v>
      </c>
      <c r="I21" s="154" t="n">
        <v>31.3075506445672</v>
      </c>
      <c r="J21" s="155" t="n">
        <v>636</v>
      </c>
      <c r="K21" s="156" t="n">
        <v>137</v>
      </c>
      <c r="L21" s="156" t="n">
        <v>499</v>
      </c>
      <c r="M21" s="157" t="n">
        <v>24.2857142857143</v>
      </c>
      <c r="N21" s="14"/>
      <c r="O21" s="2" t="n">
        <f aca="false">B21=C21+D21</f>
        <v>1</v>
      </c>
      <c r="P21" s="2" t="n">
        <f aca="false">J21=K21+L21</f>
        <v>1</v>
      </c>
      <c r="Q21" s="2" t="n">
        <f aca="false">B21=F21+J21</f>
        <v>1</v>
      </c>
      <c r="R21" s="2" t="n">
        <f aca="false">C21=G21+K21</f>
        <v>1</v>
      </c>
      <c r="S21" s="2" t="n">
        <f aca="false">D21=H21+L21</f>
        <v>1</v>
      </c>
    </row>
    <row r="22" customFormat="false" ht="15" hidden="false" customHeight="true" outlineLevel="0" collapsed="false">
      <c r="A22" s="136" t="n">
        <v>38907</v>
      </c>
      <c r="B22" s="149" t="n">
        <v>1403</v>
      </c>
      <c r="C22" s="150" t="n">
        <v>375</v>
      </c>
      <c r="D22" s="150" t="n">
        <v>1028</v>
      </c>
      <c r="E22" s="151" t="n">
        <v>26.7284390591589</v>
      </c>
      <c r="F22" s="152" t="n">
        <v>636</v>
      </c>
      <c r="G22" s="153" t="n">
        <v>220</v>
      </c>
      <c r="H22" s="153" t="n">
        <v>416</v>
      </c>
      <c r="I22" s="154" t="n">
        <v>34.5911949685535</v>
      </c>
      <c r="J22" s="155" t="n">
        <v>767</v>
      </c>
      <c r="K22" s="156" t="n">
        <v>155</v>
      </c>
      <c r="L22" s="156" t="n">
        <v>612</v>
      </c>
      <c r="M22" s="157" t="n">
        <v>21.5408805031447</v>
      </c>
      <c r="N22" s="14"/>
      <c r="O22" s="2" t="n">
        <f aca="false">B22=C22+D22</f>
        <v>1</v>
      </c>
      <c r="P22" s="2" t="n">
        <f aca="false">J22=K22+L22</f>
        <v>1</v>
      </c>
      <c r="Q22" s="2" t="n">
        <f aca="false">B22=F22+J22</f>
        <v>1</v>
      </c>
      <c r="R22" s="2" t="n">
        <f aca="false">C22=G22+K22</f>
        <v>1</v>
      </c>
      <c r="S22" s="2" t="n">
        <f aca="false">D22=H22+L22</f>
        <v>1</v>
      </c>
    </row>
    <row r="23" customFormat="false" ht="15" hidden="false" customHeight="true" outlineLevel="0" collapsed="false">
      <c r="A23" s="136" t="n">
        <v>39002</v>
      </c>
      <c r="B23" s="149" t="n">
        <v>1448</v>
      </c>
      <c r="C23" s="150" t="n">
        <v>386</v>
      </c>
      <c r="D23" s="150" t="n">
        <v>1062</v>
      </c>
      <c r="E23" s="151" t="n">
        <v>26.6574585635359</v>
      </c>
      <c r="F23" s="152" t="n">
        <v>643</v>
      </c>
      <c r="G23" s="153" t="n">
        <v>209</v>
      </c>
      <c r="H23" s="153" t="n">
        <v>434</v>
      </c>
      <c r="I23" s="154" t="n">
        <v>32.5038880248834</v>
      </c>
      <c r="J23" s="155" t="n">
        <v>805</v>
      </c>
      <c r="K23" s="156" t="n">
        <v>177</v>
      </c>
      <c r="L23" s="156" t="n">
        <v>628</v>
      </c>
      <c r="M23" s="157" t="n">
        <v>20.2086049543677</v>
      </c>
      <c r="N23" s="14"/>
      <c r="O23" s="2" t="n">
        <f aca="false">B23=C23+D23</f>
        <v>1</v>
      </c>
      <c r="P23" s="2" t="n">
        <f aca="false">J23=K23+L23</f>
        <v>1</v>
      </c>
      <c r="Q23" s="2" t="n">
        <f aca="false">B23=F23+J23</f>
        <v>1</v>
      </c>
      <c r="R23" s="2" t="n">
        <f aca="false">C23=G23+K23</f>
        <v>1</v>
      </c>
      <c r="S23" s="2" t="n">
        <f aca="false">D23=H23+L23</f>
        <v>1</v>
      </c>
    </row>
    <row r="24" customFormat="false" ht="15" hidden="false" customHeight="true" outlineLevel="0" collapsed="false">
      <c r="A24" s="136" t="n">
        <v>39085</v>
      </c>
      <c r="B24" s="149" t="n">
        <v>1442</v>
      </c>
      <c r="C24" s="150" t="n">
        <v>332</v>
      </c>
      <c r="D24" s="150" t="n">
        <v>1110</v>
      </c>
      <c r="E24" s="151" t="n">
        <v>23.0235783633842</v>
      </c>
      <c r="F24" s="152" t="n">
        <v>644</v>
      </c>
      <c r="G24" s="153" t="n">
        <v>171</v>
      </c>
      <c r="H24" s="153" t="n">
        <v>473</v>
      </c>
      <c r="I24" s="154" t="n">
        <v>26.5527950310559</v>
      </c>
      <c r="J24" s="155" t="n">
        <v>798</v>
      </c>
      <c r="K24" s="156" t="n">
        <v>161</v>
      </c>
      <c r="L24" s="156" t="n">
        <v>637</v>
      </c>
      <c r="M24" s="157" t="n">
        <v>21.9875776397516</v>
      </c>
      <c r="N24" s="14"/>
      <c r="O24" s="2" t="n">
        <f aca="false">B24=C24+D24</f>
        <v>1</v>
      </c>
      <c r="P24" s="2" t="n">
        <f aca="false">J24=K24+L24</f>
        <v>1</v>
      </c>
      <c r="Q24" s="2" t="n">
        <f aca="false">B24=F24+J24</f>
        <v>1</v>
      </c>
      <c r="R24" s="2" t="n">
        <f aca="false">C24=G24+K24</f>
        <v>1</v>
      </c>
      <c r="S24" s="2" t="n">
        <f aca="false">D24=H24+L24</f>
        <v>1</v>
      </c>
    </row>
    <row r="25" customFormat="false" ht="15" hidden="false" customHeight="true" outlineLevel="0" collapsed="false">
      <c r="A25" s="136" t="n">
        <v>39178</v>
      </c>
      <c r="B25" s="149" t="n">
        <v>1485</v>
      </c>
      <c r="C25" s="150" t="n">
        <v>371</v>
      </c>
      <c r="D25" s="150" t="n">
        <v>1114</v>
      </c>
      <c r="E25" s="151" t="n">
        <v>24.983164983165</v>
      </c>
      <c r="F25" s="152" t="n">
        <v>659</v>
      </c>
      <c r="G25" s="153" t="n">
        <v>205</v>
      </c>
      <c r="H25" s="153" t="n">
        <v>454</v>
      </c>
      <c r="I25" s="154" t="n">
        <v>31.1077389984826</v>
      </c>
      <c r="J25" s="155" t="n">
        <v>826</v>
      </c>
      <c r="K25" s="156" t="n">
        <v>166</v>
      </c>
      <c r="L25" s="156" t="n">
        <v>660</v>
      </c>
      <c r="M25" s="157" t="n">
        <v>20.1754385964912</v>
      </c>
      <c r="N25" s="14"/>
      <c r="O25" s="2" t="n">
        <f aca="false">B25=C25+D25</f>
        <v>1</v>
      </c>
      <c r="P25" s="2" t="n">
        <f aca="false">J25=K25+L25</f>
        <v>1</v>
      </c>
      <c r="Q25" s="2" t="n">
        <f aca="false">B25=F25+J25</f>
        <v>1</v>
      </c>
      <c r="R25" s="2" t="n">
        <f aca="false">C25=G25+K25</f>
        <v>1</v>
      </c>
      <c r="S25" s="2" t="n">
        <f aca="false">D25=H25+L25</f>
        <v>1</v>
      </c>
    </row>
    <row r="26" customFormat="false" ht="15" hidden="false" customHeight="true" outlineLevel="0" collapsed="false">
      <c r="A26" s="136" t="n">
        <v>39272</v>
      </c>
      <c r="B26" s="149" t="n">
        <v>1415</v>
      </c>
      <c r="C26" s="150" t="n">
        <v>326</v>
      </c>
      <c r="D26" s="150" t="n">
        <v>1089</v>
      </c>
      <c r="E26" s="151" t="n">
        <v>23.0388692579505</v>
      </c>
      <c r="F26" s="152" t="n">
        <v>637</v>
      </c>
      <c r="G26" s="153" t="n">
        <v>187</v>
      </c>
      <c r="H26" s="153" t="n">
        <v>450</v>
      </c>
      <c r="I26" s="154" t="n">
        <v>29.3563579277865</v>
      </c>
      <c r="J26" s="155" t="n">
        <v>778</v>
      </c>
      <c r="K26" s="156" t="n">
        <v>139</v>
      </c>
      <c r="L26" s="156" t="n">
        <v>639</v>
      </c>
      <c r="M26" s="157" t="n">
        <v>20.0968523002421</v>
      </c>
      <c r="N26" s="35"/>
      <c r="O26" s="2" t="n">
        <f aca="false">B26=C26+D26</f>
        <v>1</v>
      </c>
      <c r="P26" s="2" t="n">
        <f aca="false">J26=K26+L26</f>
        <v>1</v>
      </c>
      <c r="Q26" s="2" t="n">
        <f aca="false">B26=F26+J26</f>
        <v>1</v>
      </c>
      <c r="R26" s="2" t="n">
        <f aca="false">C26=G26+K26</f>
        <v>1</v>
      </c>
      <c r="S26" s="2" t="n">
        <f aca="false">D26=H26+L26</f>
        <v>1</v>
      </c>
    </row>
    <row r="27" customFormat="false" ht="15" hidden="false" customHeight="true" outlineLevel="0" collapsed="false">
      <c r="A27" s="136" t="n">
        <v>39367</v>
      </c>
      <c r="B27" s="149" t="n">
        <v>1361</v>
      </c>
      <c r="C27" s="150" t="n">
        <v>291</v>
      </c>
      <c r="D27" s="150" t="n">
        <v>1070</v>
      </c>
      <c r="E27" s="151" t="n">
        <v>21.3813372520206</v>
      </c>
      <c r="F27" s="152" t="n">
        <v>593</v>
      </c>
      <c r="G27" s="153" t="n">
        <v>148</v>
      </c>
      <c r="H27" s="153" t="n">
        <v>445</v>
      </c>
      <c r="I27" s="154" t="n">
        <v>24.9578414839798</v>
      </c>
      <c r="J27" s="155" t="n">
        <v>768</v>
      </c>
      <c r="K27" s="156" t="n">
        <v>143</v>
      </c>
      <c r="L27" s="156" t="n">
        <v>625</v>
      </c>
      <c r="M27" s="157" t="n">
        <v>17.866323907455</v>
      </c>
      <c r="N27" s="35"/>
      <c r="O27" s="2" t="n">
        <f aca="false">B27=C27+D27</f>
        <v>1</v>
      </c>
      <c r="P27" s="2" t="n">
        <f aca="false">J27=K27+L27</f>
        <v>1</v>
      </c>
      <c r="Q27" s="2" t="n">
        <f aca="false">B27=F27+J27</f>
        <v>1</v>
      </c>
      <c r="R27" s="2" t="n">
        <f aca="false">C27=G27+K27</f>
        <v>1</v>
      </c>
      <c r="S27" s="2" t="n">
        <f aca="false">D27=H27+L27</f>
        <v>1</v>
      </c>
    </row>
    <row r="28" customFormat="false" ht="15" hidden="false" customHeight="true" outlineLevel="0" collapsed="false">
      <c r="A28" s="136" t="n">
        <v>39450</v>
      </c>
      <c r="B28" s="149" t="n">
        <v>1488</v>
      </c>
      <c r="C28" s="150" t="n">
        <v>299</v>
      </c>
      <c r="D28" s="150" t="n">
        <v>1189</v>
      </c>
      <c r="E28" s="151" t="n">
        <v>20.0940860215054</v>
      </c>
      <c r="F28" s="152" t="n">
        <v>657</v>
      </c>
      <c r="G28" s="153" t="n">
        <v>165</v>
      </c>
      <c r="H28" s="153" t="n">
        <v>492</v>
      </c>
      <c r="I28" s="154" t="n">
        <v>25.1141552511416</v>
      </c>
      <c r="J28" s="155" t="n">
        <v>831</v>
      </c>
      <c r="K28" s="156" t="n">
        <v>134</v>
      </c>
      <c r="L28" s="156" t="n">
        <v>697</v>
      </c>
      <c r="M28" s="157" t="n">
        <v>18.6197916666667</v>
      </c>
      <c r="N28" s="35"/>
      <c r="O28" s="2" t="n">
        <f aca="false">B28=C28+D28</f>
        <v>1</v>
      </c>
      <c r="P28" s="2" t="n">
        <f aca="false">J28=K28+L28</f>
        <v>1</v>
      </c>
      <c r="Q28" s="2" t="n">
        <f aca="false">B28=F28+J28</f>
        <v>1</v>
      </c>
      <c r="R28" s="2" t="n">
        <f aca="false">C28=G28+K28</f>
        <v>1</v>
      </c>
      <c r="S28" s="2" t="n">
        <f aca="false">D28=H28+L28</f>
        <v>1</v>
      </c>
    </row>
    <row r="29" customFormat="false" ht="15" hidden="false" customHeight="true" outlineLevel="0" collapsed="false">
      <c r="A29" s="158" t="n">
        <v>39544</v>
      </c>
      <c r="B29" s="159" t="n">
        <v>1351</v>
      </c>
      <c r="C29" s="160" t="n">
        <v>293</v>
      </c>
      <c r="D29" s="160" t="n">
        <v>1058</v>
      </c>
      <c r="E29" s="161" t="n">
        <v>21.6876387860844</v>
      </c>
      <c r="F29" s="162" t="n">
        <v>615</v>
      </c>
      <c r="G29" s="163" t="n">
        <v>171</v>
      </c>
      <c r="H29" s="163" t="n">
        <v>444</v>
      </c>
      <c r="I29" s="164" t="n">
        <v>27.8048780487805</v>
      </c>
      <c r="J29" s="165" t="n">
        <v>736</v>
      </c>
      <c r="K29" s="166" t="n">
        <v>122</v>
      </c>
      <c r="L29" s="166" t="n">
        <v>614</v>
      </c>
      <c r="M29" s="167" t="n">
        <v>16.1251504211793</v>
      </c>
      <c r="N29" s="35"/>
      <c r="O29" s="2" t="n">
        <f aca="false">B29=C29+D29</f>
        <v>1</v>
      </c>
      <c r="P29" s="2" t="n">
        <f aca="false">J29=K29+L29</f>
        <v>1</v>
      </c>
      <c r="Q29" s="2" t="n">
        <f aca="false">B29=F29+J29</f>
        <v>1</v>
      </c>
      <c r="R29" s="2" t="n">
        <f aca="false">C29=G29+K29</f>
        <v>1</v>
      </c>
      <c r="S29" s="2" t="n">
        <f aca="false">D29=H29+L29</f>
        <v>1</v>
      </c>
    </row>
    <row r="30" customFormat="false" ht="15" hidden="false" customHeight="true" outlineLevel="0" collapsed="false">
      <c r="A30" s="158" t="n">
        <v>39638</v>
      </c>
      <c r="B30" s="159" t="n">
        <v>1380</v>
      </c>
      <c r="C30" s="160" t="n">
        <v>269</v>
      </c>
      <c r="D30" s="160" t="n">
        <v>1111</v>
      </c>
      <c r="E30" s="161" t="n">
        <v>19.4927536231884</v>
      </c>
      <c r="F30" s="162" t="n">
        <v>610</v>
      </c>
      <c r="G30" s="163" t="n">
        <v>154</v>
      </c>
      <c r="H30" s="163" t="n">
        <v>456</v>
      </c>
      <c r="I30" s="164" t="n">
        <v>25.2459016393443</v>
      </c>
      <c r="J30" s="165" t="n">
        <v>770</v>
      </c>
      <c r="K30" s="166" t="n">
        <v>115</v>
      </c>
      <c r="L30" s="166" t="n">
        <v>655</v>
      </c>
      <c r="M30" s="167" t="n">
        <v>16.5760869565217</v>
      </c>
      <c r="N30" s="35"/>
      <c r="O30" s="2" t="n">
        <f aca="false">B30=C30+D30</f>
        <v>1</v>
      </c>
      <c r="P30" s="2" t="n">
        <f aca="false">J30=K30+L30</f>
        <v>1</v>
      </c>
      <c r="Q30" s="2" t="n">
        <f aca="false">B30=F30+J30</f>
        <v>1</v>
      </c>
      <c r="R30" s="2" t="n">
        <f aca="false">C30=G30+K30</f>
        <v>1</v>
      </c>
      <c r="S30" s="2" t="n">
        <f aca="false">D30=H30+L30</f>
        <v>1</v>
      </c>
    </row>
    <row r="31" customFormat="false" ht="15" hidden="false" customHeight="true" outlineLevel="0" collapsed="false">
      <c r="A31" s="158" t="n">
        <v>39733</v>
      </c>
      <c r="B31" s="159" t="n">
        <v>1496</v>
      </c>
      <c r="C31" s="160" t="n">
        <v>254</v>
      </c>
      <c r="D31" s="160" t="n">
        <v>1242</v>
      </c>
      <c r="E31" s="161" t="n">
        <v>16.9786096256685</v>
      </c>
      <c r="F31" s="162" t="n">
        <v>667</v>
      </c>
      <c r="G31" s="163" t="n">
        <v>129</v>
      </c>
      <c r="H31" s="163" t="n">
        <v>538</v>
      </c>
      <c r="I31" s="164" t="n">
        <v>19.3403298350825</v>
      </c>
      <c r="J31" s="165" t="n">
        <v>829</v>
      </c>
      <c r="K31" s="166" t="n">
        <v>125</v>
      </c>
      <c r="L31" s="166" t="n">
        <v>704</v>
      </c>
      <c r="M31" s="167" t="n">
        <v>14.9350649350649</v>
      </c>
      <c r="N31" s="35"/>
      <c r="O31" s="2" t="n">
        <f aca="false">B31=C31+D31</f>
        <v>1</v>
      </c>
      <c r="P31" s="2" t="n">
        <f aca="false">J31=K31+L31</f>
        <v>1</v>
      </c>
      <c r="Q31" s="2" t="n">
        <f aca="false">B31=F31+J31</f>
        <v>1</v>
      </c>
      <c r="R31" s="2" t="n">
        <f aca="false">C31=G31+K31</f>
        <v>1</v>
      </c>
      <c r="S31" s="2" t="n">
        <f aca="false">D31=H31+L31</f>
        <v>1</v>
      </c>
    </row>
    <row r="32" customFormat="false" ht="15" hidden="false" customHeight="true" outlineLevel="0" collapsed="false">
      <c r="A32" s="158" t="n">
        <v>39816</v>
      </c>
      <c r="B32" s="159" t="n">
        <v>1496</v>
      </c>
      <c r="C32" s="160" t="n">
        <v>193</v>
      </c>
      <c r="D32" s="160" t="n">
        <v>1303</v>
      </c>
      <c r="E32" s="161" t="n">
        <v>12.9010695187166</v>
      </c>
      <c r="F32" s="162" t="n">
        <v>684</v>
      </c>
      <c r="G32" s="163" t="n">
        <v>105</v>
      </c>
      <c r="H32" s="163" t="n">
        <v>579</v>
      </c>
      <c r="I32" s="164" t="n">
        <v>15.3508771929825</v>
      </c>
      <c r="J32" s="165" t="n">
        <v>812</v>
      </c>
      <c r="K32" s="166" t="n">
        <v>88</v>
      </c>
      <c r="L32" s="166" t="n">
        <v>724</v>
      </c>
      <c r="M32" s="167" t="n">
        <v>15.0784077201448</v>
      </c>
      <c r="N32" s="35"/>
      <c r="O32" s="2" t="n">
        <f aca="false">B32=C32+D32</f>
        <v>1</v>
      </c>
      <c r="P32" s="2" t="n">
        <f aca="false">J32=K32+L32</f>
        <v>1</v>
      </c>
      <c r="Q32" s="2" t="n">
        <f aca="false">B32=F32+J32</f>
        <v>1</v>
      </c>
      <c r="R32" s="2" t="n">
        <f aca="false">C32=G32+K32</f>
        <v>1</v>
      </c>
      <c r="S32" s="2" t="n">
        <f aca="false">D32=H32+L32</f>
        <v>1</v>
      </c>
    </row>
    <row r="33" customFormat="false" ht="15" hidden="false" customHeight="true" outlineLevel="0" collapsed="false">
      <c r="A33" s="158" t="n">
        <v>39909</v>
      </c>
      <c r="B33" s="159" t="n">
        <v>1498</v>
      </c>
      <c r="C33" s="160" t="n">
        <v>210</v>
      </c>
      <c r="D33" s="160" t="n">
        <v>1288</v>
      </c>
      <c r="E33" s="161" t="n">
        <v>14.018691588785</v>
      </c>
      <c r="F33" s="162" t="n">
        <v>632</v>
      </c>
      <c r="G33" s="163" t="n">
        <v>107</v>
      </c>
      <c r="H33" s="163" t="n">
        <v>525</v>
      </c>
      <c r="I33" s="164" t="n">
        <v>16.9303797468354</v>
      </c>
      <c r="J33" s="165" t="n">
        <v>866</v>
      </c>
      <c r="K33" s="166" t="n">
        <v>103</v>
      </c>
      <c r="L33" s="166" t="n">
        <v>763</v>
      </c>
      <c r="M33" s="167" t="n">
        <v>10.8374384236453</v>
      </c>
      <c r="N33" s="35"/>
      <c r="O33" s="2" t="n">
        <f aca="false">B33=C33+D33</f>
        <v>1</v>
      </c>
      <c r="P33" s="2" t="n">
        <f aca="false">J33=K33+L33</f>
        <v>1</v>
      </c>
      <c r="Q33" s="2" t="n">
        <f aca="false">B33=F33+J33</f>
        <v>1</v>
      </c>
      <c r="R33" s="2" t="n">
        <f aca="false">C33=G33+K33</f>
        <v>1</v>
      </c>
      <c r="S33" s="2" t="n">
        <f aca="false">D33=H33+L33</f>
        <v>1</v>
      </c>
    </row>
    <row r="34" customFormat="false" ht="15" hidden="false" customHeight="true" outlineLevel="0" collapsed="false">
      <c r="A34" s="158" t="n">
        <v>40003</v>
      </c>
      <c r="B34" s="159" t="n">
        <v>1434</v>
      </c>
      <c r="C34" s="160" t="n">
        <v>238</v>
      </c>
      <c r="D34" s="160" t="n">
        <v>1196</v>
      </c>
      <c r="E34" s="161" t="n">
        <v>16.5969316596932</v>
      </c>
      <c r="F34" s="162" t="n">
        <v>630</v>
      </c>
      <c r="G34" s="163" t="n">
        <v>127</v>
      </c>
      <c r="H34" s="163" t="n">
        <v>503</v>
      </c>
      <c r="I34" s="164" t="n">
        <v>20.1587301587302</v>
      </c>
      <c r="J34" s="165" t="n">
        <v>804</v>
      </c>
      <c r="K34" s="166" t="n">
        <v>111</v>
      </c>
      <c r="L34" s="166" t="n">
        <v>693</v>
      </c>
      <c r="M34" s="167" t="n">
        <v>11.8937644341801</v>
      </c>
      <c r="N34" s="35"/>
      <c r="O34" s="2" t="n">
        <f aca="false">B34=C34+D34</f>
        <v>1</v>
      </c>
      <c r="P34" s="2" t="n">
        <f aca="false">J34=K34+L34</f>
        <v>1</v>
      </c>
      <c r="Q34" s="2" t="n">
        <f aca="false">B34=F34+J34</f>
        <v>1</v>
      </c>
      <c r="R34" s="2" t="n">
        <f aca="false">C34=G34+K34</f>
        <v>1</v>
      </c>
      <c r="S34" s="2" t="n">
        <f aca="false">D34=H34+L34</f>
        <v>1</v>
      </c>
    </row>
    <row r="35" customFormat="false" ht="15" hidden="false" customHeight="true" outlineLevel="0" collapsed="false">
      <c r="A35" s="158" t="n">
        <v>40098</v>
      </c>
      <c r="B35" s="159" t="n">
        <v>1487</v>
      </c>
      <c r="C35" s="160" t="n">
        <v>225</v>
      </c>
      <c r="D35" s="160" t="n">
        <v>1262</v>
      </c>
      <c r="E35" s="161" t="n">
        <v>15.1311365164761</v>
      </c>
      <c r="F35" s="162" t="n">
        <v>610</v>
      </c>
      <c r="G35" s="163" t="n">
        <v>106</v>
      </c>
      <c r="H35" s="163" t="n">
        <v>504</v>
      </c>
      <c r="I35" s="164" t="n">
        <v>17.3770491803279</v>
      </c>
      <c r="J35" s="165" t="n">
        <v>877</v>
      </c>
      <c r="K35" s="166" t="n">
        <v>119</v>
      </c>
      <c r="L35" s="166" t="n">
        <v>758</v>
      </c>
      <c r="M35" s="167" t="n">
        <v>13.8059701492537</v>
      </c>
      <c r="N35" s="35"/>
      <c r="O35" s="2" t="n">
        <f aca="false">B35=C35+D35</f>
        <v>1</v>
      </c>
      <c r="P35" s="2" t="n">
        <f aca="false">J35=K35+L35</f>
        <v>1</v>
      </c>
      <c r="Q35" s="2" t="n">
        <f aca="false">B35=F35+J35</f>
        <v>1</v>
      </c>
      <c r="R35" s="2" t="n">
        <f aca="false">C35=G35+K35</f>
        <v>1</v>
      </c>
      <c r="S35" s="2" t="n">
        <f aca="false">D35=H35+L35</f>
        <v>1</v>
      </c>
    </row>
    <row r="36" customFormat="false" ht="15" hidden="false" customHeight="true" outlineLevel="0" collapsed="false">
      <c r="A36" s="158" t="n">
        <v>40181</v>
      </c>
      <c r="B36" s="159" t="n">
        <v>1508</v>
      </c>
      <c r="C36" s="160" t="n">
        <v>225</v>
      </c>
      <c r="D36" s="160" t="n">
        <v>1283</v>
      </c>
      <c r="E36" s="161" t="n">
        <v>14.920424403183</v>
      </c>
      <c r="F36" s="162" t="n">
        <v>636</v>
      </c>
      <c r="G36" s="163" t="n">
        <v>100</v>
      </c>
      <c r="H36" s="163" t="n">
        <v>536</v>
      </c>
      <c r="I36" s="164" t="n">
        <v>15.7232704402516</v>
      </c>
      <c r="J36" s="165" t="n">
        <v>872</v>
      </c>
      <c r="K36" s="166" t="n">
        <v>125</v>
      </c>
      <c r="L36" s="166" t="n">
        <v>747</v>
      </c>
      <c r="M36" s="167" t="n">
        <v>13.5689851767389</v>
      </c>
      <c r="N36" s="35"/>
      <c r="O36" s="2" t="n">
        <f aca="false">B36=C36+D36</f>
        <v>1</v>
      </c>
      <c r="P36" s="2" t="n">
        <f aca="false">J36=K36+L36</f>
        <v>1</v>
      </c>
      <c r="Q36" s="2" t="n">
        <f aca="false">B36=F36+J36</f>
        <v>1</v>
      </c>
      <c r="R36" s="2" t="n">
        <f aca="false">C36=G36+K36</f>
        <v>1</v>
      </c>
      <c r="S36" s="2" t="n">
        <f aca="false">D36=H36+L36</f>
        <v>1</v>
      </c>
    </row>
    <row r="37" customFormat="false" ht="15" hidden="false" customHeight="true" outlineLevel="0" collapsed="false">
      <c r="A37" s="158" t="n">
        <v>40274</v>
      </c>
      <c r="B37" s="159" t="n">
        <v>1533</v>
      </c>
      <c r="C37" s="160" t="n">
        <v>275</v>
      </c>
      <c r="D37" s="160" t="n">
        <v>1258</v>
      </c>
      <c r="E37" s="161" t="n">
        <v>17.938682322244</v>
      </c>
      <c r="F37" s="162" t="n">
        <v>620</v>
      </c>
      <c r="G37" s="163" t="n">
        <v>138</v>
      </c>
      <c r="H37" s="163" t="n">
        <v>482</v>
      </c>
      <c r="I37" s="164" t="n">
        <v>22.258064516129</v>
      </c>
      <c r="J37" s="165" t="n">
        <v>913</v>
      </c>
      <c r="K37" s="166" t="n">
        <v>137</v>
      </c>
      <c r="L37" s="166" t="n">
        <v>776</v>
      </c>
      <c r="M37" s="167" t="n">
        <v>14.3348623853211</v>
      </c>
      <c r="N37" s="35"/>
      <c r="O37" s="2" t="n">
        <f aca="false">B37=C37+D37</f>
        <v>1</v>
      </c>
      <c r="P37" s="2" t="n">
        <f aca="false">J37=K37+L37</f>
        <v>1</v>
      </c>
      <c r="Q37" s="2" t="n">
        <f aca="false">B37=F37+J37</f>
        <v>1</v>
      </c>
      <c r="R37" s="2" t="n">
        <f aca="false">C37=G37+K37</f>
        <v>1</v>
      </c>
      <c r="S37" s="2" t="n">
        <f aca="false">D37=H37+L37</f>
        <v>1</v>
      </c>
    </row>
    <row r="38" customFormat="false" ht="15" hidden="false" customHeight="true" outlineLevel="0" collapsed="false">
      <c r="A38" s="158" t="s">
        <v>43</v>
      </c>
      <c r="B38" s="159" t="n">
        <v>1314</v>
      </c>
      <c r="C38" s="160" t="n">
        <v>254</v>
      </c>
      <c r="D38" s="160" t="n">
        <v>1060</v>
      </c>
      <c r="E38" s="161" t="n">
        <v>19.3302891933029</v>
      </c>
      <c r="F38" s="162" t="n">
        <v>550</v>
      </c>
      <c r="G38" s="163" t="n">
        <v>149</v>
      </c>
      <c r="H38" s="163" t="n">
        <v>401</v>
      </c>
      <c r="I38" s="164" t="n">
        <v>27.0909090909091</v>
      </c>
      <c r="J38" s="165" t="n">
        <v>764</v>
      </c>
      <c r="K38" s="166" t="n">
        <v>105</v>
      </c>
      <c r="L38" s="166" t="n">
        <v>659</v>
      </c>
      <c r="M38" s="167" t="n">
        <v>15.0054764512596</v>
      </c>
      <c r="N38" s="35"/>
      <c r="O38" s="2" t="n">
        <f aca="false">B38=C38+D38</f>
        <v>1</v>
      </c>
      <c r="P38" s="2" t="n">
        <f aca="false">J38=K38+L38</f>
        <v>1</v>
      </c>
      <c r="Q38" s="2" t="n">
        <f aca="false">B38=F38+J38</f>
        <v>1</v>
      </c>
      <c r="R38" s="2" t="n">
        <f aca="false">C38=G38+K38</f>
        <v>1</v>
      </c>
      <c r="S38" s="2" t="n">
        <f aca="false">D38=H38+L38</f>
        <v>1</v>
      </c>
    </row>
    <row r="39" customFormat="false" ht="15" hidden="false" customHeight="true" outlineLevel="0" collapsed="false">
      <c r="A39" s="168" t="s">
        <v>44</v>
      </c>
      <c r="B39" s="159" t="n">
        <v>1437</v>
      </c>
      <c r="C39" s="160" t="n">
        <v>233</v>
      </c>
      <c r="D39" s="160" t="n">
        <v>1204</v>
      </c>
      <c r="E39" s="169" t="n">
        <v>16.214335421016</v>
      </c>
      <c r="F39" s="170" t="n">
        <v>578</v>
      </c>
      <c r="G39" s="171" t="n">
        <v>111</v>
      </c>
      <c r="H39" s="171" t="n">
        <v>467</v>
      </c>
      <c r="I39" s="172" t="n">
        <v>19.204152249135</v>
      </c>
      <c r="J39" s="165" t="n">
        <v>859</v>
      </c>
      <c r="K39" s="166" t="n">
        <v>122</v>
      </c>
      <c r="L39" s="166" t="n">
        <v>737</v>
      </c>
      <c r="M39" s="173" t="n">
        <v>13.7434554973822</v>
      </c>
      <c r="N39" s="35"/>
      <c r="O39" s="174" t="n">
        <f aca="false">B39=C39+D39</f>
        <v>1</v>
      </c>
      <c r="P39" s="174" t="n">
        <f aca="false">J39=K39+L39</f>
        <v>1</v>
      </c>
      <c r="Q39" s="174" t="n">
        <f aca="false">B39=F39+J39</f>
        <v>1</v>
      </c>
      <c r="R39" s="174" t="n">
        <f aca="false">C39=G39+K39</f>
        <v>1</v>
      </c>
      <c r="S39" s="174" t="n">
        <f aca="false">D39=H39+L39</f>
        <v>1</v>
      </c>
    </row>
    <row r="40" customFormat="false" ht="15" hidden="false" customHeight="true" outlineLevel="0" collapsed="false">
      <c r="A40" s="158" t="s">
        <v>45</v>
      </c>
      <c r="B40" s="159" t="n">
        <v>1426</v>
      </c>
      <c r="C40" s="160" t="n">
        <v>247</v>
      </c>
      <c r="D40" s="160" t="n">
        <v>1179</v>
      </c>
      <c r="E40" s="161" t="n">
        <v>17.3211781206171</v>
      </c>
      <c r="F40" s="162" t="n">
        <v>570</v>
      </c>
      <c r="G40" s="163" t="n">
        <v>127</v>
      </c>
      <c r="H40" s="163" t="n">
        <v>443</v>
      </c>
      <c r="I40" s="164" t="n">
        <v>22.280701754386</v>
      </c>
      <c r="J40" s="165" t="n">
        <v>856</v>
      </c>
      <c r="K40" s="166" t="n">
        <v>120</v>
      </c>
      <c r="L40" s="166" t="n">
        <v>736</v>
      </c>
      <c r="M40" s="167" t="n">
        <v>14.2025611175786</v>
      </c>
      <c r="N40" s="35"/>
      <c r="O40" s="2" t="n">
        <f aca="false">B40=C40+D40</f>
        <v>1</v>
      </c>
      <c r="P40" s="2" t="n">
        <f aca="false">J40=K40+L40</f>
        <v>1</v>
      </c>
      <c r="Q40" s="2" t="n">
        <f aca="false">B40=F40+J40</f>
        <v>1</v>
      </c>
      <c r="R40" s="2" t="n">
        <f aca="false">C40=G40+K40</f>
        <v>1</v>
      </c>
      <c r="S40" s="2" t="n">
        <f aca="false">D40=H40+L40</f>
        <v>1</v>
      </c>
    </row>
    <row r="41" customFormat="false" ht="15" hidden="false" customHeight="true" outlineLevel="0" collapsed="false">
      <c r="A41" s="158" t="s">
        <v>46</v>
      </c>
      <c r="B41" s="159" t="n">
        <v>1590</v>
      </c>
      <c r="C41" s="160" t="n">
        <v>229</v>
      </c>
      <c r="D41" s="160" t="n">
        <v>1361</v>
      </c>
      <c r="E41" s="161" t="n">
        <v>14.4025157232704</v>
      </c>
      <c r="F41" s="162" t="n">
        <v>637</v>
      </c>
      <c r="G41" s="163" t="n">
        <v>119</v>
      </c>
      <c r="H41" s="163" t="n">
        <v>518</v>
      </c>
      <c r="I41" s="164" t="n">
        <v>18.6813186813187</v>
      </c>
      <c r="J41" s="165" t="n">
        <v>953</v>
      </c>
      <c r="K41" s="166" t="n">
        <v>110</v>
      </c>
      <c r="L41" s="166" t="n">
        <v>843</v>
      </c>
      <c r="M41" s="167" t="n">
        <v>14.018691588785</v>
      </c>
      <c r="N41" s="35"/>
      <c r="O41" s="2" t="n">
        <f aca="false">B41=C41+D41</f>
        <v>1</v>
      </c>
      <c r="P41" s="2" t="n">
        <f aca="false">J41=K41+L41</f>
        <v>1</v>
      </c>
      <c r="Q41" s="2" t="n">
        <f aca="false">B41=F41+J41</f>
        <v>1</v>
      </c>
      <c r="R41" s="2" t="n">
        <f aca="false">C41=G41+K41</f>
        <v>1</v>
      </c>
      <c r="S41" s="2" t="n">
        <f aca="false">D41=H41+L41</f>
        <v>1</v>
      </c>
    </row>
    <row r="42" customFormat="false" ht="15" hidden="false" customHeight="true" outlineLevel="0" collapsed="false">
      <c r="A42" s="175" t="s">
        <v>47</v>
      </c>
      <c r="B42" s="159" t="n">
        <v>1317</v>
      </c>
      <c r="C42" s="160" t="n">
        <v>255</v>
      </c>
      <c r="D42" s="160" t="n">
        <v>1062</v>
      </c>
      <c r="E42" s="176" t="n">
        <v>19.3621867881549</v>
      </c>
      <c r="F42" s="177" t="n">
        <v>534</v>
      </c>
      <c r="G42" s="178" t="n">
        <v>141</v>
      </c>
      <c r="H42" s="178" t="n">
        <v>393</v>
      </c>
      <c r="I42" s="179" t="n">
        <v>26.4044943820225</v>
      </c>
      <c r="J42" s="165" t="n">
        <v>783</v>
      </c>
      <c r="K42" s="166" t="n">
        <v>114</v>
      </c>
      <c r="L42" s="166" t="n">
        <v>669</v>
      </c>
      <c r="M42" s="180" t="n">
        <v>11.5424973767051</v>
      </c>
      <c r="N42" s="35"/>
      <c r="O42" s="2" t="n">
        <f aca="false">B42=C42+D42</f>
        <v>1</v>
      </c>
      <c r="P42" s="2" t="n">
        <f aca="false">J42=K42+L42</f>
        <v>1</v>
      </c>
      <c r="Q42" s="2" t="n">
        <f aca="false">B42=F42+J42</f>
        <v>1</v>
      </c>
      <c r="R42" s="2" t="n">
        <f aca="false">C42=G42+K42</f>
        <v>1</v>
      </c>
      <c r="S42" s="2" t="n">
        <f aca="false">D42=H42+L42</f>
        <v>1</v>
      </c>
    </row>
    <row r="43" s="183" customFormat="true" ht="15" hidden="false" customHeight="true" outlineLevel="0" collapsed="false">
      <c r="A43" s="181" t="s">
        <v>48</v>
      </c>
      <c r="B43" s="159" t="n">
        <v>1347</v>
      </c>
      <c r="C43" s="160" t="n">
        <v>279</v>
      </c>
      <c r="D43" s="160" t="n">
        <v>1068</v>
      </c>
      <c r="E43" s="176" t="n">
        <v>20.7126948775056</v>
      </c>
      <c r="F43" s="177" t="n">
        <v>523</v>
      </c>
      <c r="G43" s="178" t="n">
        <v>134</v>
      </c>
      <c r="H43" s="178" t="n">
        <v>389</v>
      </c>
      <c r="I43" s="179" t="n">
        <v>25.6214149139579</v>
      </c>
      <c r="J43" s="165" t="n">
        <v>824</v>
      </c>
      <c r="K43" s="166" t="n">
        <v>145</v>
      </c>
      <c r="L43" s="166" t="n">
        <v>679</v>
      </c>
      <c r="M43" s="180" t="n">
        <v>14.5593869731801</v>
      </c>
      <c r="N43" s="182"/>
      <c r="O43" s="183" t="n">
        <f aca="false">B43=C43+D43</f>
        <v>1</v>
      </c>
      <c r="P43" s="183" t="n">
        <f aca="false">J43=K43+L43</f>
        <v>1</v>
      </c>
      <c r="Q43" s="183" t="n">
        <f aca="false">B43=F43+J43</f>
        <v>1</v>
      </c>
      <c r="R43" s="183" t="n">
        <f aca="false">C43=G43+K43</f>
        <v>1</v>
      </c>
      <c r="S43" s="183" t="n">
        <f aca="false">D43=H43+L43</f>
        <v>1</v>
      </c>
    </row>
    <row r="44" s="183" customFormat="true" ht="15" hidden="false" customHeight="true" outlineLevel="0" collapsed="false">
      <c r="A44" s="36" t="s">
        <v>49</v>
      </c>
      <c r="B44" s="159" t="n">
        <v>1555</v>
      </c>
      <c r="C44" s="160" t="n">
        <v>262</v>
      </c>
      <c r="D44" s="160" t="n">
        <v>1293</v>
      </c>
      <c r="E44" s="176" t="n">
        <v>16.8488745980707</v>
      </c>
      <c r="F44" s="177" t="n">
        <v>623</v>
      </c>
      <c r="G44" s="178" t="n">
        <v>135</v>
      </c>
      <c r="H44" s="178" t="n">
        <v>488</v>
      </c>
      <c r="I44" s="179" t="n">
        <v>21.669341894061</v>
      </c>
      <c r="J44" s="165" t="n">
        <v>932</v>
      </c>
      <c r="K44" s="166" t="n">
        <v>127</v>
      </c>
      <c r="L44" s="166" t="n">
        <v>805</v>
      </c>
      <c r="M44" s="180" t="n">
        <v>17.5970873786408</v>
      </c>
      <c r="N44" s="182"/>
      <c r="O44" s="183" t="n">
        <f aca="false">B44=C44+D44</f>
        <v>1</v>
      </c>
      <c r="P44" s="183" t="n">
        <f aca="false">J44=K44+L44</f>
        <v>1</v>
      </c>
      <c r="Q44" s="183" t="n">
        <f aca="false">B44=F44+J44</f>
        <v>1</v>
      </c>
      <c r="R44" s="183" t="n">
        <f aca="false">C44=G44+K44</f>
        <v>1</v>
      </c>
      <c r="S44" s="183" t="n">
        <f aca="false">D44=H44+L44</f>
        <v>1</v>
      </c>
    </row>
    <row r="45" customFormat="false" ht="15" hidden="false" customHeight="true" outlineLevel="0" collapsed="false">
      <c r="A45" s="88" t="s">
        <v>50</v>
      </c>
      <c r="B45" s="159" t="n">
        <v>1519</v>
      </c>
      <c r="C45" s="160" t="n">
        <v>277</v>
      </c>
      <c r="D45" s="160" t="n">
        <v>1242</v>
      </c>
      <c r="E45" s="184" t="n">
        <v>18.2356813693219</v>
      </c>
      <c r="F45" s="185" t="n">
        <v>603</v>
      </c>
      <c r="G45" s="186" t="n">
        <v>123</v>
      </c>
      <c r="H45" s="186" t="n">
        <v>480</v>
      </c>
      <c r="I45" s="187" t="n">
        <v>20.3980099502488</v>
      </c>
      <c r="J45" s="165" t="n">
        <v>916</v>
      </c>
      <c r="K45" s="166" t="n">
        <v>154</v>
      </c>
      <c r="L45" s="166" t="n">
        <v>762</v>
      </c>
      <c r="M45" s="188" t="n">
        <v>13.6266094420601</v>
      </c>
      <c r="N45" s="182"/>
      <c r="O45" s="183" t="n">
        <f aca="false">B45=C45+D45</f>
        <v>1</v>
      </c>
      <c r="P45" s="183" t="n">
        <f aca="false">J45=K45+L45</f>
        <v>1</v>
      </c>
      <c r="Q45" s="183" t="n">
        <f aca="false">B45=F45+J45</f>
        <v>1</v>
      </c>
      <c r="R45" s="183" t="n">
        <f aca="false">C45=G45+K45</f>
        <v>1</v>
      </c>
      <c r="S45" s="183" t="n">
        <f aca="false">D45=H45+L45</f>
        <v>1</v>
      </c>
    </row>
    <row r="46" customFormat="false" ht="15" hidden="false" customHeight="true" outlineLevel="0" collapsed="false">
      <c r="A46" s="88" t="s">
        <v>51</v>
      </c>
      <c r="B46" s="159" t="n">
        <v>1520</v>
      </c>
      <c r="C46" s="160" t="n">
        <v>290</v>
      </c>
      <c r="D46" s="160" t="n">
        <v>1230</v>
      </c>
      <c r="E46" s="176" t="n">
        <v>19.0789473684211</v>
      </c>
      <c r="F46" s="177" t="n">
        <v>623</v>
      </c>
      <c r="G46" s="178" t="n">
        <v>147</v>
      </c>
      <c r="H46" s="178" t="n">
        <v>476</v>
      </c>
      <c r="I46" s="179" t="n">
        <v>23.5955056179775</v>
      </c>
      <c r="J46" s="165" t="n">
        <v>897</v>
      </c>
      <c r="K46" s="166" t="n">
        <v>143</v>
      </c>
      <c r="L46" s="166" t="n">
        <v>754</v>
      </c>
      <c r="M46" s="180" t="n">
        <v>16.8122270742358</v>
      </c>
      <c r="N46" s="182"/>
      <c r="O46" s="183" t="n">
        <f aca="false">B46=C46+D46</f>
        <v>1</v>
      </c>
      <c r="P46" s="183" t="n">
        <f aca="false">J46=K46+L46</f>
        <v>1</v>
      </c>
      <c r="Q46" s="183" t="n">
        <f aca="false">B46=F46+J46</f>
        <v>1</v>
      </c>
      <c r="R46" s="183" t="n">
        <f aca="false">C46=G46+K46</f>
        <v>1</v>
      </c>
      <c r="S46" s="183" t="n">
        <f aca="false">D46=H46+L46</f>
        <v>1</v>
      </c>
    </row>
    <row r="47" customFormat="false" ht="15" hidden="false" customHeight="true" outlineLevel="0" collapsed="false">
      <c r="A47" s="88" t="s">
        <v>52</v>
      </c>
      <c r="B47" s="159" t="n">
        <v>1461</v>
      </c>
      <c r="C47" s="160" t="n">
        <v>308</v>
      </c>
      <c r="D47" s="160" t="n">
        <v>1153</v>
      </c>
      <c r="E47" s="176" t="n">
        <v>21.0814510609172</v>
      </c>
      <c r="F47" s="177" t="n">
        <v>609</v>
      </c>
      <c r="G47" s="178" t="n">
        <v>150</v>
      </c>
      <c r="H47" s="178" t="n">
        <v>459</v>
      </c>
      <c r="I47" s="179" t="n">
        <v>24.6305418719212</v>
      </c>
      <c r="J47" s="165" t="n">
        <v>852</v>
      </c>
      <c r="K47" s="166" t="n">
        <v>158</v>
      </c>
      <c r="L47" s="166" t="n">
        <v>694</v>
      </c>
      <c r="M47" s="180" t="n">
        <v>15.9420289855072</v>
      </c>
      <c r="N47" s="182"/>
      <c r="O47" s="183" t="n">
        <f aca="false">B47=C47+D47</f>
        <v>1</v>
      </c>
      <c r="P47" s="183" t="n">
        <f aca="false">J47=K47+L47</f>
        <v>1</v>
      </c>
      <c r="Q47" s="183" t="n">
        <f aca="false">B47=F47+J47</f>
        <v>1</v>
      </c>
      <c r="R47" s="183" t="n">
        <f aca="false">C47=G47+K47</f>
        <v>1</v>
      </c>
      <c r="S47" s="183" t="n">
        <f aca="false">D47=H47+L47</f>
        <v>1</v>
      </c>
    </row>
    <row r="48" customFormat="false" ht="15" hidden="false" customHeight="true" outlineLevel="0" collapsed="false">
      <c r="A48" s="113" t="s">
        <v>53</v>
      </c>
      <c r="B48" s="189" t="n">
        <v>1510</v>
      </c>
      <c r="C48" s="190" t="n">
        <v>312</v>
      </c>
      <c r="D48" s="190" t="n">
        <v>1198</v>
      </c>
      <c r="E48" s="191" t="n">
        <v>20.6622516556291</v>
      </c>
      <c r="F48" s="192" t="n">
        <v>611</v>
      </c>
      <c r="G48" s="193" t="n">
        <v>136</v>
      </c>
      <c r="H48" s="193" t="n">
        <v>475</v>
      </c>
      <c r="I48" s="194" t="n">
        <v>22.2585924713584</v>
      </c>
      <c r="J48" s="195" t="n">
        <v>899</v>
      </c>
      <c r="K48" s="196" t="n">
        <v>176</v>
      </c>
      <c r="L48" s="196" t="n">
        <v>723</v>
      </c>
      <c r="M48" s="197" t="n">
        <v>18.5446009389671</v>
      </c>
      <c r="N48" s="182"/>
      <c r="O48" s="183" t="n">
        <f aca="false">B48=C48+D48</f>
        <v>1</v>
      </c>
      <c r="P48" s="183" t="n">
        <f aca="false">J48=K48+L48</f>
        <v>1</v>
      </c>
      <c r="Q48" s="183" t="n">
        <f aca="false">B48=F48+J48</f>
        <v>1</v>
      </c>
      <c r="R48" s="183" t="n">
        <f aca="false">C48=G48+K48</f>
        <v>1</v>
      </c>
      <c r="S48" s="183" t="n">
        <f aca="false">D48=H48+L48</f>
        <v>1</v>
      </c>
    </row>
    <row r="49" customFormat="false" ht="15" hidden="false" customHeight="true" outlineLevel="0" collapsed="false">
      <c r="A49" s="103" t="s">
        <v>54</v>
      </c>
      <c r="B49" s="149" t="n">
        <v>1606</v>
      </c>
      <c r="C49" s="150" t="n">
        <v>306</v>
      </c>
      <c r="D49" s="150" t="n">
        <v>1300</v>
      </c>
      <c r="E49" s="198" t="n">
        <v>19.0535491905355</v>
      </c>
      <c r="F49" s="199" t="n">
        <v>657</v>
      </c>
      <c r="G49" s="200" t="n">
        <v>148</v>
      </c>
      <c r="H49" s="200" t="n">
        <v>509</v>
      </c>
      <c r="I49" s="201" t="n">
        <v>22.5266362252664</v>
      </c>
      <c r="J49" s="155" t="n">
        <v>949</v>
      </c>
      <c r="K49" s="156" t="n">
        <v>158</v>
      </c>
      <c r="L49" s="156" t="n">
        <v>791</v>
      </c>
      <c r="M49" s="202" t="n">
        <v>19.5773081201335</v>
      </c>
      <c r="N49" s="182"/>
      <c r="O49" s="183" t="n">
        <f aca="false">B49=C49+D49</f>
        <v>1</v>
      </c>
      <c r="P49" s="183" t="n">
        <f aca="false">J49=K49+L49</f>
        <v>1</v>
      </c>
      <c r="Q49" s="183" t="n">
        <f aca="false">B49=F49+J49</f>
        <v>1</v>
      </c>
      <c r="R49" s="183" t="n">
        <f aca="false">C49=G49+K49</f>
        <v>1</v>
      </c>
      <c r="S49" s="183" t="n">
        <f aca="false">D49=H49+L49</f>
        <v>1</v>
      </c>
    </row>
    <row r="50" customFormat="false" ht="15" hidden="false" customHeight="true" outlineLevel="0" collapsed="false">
      <c r="A50" s="103" t="s">
        <v>55</v>
      </c>
      <c r="B50" s="149" t="n">
        <v>1578</v>
      </c>
      <c r="C50" s="150" t="n">
        <v>337</v>
      </c>
      <c r="D50" s="150" t="n">
        <v>1241</v>
      </c>
      <c r="E50" s="198" t="n">
        <f aca="false">+C50/B50*100</f>
        <v>21.3561470215463</v>
      </c>
      <c r="F50" s="199" t="n">
        <v>631</v>
      </c>
      <c r="G50" s="200" t="n">
        <v>155</v>
      </c>
      <c r="H50" s="200" t="n">
        <v>476</v>
      </c>
      <c r="I50" s="201" t="n">
        <f aca="false">+G50/F50*100</f>
        <v>24.5641838351823</v>
      </c>
      <c r="J50" s="155" t="n">
        <v>947</v>
      </c>
      <c r="K50" s="156" t="n">
        <v>182</v>
      </c>
      <c r="L50" s="156" t="n">
        <v>765</v>
      </c>
      <c r="M50" s="202" t="n">
        <v>16.6491043203372</v>
      </c>
      <c r="N50" s="182"/>
      <c r="O50" s="183" t="n">
        <f aca="false">B50=C50+D50</f>
        <v>1</v>
      </c>
      <c r="P50" s="183" t="n">
        <f aca="false">J50=K50+L50</f>
        <v>1</v>
      </c>
      <c r="Q50" s="183" t="n">
        <f aca="false">B50=F50+J50</f>
        <v>1</v>
      </c>
      <c r="R50" s="183" t="n">
        <f aca="false">C50=G50+K50</f>
        <v>1</v>
      </c>
      <c r="S50" s="183" t="n">
        <f aca="false">D50=H50+L50</f>
        <v>1</v>
      </c>
    </row>
    <row r="51" customFormat="false" ht="15" hidden="false" customHeight="true" outlineLevel="0" collapsed="false">
      <c r="A51" s="103" t="s">
        <v>56</v>
      </c>
      <c r="B51" s="149" t="n">
        <v>1529</v>
      </c>
      <c r="C51" s="150" t="n">
        <v>323</v>
      </c>
      <c r="D51" s="150" t="n">
        <v>1206</v>
      </c>
      <c r="E51" s="198" t="n">
        <f aca="false">+C51/B51*100</f>
        <v>21.1249182472204</v>
      </c>
      <c r="F51" s="199" t="n">
        <v>621</v>
      </c>
      <c r="G51" s="200" t="n">
        <v>158</v>
      </c>
      <c r="H51" s="200" t="n">
        <v>463</v>
      </c>
      <c r="I51" s="201" t="n">
        <f aca="false">+G51/F51*100</f>
        <v>25.4428341384863</v>
      </c>
      <c r="J51" s="155" t="n">
        <v>908</v>
      </c>
      <c r="K51" s="156" t="n">
        <v>165</v>
      </c>
      <c r="L51" s="156" t="n">
        <v>743</v>
      </c>
      <c r="M51" s="202" t="n">
        <f aca="false">+K51/J51*100</f>
        <v>18.1718061674009</v>
      </c>
      <c r="N51" s="182"/>
      <c r="O51" s="183" t="n">
        <f aca="false">B51=C51+D51</f>
        <v>1</v>
      </c>
      <c r="P51" s="183" t="n">
        <f aca="false">J51=K51+L51</f>
        <v>1</v>
      </c>
      <c r="Q51" s="183" t="n">
        <f aca="false">B51=F51+J51</f>
        <v>1</v>
      </c>
      <c r="R51" s="183" t="n">
        <f aca="false">C51=G51+K51</f>
        <v>1</v>
      </c>
      <c r="S51" s="183" t="n">
        <f aca="false">D51=H51+L51</f>
        <v>1</v>
      </c>
    </row>
    <row r="52" customFormat="false" ht="15" hidden="false" customHeight="true" outlineLevel="0" collapsed="false">
      <c r="A52" s="103" t="s">
        <v>57</v>
      </c>
      <c r="B52" s="149" t="n">
        <v>1552</v>
      </c>
      <c r="C52" s="150" t="n">
        <v>360</v>
      </c>
      <c r="D52" s="150" t="n">
        <v>1192</v>
      </c>
      <c r="E52" s="198" t="n">
        <f aca="false">+C52/B52*100</f>
        <v>23.1958762886598</v>
      </c>
      <c r="F52" s="199" t="n">
        <v>650</v>
      </c>
      <c r="G52" s="200" t="n">
        <v>187</v>
      </c>
      <c r="H52" s="200" t="n">
        <v>463</v>
      </c>
      <c r="I52" s="201" t="n">
        <f aca="false">+G52/F52*100</f>
        <v>28.7692307692308</v>
      </c>
      <c r="J52" s="155" t="n">
        <v>902</v>
      </c>
      <c r="K52" s="156" t="n">
        <v>173</v>
      </c>
      <c r="L52" s="156" t="n">
        <v>729</v>
      </c>
      <c r="M52" s="202" t="n">
        <f aca="false">+K52/J52*100</f>
        <v>19.179600886918</v>
      </c>
      <c r="N52" s="182"/>
      <c r="O52" s="183" t="n">
        <f aca="false">B52=C52+D52</f>
        <v>1</v>
      </c>
      <c r="P52" s="183" t="n">
        <f aca="false">J52=K52+L52</f>
        <v>1</v>
      </c>
      <c r="Q52" s="183" t="n">
        <f aca="false">B52=F52+J52</f>
        <v>1</v>
      </c>
      <c r="R52" s="183" t="n">
        <f aca="false">C52=G52+K52</f>
        <v>1</v>
      </c>
      <c r="S52" s="183" t="n">
        <f aca="false">D52=H52+L52</f>
        <v>1</v>
      </c>
    </row>
    <row r="53" customFormat="false" ht="15" hidden="false" customHeight="true" outlineLevel="0" collapsed="false">
      <c r="A53" s="103" t="s">
        <v>58</v>
      </c>
      <c r="B53" s="149" t="n">
        <v>1517</v>
      </c>
      <c r="C53" s="150" t="n">
        <v>301</v>
      </c>
      <c r="D53" s="150" t="n">
        <v>1216</v>
      </c>
      <c r="E53" s="198" t="n">
        <f aca="false">+C53/B53*100</f>
        <v>19.8417930125247</v>
      </c>
      <c r="F53" s="199" t="n">
        <v>622</v>
      </c>
      <c r="G53" s="200" t="n">
        <v>155</v>
      </c>
      <c r="H53" s="200" t="n">
        <v>467</v>
      </c>
      <c r="I53" s="201" t="n">
        <f aca="false">+G53/F53*100</f>
        <v>24.91961414791</v>
      </c>
      <c r="J53" s="155" t="n">
        <v>895</v>
      </c>
      <c r="K53" s="156" t="n">
        <v>146</v>
      </c>
      <c r="L53" s="156" t="n">
        <v>749</v>
      </c>
      <c r="M53" s="202" t="n">
        <f aca="false">+K53/J53*100</f>
        <v>16.3128491620112</v>
      </c>
      <c r="N53" s="182"/>
      <c r="O53" s="183" t="n">
        <f aca="false">B53=C53+D53</f>
        <v>1</v>
      </c>
      <c r="P53" s="183" t="n">
        <f aca="false">J53=K53+L53</f>
        <v>1</v>
      </c>
      <c r="Q53" s="183" t="n">
        <f aca="false">B53=F53+J53</f>
        <v>1</v>
      </c>
      <c r="R53" s="183" t="n">
        <f aca="false">C53=G53+K53</f>
        <v>1</v>
      </c>
      <c r="S53" s="183" t="n">
        <f aca="false">D53=H53+L53</f>
        <v>1</v>
      </c>
    </row>
    <row r="54" customFormat="false" ht="15" hidden="false" customHeight="true" outlineLevel="0" collapsed="false">
      <c r="A54" s="103" t="s">
        <v>59</v>
      </c>
      <c r="B54" s="149" t="n">
        <v>1552</v>
      </c>
      <c r="C54" s="150" t="n">
        <v>329</v>
      </c>
      <c r="D54" s="150" t="n">
        <v>1223</v>
      </c>
      <c r="E54" s="198" t="n">
        <f aca="false">+C54/B54*100</f>
        <v>21.1984536082474</v>
      </c>
      <c r="F54" s="199" t="n">
        <v>676</v>
      </c>
      <c r="G54" s="200" t="n">
        <v>171</v>
      </c>
      <c r="H54" s="200" t="n">
        <v>505</v>
      </c>
      <c r="I54" s="201" t="n">
        <f aca="false">+G54/F54*100</f>
        <v>25.2958579881657</v>
      </c>
      <c r="J54" s="155" t="n">
        <v>876</v>
      </c>
      <c r="K54" s="156" t="n">
        <v>158</v>
      </c>
      <c r="L54" s="156" t="n">
        <v>718</v>
      </c>
      <c r="M54" s="202" t="n">
        <f aca="false">+K54/J54*100</f>
        <v>18.0365296803653</v>
      </c>
      <c r="N54" s="182"/>
      <c r="O54" s="183" t="n">
        <f aca="false">B54=C54+D54</f>
        <v>1</v>
      </c>
      <c r="P54" s="183" t="n">
        <f aca="false">J54=K54+L54</f>
        <v>1</v>
      </c>
      <c r="Q54" s="183" t="n">
        <f aca="false">B54=F54+J54</f>
        <v>1</v>
      </c>
      <c r="R54" s="183" t="n">
        <f aca="false">C54=G54+K54</f>
        <v>1</v>
      </c>
      <c r="S54" s="183" t="n">
        <f aca="false">D54=H54+L54</f>
        <v>1</v>
      </c>
    </row>
    <row r="55" customFormat="false" ht="15" hidden="false" customHeight="true" outlineLevel="0" collapsed="false">
      <c r="A55" s="103" t="s">
        <v>60</v>
      </c>
      <c r="B55" s="149" t="n">
        <v>1411</v>
      </c>
      <c r="C55" s="150" t="n">
        <v>283</v>
      </c>
      <c r="D55" s="150" t="n">
        <v>1128</v>
      </c>
      <c r="E55" s="198" t="n">
        <f aca="false">+C55/B55*100</f>
        <v>20.0566973777463</v>
      </c>
      <c r="F55" s="199" t="n">
        <v>604</v>
      </c>
      <c r="G55" s="200" t="n">
        <v>148</v>
      </c>
      <c r="H55" s="200" t="n">
        <v>456</v>
      </c>
      <c r="I55" s="201" t="n">
        <f aca="false">+G55/F55*100</f>
        <v>24.5033112582781</v>
      </c>
      <c r="J55" s="155" t="n">
        <v>807</v>
      </c>
      <c r="K55" s="156" t="n">
        <v>135</v>
      </c>
      <c r="L55" s="156" t="n">
        <v>672</v>
      </c>
      <c r="M55" s="202" t="n">
        <f aca="false">+K55/J55*100</f>
        <v>16.728624535316</v>
      </c>
      <c r="N55" s="182"/>
      <c r="O55" s="183" t="n">
        <f aca="false">B55=C55+D55</f>
        <v>1</v>
      </c>
      <c r="P55" s="183" t="n">
        <f aca="false">J55=K55+L55</f>
        <v>1</v>
      </c>
      <c r="Q55" s="183" t="n">
        <f aca="false">B55=F55+J55</f>
        <v>1</v>
      </c>
      <c r="R55" s="183" t="n">
        <f aca="false">C55=G55+K55</f>
        <v>1</v>
      </c>
      <c r="S55" s="183" t="n">
        <f aca="false">D55=H55+L55</f>
        <v>1</v>
      </c>
    </row>
    <row r="56" customFormat="false" ht="15" hidden="false" customHeight="true" outlineLevel="0" collapsed="false">
      <c r="A56" s="103" t="s">
        <v>61</v>
      </c>
      <c r="B56" s="149" t="n">
        <v>1567</v>
      </c>
      <c r="C56" s="150" t="n">
        <v>331</v>
      </c>
      <c r="D56" s="150" t="n">
        <v>1236</v>
      </c>
      <c r="E56" s="198" t="n">
        <f aca="false">+C56/B56*100</f>
        <v>21.1231652839821</v>
      </c>
      <c r="F56" s="199" t="n">
        <v>663</v>
      </c>
      <c r="G56" s="200" t="n">
        <v>145</v>
      </c>
      <c r="H56" s="200" t="n">
        <v>518</v>
      </c>
      <c r="I56" s="201" t="n">
        <f aca="false">+G56/F56*100</f>
        <v>21.8702865761689</v>
      </c>
      <c r="J56" s="155" t="n">
        <v>904</v>
      </c>
      <c r="K56" s="156" t="n">
        <v>186</v>
      </c>
      <c r="L56" s="156" t="n">
        <v>718</v>
      </c>
      <c r="M56" s="202" t="n">
        <f aca="false">+K56/J56*100</f>
        <v>20.5752212389381</v>
      </c>
      <c r="N56" s="182"/>
      <c r="O56" s="183" t="n">
        <f aca="false">B56=C56+D56</f>
        <v>1</v>
      </c>
      <c r="P56" s="183" t="n">
        <f aca="false">J56=K56+L56</f>
        <v>1</v>
      </c>
      <c r="Q56" s="183" t="n">
        <f aca="false">B56=F56+J56</f>
        <v>1</v>
      </c>
      <c r="R56" s="183" t="n">
        <f aca="false">C56=G56+K56</f>
        <v>1</v>
      </c>
      <c r="S56" s="183" t="n">
        <f aca="false">D56=H56+L56</f>
        <v>1</v>
      </c>
    </row>
    <row r="57" customFormat="false" ht="15" hidden="false" customHeight="true" outlineLevel="0" collapsed="false">
      <c r="A57" s="88" t="s">
        <v>62</v>
      </c>
      <c r="B57" s="159" t="n">
        <v>1553</v>
      </c>
      <c r="C57" s="160" t="n">
        <v>321</v>
      </c>
      <c r="D57" s="160" t="n">
        <v>1232</v>
      </c>
      <c r="E57" s="198" t="n">
        <f aca="false">+C57/B57*100</f>
        <v>20.6696716033484</v>
      </c>
      <c r="F57" s="199" t="n">
        <v>662</v>
      </c>
      <c r="G57" s="200" t="n">
        <v>147</v>
      </c>
      <c r="H57" s="200" t="n">
        <v>515</v>
      </c>
      <c r="I57" s="201" t="n">
        <f aca="false">+G57/F57*100</f>
        <v>22.2054380664653</v>
      </c>
      <c r="J57" s="155" t="n">
        <v>891</v>
      </c>
      <c r="K57" s="156" t="n">
        <v>174</v>
      </c>
      <c r="L57" s="156" t="n">
        <v>717</v>
      </c>
      <c r="M57" s="202" t="n">
        <f aca="false">+K57/J57*100</f>
        <v>19.5286195286195</v>
      </c>
      <c r="N57" s="182"/>
      <c r="O57" s="183" t="n">
        <f aca="false">B57=C57+D57</f>
        <v>1</v>
      </c>
      <c r="P57" s="183" t="n">
        <f aca="false">J57=K57+L57</f>
        <v>1</v>
      </c>
      <c r="Q57" s="183" t="n">
        <f aca="false">B57=F57+J57</f>
        <v>1</v>
      </c>
      <c r="R57" s="183" t="n">
        <f aca="false">C57=G57+K57</f>
        <v>1</v>
      </c>
      <c r="S57" s="183" t="n">
        <f aca="false">D57=H57+L57</f>
        <v>1</v>
      </c>
    </row>
    <row r="58" customFormat="false" ht="15" hidden="false" customHeight="true" outlineLevel="0" collapsed="false">
      <c r="A58" s="88" t="s">
        <v>63</v>
      </c>
      <c r="B58" s="159" t="n">
        <v>1537</v>
      </c>
      <c r="C58" s="160" t="n">
        <v>350</v>
      </c>
      <c r="D58" s="160" t="n">
        <v>1187</v>
      </c>
      <c r="E58" s="176" t="n">
        <f aca="false">+C58/B58*100</f>
        <v>22.7716330513988</v>
      </c>
      <c r="F58" s="177" t="n">
        <v>656</v>
      </c>
      <c r="G58" s="178" t="n">
        <v>173</v>
      </c>
      <c r="H58" s="178" t="n">
        <v>483</v>
      </c>
      <c r="I58" s="179" t="n">
        <f aca="false">+G58/F58*100</f>
        <v>26.3719512195122</v>
      </c>
      <c r="J58" s="165" t="n">
        <v>881</v>
      </c>
      <c r="K58" s="166" t="n">
        <v>177</v>
      </c>
      <c r="L58" s="166" t="n">
        <v>704</v>
      </c>
      <c r="M58" s="180" t="n">
        <f aca="false">+K58/J58*100</f>
        <v>20.0908059023837</v>
      </c>
      <c r="N58" s="182"/>
      <c r="O58" s="183" t="n">
        <f aca="false">B58=C58+D58</f>
        <v>1</v>
      </c>
      <c r="P58" s="183" t="n">
        <f aca="false">J58=K58+L58</f>
        <v>1</v>
      </c>
      <c r="Q58" s="183" t="n">
        <f aca="false">B58=F58+J58</f>
        <v>1</v>
      </c>
      <c r="R58" s="183" t="n">
        <f aca="false">C58=G58+K58</f>
        <v>1</v>
      </c>
      <c r="S58" s="183" t="n">
        <f aca="false">D58=H58+L58</f>
        <v>1</v>
      </c>
    </row>
    <row r="59" customFormat="false" ht="15" hidden="false" customHeight="true" outlineLevel="0" collapsed="false">
      <c r="A59" s="88" t="s">
        <v>64</v>
      </c>
      <c r="B59" s="159" t="n">
        <v>1531</v>
      </c>
      <c r="C59" s="160" t="n">
        <v>332</v>
      </c>
      <c r="D59" s="160" t="n">
        <v>1199</v>
      </c>
      <c r="E59" s="176" t="n">
        <f aca="false">+C59/B59*100</f>
        <v>21.685173089484</v>
      </c>
      <c r="F59" s="177" t="n">
        <v>653</v>
      </c>
      <c r="G59" s="178" t="n">
        <v>151</v>
      </c>
      <c r="H59" s="178" t="n">
        <v>502</v>
      </c>
      <c r="I59" s="179" t="n">
        <f aca="false">+G59/F59*100</f>
        <v>23.1240428790199</v>
      </c>
      <c r="J59" s="165" t="n">
        <v>878</v>
      </c>
      <c r="K59" s="166" t="n">
        <v>181</v>
      </c>
      <c r="L59" s="166" t="n">
        <v>697</v>
      </c>
      <c r="M59" s="180" t="n">
        <f aca="false">+K59/J59*100</f>
        <v>20.6150341685649</v>
      </c>
      <c r="O59" s="2" t="n">
        <f aca="false">B59=C59+D59</f>
        <v>1</v>
      </c>
      <c r="P59" s="2" t="n">
        <f aca="false">J59=K59+L59</f>
        <v>1</v>
      </c>
      <c r="Q59" s="2" t="n">
        <f aca="false">B59=F59+J59</f>
        <v>1</v>
      </c>
      <c r="R59" s="2" t="n">
        <f aca="false">C59=G59+K59</f>
        <v>1</v>
      </c>
      <c r="S59" s="2" t="n">
        <f aca="false">D59=H59+L59</f>
        <v>1</v>
      </c>
    </row>
    <row r="60" customFormat="false" ht="15" hidden="false" customHeight="true" outlineLevel="0" collapsed="false">
      <c r="A60" s="88" t="s">
        <v>65</v>
      </c>
      <c r="B60" s="159" t="n">
        <v>1585</v>
      </c>
      <c r="C60" s="160" t="n">
        <v>325</v>
      </c>
      <c r="D60" s="160" t="n">
        <v>1260</v>
      </c>
      <c r="E60" s="176" t="n">
        <f aca="false">+C60/B60*100</f>
        <v>20.5047318611987</v>
      </c>
      <c r="F60" s="177" t="n">
        <v>689</v>
      </c>
      <c r="G60" s="178" t="n">
        <v>162</v>
      </c>
      <c r="H60" s="178" t="n">
        <v>527</v>
      </c>
      <c r="I60" s="179" t="n">
        <f aca="false">+G60/F60*100</f>
        <v>23.5123367198839</v>
      </c>
      <c r="J60" s="165" t="n">
        <v>896</v>
      </c>
      <c r="K60" s="166" t="n">
        <v>163</v>
      </c>
      <c r="L60" s="166" t="n">
        <v>733</v>
      </c>
      <c r="M60" s="180" t="n">
        <f aca="false">+K60/J60*100</f>
        <v>18.1919642857143</v>
      </c>
      <c r="O60" s="2" t="n">
        <f aca="false">B60=C60+D60</f>
        <v>1</v>
      </c>
      <c r="P60" s="2" t="n">
        <f aca="false">J60=K60+L60</f>
        <v>1</v>
      </c>
      <c r="Q60" s="2" t="n">
        <f aca="false">B60=F60+J60</f>
        <v>1</v>
      </c>
      <c r="R60" s="2" t="n">
        <f aca="false">C60=G60+K60</f>
        <v>1</v>
      </c>
      <c r="S60" s="2" t="n">
        <f aca="false">D60=H60+L60</f>
        <v>1</v>
      </c>
    </row>
    <row r="61" customFormat="false" ht="15" hidden="false" customHeight="true" outlineLevel="0" collapsed="false">
      <c r="A61" s="88" t="s">
        <v>66</v>
      </c>
      <c r="B61" s="159" t="n">
        <v>1642</v>
      </c>
      <c r="C61" s="160" t="n">
        <v>367</v>
      </c>
      <c r="D61" s="160" t="n">
        <v>1275</v>
      </c>
      <c r="E61" s="176" t="n">
        <f aca="false">+C61/B61*100</f>
        <v>22.3507917174178</v>
      </c>
      <c r="F61" s="177" t="n">
        <v>715</v>
      </c>
      <c r="G61" s="178" t="n">
        <v>179</v>
      </c>
      <c r="H61" s="178" t="n">
        <v>536</v>
      </c>
      <c r="I61" s="179" t="n">
        <f aca="false">+G61/F61*100</f>
        <v>25.034965034965</v>
      </c>
      <c r="J61" s="165" t="n">
        <v>927</v>
      </c>
      <c r="K61" s="166" t="n">
        <v>188</v>
      </c>
      <c r="L61" s="166" t="n">
        <v>739</v>
      </c>
      <c r="M61" s="180" t="n">
        <f aca="false">+K61/J61*100</f>
        <v>20.2804746494067</v>
      </c>
      <c r="O61" s="2" t="n">
        <f aca="false">B61=C61+D61</f>
        <v>1</v>
      </c>
      <c r="P61" s="2" t="n">
        <f aca="false">J61=K61+L61</f>
        <v>1</v>
      </c>
      <c r="Q61" s="2" t="n">
        <f aca="false">B61=F61+J61</f>
        <v>1</v>
      </c>
      <c r="R61" s="2" t="n">
        <f aca="false">C61=G61+K61</f>
        <v>1</v>
      </c>
      <c r="S61" s="2" t="n">
        <f aca="false">D61=H61+L61</f>
        <v>1</v>
      </c>
    </row>
    <row r="62" customFormat="false" ht="15" hidden="false" customHeight="true" outlineLevel="0" collapsed="false">
      <c r="A62" s="88" t="s">
        <v>67</v>
      </c>
      <c r="B62" s="159" t="n">
        <v>1564</v>
      </c>
      <c r="C62" s="160" t="n">
        <v>348</v>
      </c>
      <c r="D62" s="160" t="n">
        <v>1216</v>
      </c>
      <c r="E62" s="176" t="n">
        <f aca="false">+C62/B62*100</f>
        <v>22.2506393861893</v>
      </c>
      <c r="F62" s="177" t="n">
        <v>667</v>
      </c>
      <c r="G62" s="178" t="n">
        <v>164</v>
      </c>
      <c r="H62" s="178" t="n">
        <v>503</v>
      </c>
      <c r="I62" s="179" t="n">
        <f aca="false">+G62/F62*100</f>
        <v>24.5877061469265</v>
      </c>
      <c r="J62" s="165" t="n">
        <v>897</v>
      </c>
      <c r="K62" s="166" t="n">
        <v>184</v>
      </c>
      <c r="L62" s="166" t="n">
        <v>713</v>
      </c>
      <c r="M62" s="180" t="n">
        <f aca="false">+K62/J62*100</f>
        <v>20.5128205128205</v>
      </c>
      <c r="O62" s="2" t="n">
        <f aca="false">B62=C62+D62</f>
        <v>1</v>
      </c>
      <c r="P62" s="2" t="n">
        <f aca="false">J62=K62+L62</f>
        <v>1</v>
      </c>
      <c r="Q62" s="2" t="n">
        <f aca="false">B62=F62+J62</f>
        <v>1</v>
      </c>
      <c r="R62" s="2" t="n">
        <f aca="false">C62=G62+K62</f>
        <v>1</v>
      </c>
      <c r="S62" s="2" t="n">
        <f aca="false">D62=H62+L62</f>
        <v>1</v>
      </c>
    </row>
    <row r="63" customFormat="false" ht="15" hidden="false" customHeight="true" outlineLevel="0" collapsed="false">
      <c r="A63" s="88" t="s">
        <v>68</v>
      </c>
      <c r="B63" s="159" t="n">
        <v>1508</v>
      </c>
      <c r="C63" s="160" t="n">
        <v>327</v>
      </c>
      <c r="D63" s="160" t="n">
        <v>1181</v>
      </c>
      <c r="E63" s="176" t="n">
        <f aca="false">+C63/B63*100</f>
        <v>21.684350132626</v>
      </c>
      <c r="F63" s="177" t="n">
        <v>658</v>
      </c>
      <c r="G63" s="178" t="n">
        <v>152</v>
      </c>
      <c r="H63" s="178" t="n">
        <v>506</v>
      </c>
      <c r="I63" s="179" t="n">
        <f aca="false">+G63/F63*100</f>
        <v>23.1003039513678</v>
      </c>
      <c r="J63" s="165" t="n">
        <v>850</v>
      </c>
      <c r="K63" s="166" t="n">
        <v>175</v>
      </c>
      <c r="L63" s="166" t="n">
        <v>675</v>
      </c>
      <c r="M63" s="180" t="n">
        <f aca="false">+K63/J63*100</f>
        <v>20.5882352941176</v>
      </c>
      <c r="O63" s="2" t="n">
        <f aca="false">B63=C63+D63</f>
        <v>1</v>
      </c>
      <c r="P63" s="2" t="n">
        <f aca="false">J63=K63+L63</f>
        <v>1</v>
      </c>
      <c r="Q63" s="2" t="n">
        <f aca="false">B63=F63+J63</f>
        <v>1</v>
      </c>
      <c r="R63" s="2" t="n">
        <f aca="false">C63=G63+K63</f>
        <v>1</v>
      </c>
      <c r="S63" s="2" t="n">
        <f aca="false">D63=H63+L63</f>
        <v>1</v>
      </c>
    </row>
    <row r="64" customFormat="false" ht="15" hidden="false" customHeight="true" outlineLevel="0" collapsed="false">
      <c r="A64" s="88" t="s">
        <v>69</v>
      </c>
      <c r="B64" s="159" t="n">
        <v>1472</v>
      </c>
      <c r="C64" s="160" t="n">
        <v>326</v>
      </c>
      <c r="D64" s="160" t="n">
        <v>1146</v>
      </c>
      <c r="E64" s="176" t="n">
        <f aca="false">+C64/B64*100</f>
        <v>22.1467391304348</v>
      </c>
      <c r="F64" s="177" t="n">
        <v>623</v>
      </c>
      <c r="G64" s="178" t="n">
        <v>156</v>
      </c>
      <c r="H64" s="178" t="n">
        <v>467</v>
      </c>
      <c r="I64" s="179" t="n">
        <f aca="false">+G64/F64*100</f>
        <v>25.0401284109149</v>
      </c>
      <c r="J64" s="165" t="n">
        <v>849</v>
      </c>
      <c r="K64" s="166" t="n">
        <v>170</v>
      </c>
      <c r="L64" s="166" t="n">
        <v>679</v>
      </c>
      <c r="M64" s="180" t="n">
        <f aca="false">+K64/J64*100</f>
        <v>20.0235571260306</v>
      </c>
      <c r="O64" s="2" t="n">
        <f aca="false">B64=C64+D64</f>
        <v>1</v>
      </c>
      <c r="P64" s="2" t="n">
        <f aca="false">J64=K64+L64</f>
        <v>1</v>
      </c>
      <c r="Q64" s="2" t="n">
        <f aca="false">B64=F64+J64</f>
        <v>1</v>
      </c>
      <c r="R64" s="2" t="n">
        <f aca="false">C64=G64+K64</f>
        <v>1</v>
      </c>
      <c r="S64" s="2" t="n">
        <f aca="false">D64=H64+L64</f>
        <v>1</v>
      </c>
    </row>
    <row r="65" customFormat="false" ht="15" hidden="false" customHeight="true" outlineLevel="0" collapsed="false">
      <c r="A65" s="88" t="s">
        <v>70</v>
      </c>
      <c r="B65" s="159" t="n">
        <v>1545</v>
      </c>
      <c r="C65" s="160" t="n">
        <v>337</v>
      </c>
      <c r="D65" s="160" t="n">
        <v>1208</v>
      </c>
      <c r="E65" s="176" t="n">
        <f aca="false">+C65/B65*100</f>
        <v>21.8122977346278</v>
      </c>
      <c r="F65" s="177" t="n">
        <v>674</v>
      </c>
      <c r="G65" s="178" t="n">
        <v>172</v>
      </c>
      <c r="H65" s="178" t="n">
        <v>502</v>
      </c>
      <c r="I65" s="179" t="n">
        <f aca="false">+G65/F65*100</f>
        <v>25.5192878338279</v>
      </c>
      <c r="J65" s="165" t="n">
        <v>871</v>
      </c>
      <c r="K65" s="166" t="n">
        <v>165</v>
      </c>
      <c r="L65" s="166" t="n">
        <v>706</v>
      </c>
      <c r="M65" s="180" t="n">
        <f aca="false">+K65/J65*100</f>
        <v>18.9437428243398</v>
      </c>
      <c r="O65" s="2" t="n">
        <f aca="false">B65=C65+D65</f>
        <v>1</v>
      </c>
      <c r="P65" s="2" t="n">
        <f aca="false">J65=K65+L65</f>
        <v>1</v>
      </c>
      <c r="Q65" s="2" t="n">
        <f aca="false">B65=F65+J65</f>
        <v>1</v>
      </c>
      <c r="R65" s="2" t="n">
        <f aca="false">C65=G65+K65</f>
        <v>1</v>
      </c>
      <c r="S65" s="2" t="n">
        <f aca="false">D65=H65+L65</f>
        <v>1</v>
      </c>
    </row>
    <row r="66" customFormat="false" ht="15" hidden="false" customHeight="true" outlineLevel="0" collapsed="false">
      <c r="A66" s="94" t="s">
        <v>71</v>
      </c>
      <c r="B66" s="159" t="n">
        <v>1552</v>
      </c>
      <c r="C66" s="160" t="n">
        <v>349</v>
      </c>
      <c r="D66" s="160" t="n">
        <v>1203</v>
      </c>
      <c r="E66" s="176" t="n">
        <f aca="false">+C66/B66*100</f>
        <v>22.4871134020619</v>
      </c>
      <c r="F66" s="177" t="n">
        <v>704</v>
      </c>
      <c r="G66" s="178" t="n">
        <v>198</v>
      </c>
      <c r="H66" s="178" t="n">
        <v>506</v>
      </c>
      <c r="I66" s="179" t="n">
        <f aca="false">+G66/F66*100</f>
        <v>28.125</v>
      </c>
      <c r="J66" s="165" t="n">
        <v>848</v>
      </c>
      <c r="K66" s="166" t="n">
        <v>151</v>
      </c>
      <c r="L66" s="166" t="n">
        <v>697</v>
      </c>
      <c r="M66" s="180" t="n">
        <f aca="false">+K66/J66*100</f>
        <v>17.8066037735849</v>
      </c>
      <c r="O66" s="2" t="n">
        <f aca="false">B66=C66+D66</f>
        <v>1</v>
      </c>
      <c r="P66" s="2" t="n">
        <f aca="false">J66=K66+L66</f>
        <v>1</v>
      </c>
      <c r="Q66" s="2" t="n">
        <f aca="false">B66=F66+J66</f>
        <v>1</v>
      </c>
      <c r="R66" s="2" t="n">
        <f aca="false">C66=G66+K66</f>
        <v>1</v>
      </c>
      <c r="S66" s="2" t="n">
        <f aca="false">D66=H66+L66</f>
        <v>1</v>
      </c>
    </row>
    <row r="67" customFormat="false" ht="15" hidden="false" customHeight="true" outlineLevel="0" collapsed="false">
      <c r="A67" s="94" t="s">
        <v>76</v>
      </c>
      <c r="B67" s="159" t="n">
        <v>1561</v>
      </c>
      <c r="C67" s="160" t="n">
        <v>295</v>
      </c>
      <c r="D67" s="160" t="n">
        <v>1266</v>
      </c>
      <c r="E67" s="176" t="n">
        <f aca="false">+C67/B67*100</f>
        <v>18.8981422165279</v>
      </c>
      <c r="F67" s="177" t="n">
        <v>706</v>
      </c>
      <c r="G67" s="178" t="n">
        <v>168</v>
      </c>
      <c r="H67" s="178" t="n">
        <v>538</v>
      </c>
      <c r="I67" s="179" t="n">
        <f aca="false">+G67/F67*100</f>
        <v>23.7960339943343</v>
      </c>
      <c r="J67" s="165" t="n">
        <v>855</v>
      </c>
      <c r="K67" s="166" t="n">
        <v>127</v>
      </c>
      <c r="L67" s="166" t="n">
        <v>728</v>
      </c>
      <c r="M67" s="180" t="n">
        <f aca="false">+K67/J67*100</f>
        <v>14.8538011695906</v>
      </c>
      <c r="O67" s="2" t="n">
        <f aca="false">B67=C67+D67</f>
        <v>1</v>
      </c>
      <c r="P67" s="2" t="n">
        <f aca="false">J67=K67+L67</f>
        <v>1</v>
      </c>
      <c r="Q67" s="2" t="n">
        <f aca="false">B67=F67+J67</f>
        <v>1</v>
      </c>
      <c r="R67" s="2" t="n">
        <f aca="false">C67=G67+K67</f>
        <v>1</v>
      </c>
      <c r="S67" s="2" t="n">
        <f aca="false">D67=H67+L67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4:29:50Z</dcterms:created>
  <dc:creator>埼玉県</dc:creator>
  <dc:description/>
  <dc:language>en-US</dc:language>
  <cp:lastModifiedBy>埼玉県</cp:lastModifiedBy>
  <dcterms:modified xsi:type="dcterms:W3CDTF">2017-10-11T04:30:08Z</dcterms:modified>
  <cp:revision>0</cp:revision>
  <dc:subject/>
  <dc:title/>
</cp:coreProperties>
</file>