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70</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3</definedName>
    <definedName function="false" hidden="false" localSheetId="10" name="_xlnm.Print_Area" vbProcedure="false">'５-1 '!$A$1:$W$22</definedName>
    <definedName function="false" hidden="false" localSheetId="11" name="_xlnm.Print_Area" vbProcedure="false">'５-2 '!$A$1:$W$22</definedName>
    <definedName function="false" hidden="false" localSheetId="12" name="_xlnm.Print_Area" vbProcedure="false">'５-3'!$A$1:$N$22</definedName>
    <definedName function="false" hidden="false" localSheetId="13" name="_xlnm.Print_Area" vbProcedure="false">'５-4 '!$A$1:$L$21</definedName>
    <definedName function="false" hidden="false" localSheetId="14" name="_xlnm.Print_Area" vbProcedure="false">'６-1'!$A$1:$K$48</definedName>
    <definedName function="false" hidden="false" localSheetId="15" name="_xlnm.Print_Area" vbProcedure="false">'６-2'!$A$1:$H$25</definedName>
    <definedName function="false" hidden="false" localSheetId="16" name="_xlnm.Print_Area" vbProcedure="false">'６-3'!$A$1:$K$22</definedName>
    <definedName function="false" hidden="false" localSheetId="17" name="_xlnm.Print_Area" vbProcedure="false">'７-１'!$A$1:$K$34</definedName>
    <definedName function="false" hidden="false" localSheetId="18" name="_xlnm.Print_Area" vbProcedure="false">'８-1'!$A$1:$M$31</definedName>
    <definedName function="false" hidden="false" localSheetId="19" name="_xlnm.Print_Area" vbProcedure="false">'９-1'!$A$1:$L$27</definedName>
    <definedName function="false" hidden="false" localSheetId="20" name="_xlnm.Print_Area" vbProcedure="false">'９-2'!$A$1:$I$23</definedName>
    <definedName function="false" hidden="false" localSheetId="21" name="_xlnm.Print_Area" vbProcedure="false">'９-3'!$A$1:$K$40</definedName>
    <definedName function="false" hidden="false" localSheetId="22" name="_xlnm.Print_Area" vbProcedure="false">'９-4'!$A$1:$J$25</definedName>
    <definedName function="false" hidden="false" localSheetId="23" name="_xlnm.Print_Area" vbProcedure="false">'９-5'!$A$1:$L$24</definedName>
    <definedName function="false" hidden="false" localSheetId="24" name="_xlnm.Print_Area" vbProcedure="false">'９-6'!$A$1:$M$23</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1079">
  <si>
    <r>
      <rPr>
        <b val="true"/>
        <sz val="14"/>
        <rFont val="Noto Sans"/>
        <family val="2"/>
      </rPr>
      <t xml:space="preserve">月刊統計資料　平成２９年</t>
    </r>
    <r>
      <rPr>
        <b val="true"/>
        <sz val="14"/>
        <rFont val="ＭＳ Ｐ明朝"/>
        <family val="1"/>
        <charset val="128"/>
      </rPr>
      <t xml:space="preserve">9</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8</t>
    </r>
  </si>
  <si>
    <t xml:space="preserve">△  208</t>
  </si>
  <si>
    <r>
      <rPr>
        <sz val="11"/>
        <rFont val="Noto Sans"/>
        <family val="2"/>
      </rPr>
      <t xml:space="preserve">平成</t>
    </r>
    <r>
      <rPr>
        <sz val="11"/>
        <rFont val="ＭＳ Ｐゴシック"/>
        <family val="3"/>
        <charset val="128"/>
      </rPr>
      <t xml:space="preserve">29</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ただし、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は、国勢調査人口を基準</t>
    </r>
  </si>
  <si>
    <t xml:space="preserve">　 　　としているため、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　</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9</t>
    </r>
    <r>
      <rPr>
        <sz val="11"/>
        <rFont val="Noto Sans"/>
        <family val="2"/>
      </rPr>
      <t xml:space="preserve">年</t>
    </r>
  </si>
  <si>
    <r>
      <rPr>
        <sz val="11"/>
        <rFont val="ＭＳ Ｐ明朝"/>
        <family val="1"/>
        <charset val="128"/>
      </rPr>
      <t xml:space="preserve">28</t>
    </r>
    <r>
      <rPr>
        <sz val="11"/>
        <rFont val="Noto Sans"/>
        <family val="2"/>
      </rPr>
      <t xml:space="preserve">年</t>
    </r>
  </si>
  <si>
    <t xml:space="preserve">６月</t>
  </si>
  <si>
    <r>
      <rPr>
        <sz val="11"/>
        <rFont val="ＭＳ Ｐ明朝"/>
        <family val="1"/>
        <charset val="128"/>
      </rPr>
      <t xml:space="preserve">7</t>
    </r>
    <r>
      <rPr>
        <sz val="11"/>
        <rFont val="Noto Sans"/>
        <family val="2"/>
      </rPr>
      <t xml:space="preserve">月</t>
    </r>
  </si>
  <si>
    <r>
      <rPr>
        <sz val="11"/>
        <rFont val="ＭＳ Ｐ明朝"/>
        <family val="1"/>
        <charset val="128"/>
      </rPr>
      <t xml:space="preserve">6</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r>
      <rPr>
        <sz val="11"/>
        <rFont val="Noto Sans"/>
        <family val="2"/>
      </rPr>
      <t xml:space="preserve">＊</t>
    </r>
    <r>
      <rPr>
        <sz val="11"/>
        <rFont val="ＭＳ Ｐ明朝"/>
        <family val="1"/>
        <charset val="128"/>
      </rPr>
      <t xml:space="preserve">154 506</t>
    </r>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r>
      <rPr>
        <sz val="11"/>
        <rFont val="Noto Sans"/>
        <family val="2"/>
      </rPr>
      <t xml:space="preserve">＊</t>
    </r>
    <r>
      <rPr>
        <sz val="11"/>
        <rFont val="ＭＳ Ｐ明朝"/>
        <family val="1"/>
        <charset val="128"/>
      </rPr>
      <t xml:space="preserve">58 860</t>
    </r>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r>
      <rPr>
        <sz val="11"/>
        <rFont val="Noto Sans"/>
        <family val="2"/>
      </rPr>
      <t xml:space="preserve">＊</t>
    </r>
    <r>
      <rPr>
        <sz val="11"/>
        <rFont val="ＭＳ Ｐ明朝"/>
        <family val="1"/>
        <charset val="128"/>
      </rPr>
      <t xml:space="preserve">36 504</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４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別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  51 212</t>
  </si>
  <si>
    <t xml:space="preserve">  1 707</t>
  </si>
  <si>
    <t xml:space="preserve">  28 002</t>
  </si>
  <si>
    <t xml:space="preserve">  8 723</t>
  </si>
  <si>
    <t xml:space="preserve">  10 829</t>
  </si>
  <si>
    <t xml:space="preserve">  3 659</t>
  </si>
  <si>
    <t xml:space="preserve">  3 450</t>
  </si>
  <si>
    <t xml:space="preserve">  53 444</t>
  </si>
  <si>
    <t xml:space="preserve">  1 724</t>
  </si>
  <si>
    <t xml:space="preserve">  29 394</t>
  </si>
  <si>
    <t xml:space="preserve">  9 088</t>
  </si>
  <si>
    <t xml:space="preserve">  11 155</t>
  </si>
  <si>
    <t xml:space="preserve">  3 807</t>
  </si>
  <si>
    <t xml:space="preserve">  3 289</t>
  </si>
  <si>
    <r>
      <rPr>
        <sz val="11"/>
        <rFont val="Noto Sans"/>
        <family val="2"/>
      </rPr>
      <t xml:space="preserve">平成</t>
    </r>
    <r>
      <rPr>
        <sz val="11"/>
        <rFont val="ＭＳ Ｐゴシック"/>
        <family val="3"/>
        <charset val="128"/>
      </rPr>
      <t xml:space="preserve">29 </t>
    </r>
  </si>
  <si>
    <t xml:space="preserve">  52 502</t>
  </si>
  <si>
    <t xml:space="preserve">  1 694</t>
  </si>
  <si>
    <t xml:space="preserve">  28 837</t>
  </si>
  <si>
    <t xml:space="preserve">  8 908</t>
  </si>
  <si>
    <t xml:space="preserve">  11 027</t>
  </si>
  <si>
    <t xml:space="preserve">  3 730</t>
  </si>
  <si>
    <t xml:space="preserve">  3 293</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2 230 531</t>
    </r>
  </si>
  <si>
    <t xml:space="preserve">30 789 999</t>
  </si>
  <si>
    <t xml:space="preserve">601 171</t>
  </si>
  <si>
    <t xml:space="preserve">376 216</t>
  </si>
  <si>
    <t xml:space="preserve">201 925</t>
  </si>
  <si>
    <t xml:space="preserve">16 251 079</t>
  </si>
  <si>
    <t xml:space="preserve">222 084</t>
  </si>
  <si>
    <t xml:space="preserve">3 872 367</t>
  </si>
  <si>
    <t xml:space="preserve">48 024</t>
  </si>
  <si>
    <t xml:space="preserve">31 046 717</t>
  </si>
  <si>
    <t xml:space="preserve">611 732</t>
  </si>
  <si>
    <t xml:space="preserve">376 620</t>
  </si>
  <si>
    <t xml:space="preserve">205 281</t>
  </si>
  <si>
    <t xml:space="preserve">16 267 151</t>
  </si>
  <si>
    <t xml:space="preserve">226 831</t>
  </si>
  <si>
    <t xml:space="preserve">3 956 638</t>
  </si>
  <si>
    <t xml:space="preserve">48 727</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10 290 337</t>
  </si>
  <si>
    <t xml:space="preserve">119 556</t>
  </si>
  <si>
    <t xml:space="preserve">9 583</t>
  </si>
  <si>
    <t xml:space="preserve">1 068 559</t>
  </si>
  <si>
    <t xml:space="preserve">10 669</t>
  </si>
  <si>
    <t xml:space="preserve">10 446 308</t>
  </si>
  <si>
    <t xml:space="preserve">121 408</t>
  </si>
  <si>
    <t xml:space="preserve">9 485</t>
  </si>
  <si>
    <t xml:space="preserve">1 060 398</t>
  </si>
  <si>
    <t xml:space="preserve">10 517</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62 475</t>
  </si>
  <si>
    <t xml:space="preserve">4 081</t>
  </si>
  <si>
    <t xml:space="preserve">3 645</t>
  </si>
  <si>
    <t xml:space="preserve">3 418</t>
  </si>
  <si>
    <t xml:space="preserve">62 060</t>
  </si>
  <si>
    <t xml:space="preserve">4 148</t>
  </si>
  <si>
    <t xml:space="preserve">2 996</t>
  </si>
  <si>
    <t xml:space="preserve">3 502</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4 888</t>
  </si>
  <si>
    <t xml:space="preserve">  1 565</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人口動態統計月報（概数）」厚生労働省</t>
    </r>
    <r>
      <rPr>
        <sz val="11"/>
        <rFont val="ＭＳ Ｐ明朝"/>
        <family val="1"/>
        <charset val="128"/>
      </rPr>
      <t xml:space="preserve">HP</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29</t>
    </r>
    <r>
      <rPr>
        <sz val="12"/>
        <rFont val="Noto Sans"/>
        <family val="2"/>
      </rPr>
      <t xml:space="preserve">年</t>
    </r>
    <r>
      <rPr>
        <sz val="12"/>
        <rFont val="ＭＳ Ｐ明朝"/>
        <family val="1"/>
        <charset val="128"/>
      </rPr>
      <t xml:space="preserve">8</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     *</t>
  </si>
  <si>
    <t xml:space="preserve">      *</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3 758</t>
  </si>
  <si>
    <t xml:space="preserve">4 006</t>
  </si>
  <si>
    <t xml:space="preserve">17 021</t>
  </si>
  <si>
    <t xml:space="preserve">9 401</t>
  </si>
  <si>
    <t xml:space="preserve">3 633</t>
  </si>
  <si>
    <t xml:space="preserve">8 020</t>
  </si>
  <si>
    <t xml:space="preserve"> 3 133</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0</t>
  </si>
  <si>
    <t xml:space="preserve">  6 326</t>
  </si>
  <si>
    <t xml:space="preserve">  6 371</t>
  </si>
  <si>
    <t xml:space="preserve">  6 401</t>
  </si>
  <si>
    <t xml:space="preserve">  6 465</t>
  </si>
  <si>
    <t xml:space="preserve">  6 522</t>
  </si>
  <si>
    <t xml:space="preserve">  6 520</t>
  </si>
  <si>
    <t xml:space="preserve">84.7</t>
  </si>
  <si>
    <t xml:space="preserve">  6 477</t>
  </si>
  <si>
    <t xml:space="preserve">  6 490</t>
  </si>
  <si>
    <t xml:space="preserve">86,1</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r 96.1</t>
  </si>
  <si>
    <t xml:space="preserve">p 100.1</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8</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6</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6">
    <numFmt numFmtId="164" formatCode="General"/>
    <numFmt numFmtId="165" formatCode="0%"/>
    <numFmt numFmtId="166" formatCode="[$-409]#,##0_);[RED]\(#,##0\)"/>
    <numFmt numFmtId="167" formatCode="[$-409]m/d/yyyy"/>
    <numFmt numFmtId="168" formatCode="###\ ###\ ###\ ##0;\△###\ ###\ ###\ ##0"/>
    <numFmt numFmtId="169" formatCode="###\ ###\ ##0;\△###\ ###\ ##0"/>
    <numFmt numFmtId="170" formatCode="###\ ###\ ##0"/>
    <numFmt numFmtId="171" formatCode="###\ ###\ ###\ ##0;\p###\ ###\ ###\ ##0"/>
    <numFmt numFmtId="172" formatCode="###\ ###\ ###\ ##0"/>
    <numFmt numFmtId="173" formatCode="0.0;[RED]\(0.0\)"/>
    <numFmt numFmtId="174" formatCode="0.00;[RED]\(0.00\)"/>
    <numFmt numFmtId="175" formatCode="0.0_);[RED]\(0.0\)"/>
    <numFmt numFmtId="176" formatCode="0.00_);[RED]\(0.00\)"/>
    <numFmt numFmtId="177" formatCode="###\ ##0"/>
    <numFmt numFmtId="178" formatCode="0.0"/>
    <numFmt numFmtId="179" formatCode="0.00"/>
    <numFmt numFmtId="180" formatCode="0.00_ "/>
    <numFmt numFmtId="181" formatCode="0.00;_鰀"/>
    <numFmt numFmtId="182" formatCode="[$-409]0.00"/>
    <numFmt numFmtId="183" formatCode="0.0;&quot;△ &quot;0.0"/>
    <numFmt numFmtId="184" formatCode="#,##0.0;[RED]\-#,##0.0"/>
    <numFmt numFmtId="185" formatCode="0.0_ "/>
    <numFmt numFmtId="186" formatCode="0.00%"/>
    <numFmt numFmtId="187" formatCode="#,##0"/>
    <numFmt numFmtId="188" formatCode="\p###\ ###\ ###\ ##0"/>
    <numFmt numFmtId="189" formatCode="0"/>
    <numFmt numFmtId="190" formatCode="0.000_ "/>
    <numFmt numFmtId="191" formatCode="0_ "/>
    <numFmt numFmtId="192" formatCode="0_);[RED]\(0\)"/>
    <numFmt numFmtId="193" formatCode="0.000"/>
    <numFmt numFmtId="194" formatCode="\(###\ ###\ ###\ ##0\)"/>
    <numFmt numFmtId="195" formatCode="#######\ ###\ ###.0"/>
    <numFmt numFmtId="196" formatCode="###\ ###\ ##0.0"/>
    <numFmt numFmtId="197" formatCode="#,##0.0"/>
    <numFmt numFmtId="198" formatCode="@"/>
    <numFmt numFmtId="199" formatCode="0.00;&quot;△ &quot;0.00"/>
  </numFmts>
  <fonts count="63">
    <font>
      <sz val="11"/>
      <name val="ＭＳ Ｐゴシック"/>
      <family val="3"/>
      <charset val="128"/>
    </font>
    <font>
      <sz val="10"/>
      <name val="Arial"/>
      <family val="0"/>
    </font>
    <font>
      <sz val="10"/>
      <name val="Arial"/>
      <family val="0"/>
    </font>
    <font>
      <sz val="10"/>
      <name val="Arial"/>
      <family val="0"/>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8"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7" fontId="19" fillId="0" borderId="11"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right"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75" fontId="13" fillId="0" borderId="6" xfId="0" applyFont="true" applyBorder="true" applyAlignment="true" applyProtection="false">
      <alignment horizontal="right" vertical="bottom" textRotation="0" wrapText="false" indent="0" shrinkToFit="false"/>
      <protection locked="true" hidden="false"/>
    </xf>
    <xf numFmtId="176" fontId="13" fillId="0" borderId="6"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false" applyAlignment="true" applyProtection="false">
      <alignment horizontal="left" vertical="bottom" textRotation="0" wrapText="fals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8" fontId="17" fillId="0" borderId="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5" fillId="0" borderId="0" xfId="45" applyFont="true" applyBorder="true" applyAlignment="true" applyProtection="true">
      <alignment horizontal="center" vertical="bottom" textRotation="0" wrapText="false" indent="0" shrinkToFit="false"/>
      <protection locked="true" hidden="false"/>
    </xf>
    <xf numFmtId="164" fontId="13" fillId="0" borderId="0" xfId="45" applyFont="true" applyBorder="true" applyAlignment="false" applyProtection="true">
      <alignment horizontal="general" vertical="bottom" textRotation="0" wrapText="false" indent="0" shrinkToFit="false"/>
      <protection locked="true" hidden="false"/>
    </xf>
    <xf numFmtId="164" fontId="13" fillId="0" borderId="0" xfId="45" applyFont="true" applyBorder="true" applyAlignment="true" applyProtection="true">
      <alignment horizontal="right" vertical="bottom" textRotation="0" wrapText="false" indent="0" shrinkToFit="false"/>
      <protection locked="true" hidden="false"/>
    </xf>
    <xf numFmtId="164" fontId="17" fillId="0" borderId="1" xfId="45" applyFont="true" applyBorder="true" applyAlignment="true" applyProtection="true">
      <alignment horizontal="center" vertical="center" textRotation="0" wrapText="true" indent="0" shrinkToFit="false"/>
      <protection locked="true" hidden="false"/>
    </xf>
    <xf numFmtId="164" fontId="17" fillId="0" borderId="2" xfId="45" applyFont="true" applyBorder="true" applyAlignment="true" applyProtection="true">
      <alignment horizontal="center" vertical="center" textRotation="0" wrapText="true" indent="0" shrinkToFit="false"/>
      <protection locked="true" hidden="false"/>
    </xf>
    <xf numFmtId="164" fontId="17" fillId="0" borderId="2" xfId="45" applyFont="true" applyBorder="true" applyAlignment="true" applyProtection="true">
      <alignment horizontal="center" vertical="bottom" textRotation="0" wrapText="false" indent="0" shrinkToFit="false"/>
      <protection locked="true" hidden="false"/>
    </xf>
    <xf numFmtId="164" fontId="17" fillId="0" borderId="2" xfId="45" applyFont="true" applyBorder="true" applyAlignment="true" applyProtection="true">
      <alignment horizontal="center" vertical="center" textRotation="0" wrapText="false" indent="0" shrinkToFit="false"/>
      <protection locked="true" hidden="false"/>
    </xf>
    <xf numFmtId="164" fontId="17" fillId="0" borderId="3" xfId="45" applyFont="true" applyBorder="true" applyAlignment="true" applyProtection="true">
      <alignment horizontal="center" vertical="center" textRotation="0" wrapText="true" indent="0" shrinkToFit="false"/>
      <protection locked="true" hidden="false"/>
    </xf>
    <xf numFmtId="164" fontId="17" fillId="0" borderId="4" xfId="45" applyFont="true" applyBorder="true" applyAlignment="true" applyProtection="true">
      <alignment horizontal="center" vertical="center" textRotation="0" wrapText="false" indent="0" shrinkToFit="false"/>
      <protection locked="true" hidden="false"/>
    </xf>
    <xf numFmtId="164" fontId="17" fillId="0" borderId="4" xfId="45" applyFont="true" applyBorder="true" applyAlignment="true" applyProtection="true">
      <alignment horizontal="center" vertical="bottom" textRotation="0" wrapText="false" indent="0" shrinkToFit="false"/>
      <protection locked="true" hidden="false"/>
    </xf>
    <xf numFmtId="164" fontId="0" fillId="0" borderId="0" xfId="45" applyFont="true" applyBorder="false" applyAlignment="false" applyProtection="true">
      <alignment horizontal="general" vertical="bottom" textRotation="0" wrapText="false" indent="0" shrinkToFit="false"/>
      <protection locked="true" hidden="false"/>
    </xf>
    <xf numFmtId="164" fontId="13" fillId="0" borderId="8" xfId="45" applyFont="true" applyBorder="true" applyAlignment="true" applyProtection="true">
      <alignment horizontal="right" vertical="bottom" textRotation="0" wrapText="false" indent="0" shrinkToFit="false"/>
      <protection locked="true" hidden="false"/>
    </xf>
    <xf numFmtId="164" fontId="18"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false" applyBorder="false" applyAlignment="true" applyProtection="true">
      <alignment horizontal="right" vertical="bottom" textRotation="0" wrapText="false" indent="0" shrinkToFit="false"/>
      <protection locked="true" hidden="false"/>
    </xf>
    <xf numFmtId="164" fontId="17" fillId="0" borderId="0" xfId="45" applyFont="true" applyBorder="true" applyAlignment="true" applyProtection="true">
      <alignment horizontal="right" vertical="bottom" textRotation="0" wrapText="false" indent="0" shrinkToFit="false"/>
      <protection locked="true" hidden="false"/>
    </xf>
    <xf numFmtId="164" fontId="13" fillId="0" borderId="8" xfId="45" applyFont="true" applyBorder="true" applyAlignment="false" applyProtection="true">
      <alignment horizontal="general" vertical="bottom" textRotation="0" wrapText="false" indent="0" shrinkToFit="false"/>
      <protection locked="true" hidden="false"/>
    </xf>
    <xf numFmtId="172" fontId="13" fillId="0" borderId="0" xfId="45" applyFont="true" applyBorder="false" applyAlignment="false" applyProtection="true">
      <alignment horizontal="general" vertical="bottom" textRotation="0" wrapText="false" indent="0" shrinkToFit="false"/>
      <protection locked="true" hidden="false"/>
    </xf>
    <xf numFmtId="179" fontId="13" fillId="0" borderId="0" xfId="45" applyFont="true" applyBorder="false" applyAlignment="true" applyProtection="true">
      <alignment horizontal="right" vertical="bottom" textRotation="0" wrapText="false" indent="0" shrinkToFit="false"/>
      <protection locked="true" hidden="false"/>
    </xf>
    <xf numFmtId="180" fontId="13" fillId="0" borderId="0" xfId="45" applyFont="true" applyBorder="false" applyAlignment="true" applyProtection="true">
      <alignment horizontal="right" vertical="bottom" textRotation="0" wrapText="false" indent="0" shrinkToFit="false"/>
      <protection locked="true" hidden="false"/>
    </xf>
    <xf numFmtId="180" fontId="13" fillId="0" borderId="0" xfId="45" applyFont="true" applyBorder="false" applyAlignment="true" applyProtection="true">
      <alignment horizontal="general" vertical="bottom" textRotation="0" wrapText="false" indent="0" shrinkToFit="false"/>
      <protection locked="true" hidden="false"/>
    </xf>
    <xf numFmtId="180" fontId="13" fillId="0" borderId="0" xfId="45" applyFont="true" applyBorder="false" applyAlignment="false" applyProtection="true">
      <alignment horizontal="general" vertical="bottom" textRotation="0" wrapText="false" indent="0" shrinkToFit="false"/>
      <protection locked="true" hidden="false"/>
    </xf>
    <xf numFmtId="168" fontId="13" fillId="0" borderId="9" xfId="45" applyFont="true" applyBorder="true" applyAlignment="true" applyProtection="true">
      <alignment horizontal="right" vertical="bottom" textRotation="0" wrapText="false" indent="0" shrinkToFit="false"/>
      <protection locked="true" hidden="false"/>
    </xf>
    <xf numFmtId="168" fontId="13" fillId="0" borderId="0" xfId="45" applyFont="true" applyBorder="true" applyAlignment="true" applyProtection="true">
      <alignment horizontal="right" vertical="bottom" textRotation="0" wrapText="false" indent="0" shrinkToFit="false"/>
      <protection locked="true" hidden="false"/>
    </xf>
    <xf numFmtId="179" fontId="13" fillId="0" borderId="0" xfId="45" applyFont="true" applyBorder="true" applyAlignment="true" applyProtection="true">
      <alignment horizontal="general" vertical="bottom" textRotation="0" wrapText="false" indent="0" shrinkToFit="false"/>
      <protection locked="true" hidden="false"/>
    </xf>
    <xf numFmtId="179" fontId="13" fillId="0" borderId="0" xfId="45" applyFont="true" applyBorder="true" applyAlignment="true" applyProtection="true">
      <alignment horizontal="right" vertical="bottom" textRotation="0" wrapText="false" indent="0" shrinkToFit="false"/>
      <protection locked="true" hidden="false"/>
    </xf>
    <xf numFmtId="181" fontId="13" fillId="0" borderId="0" xfId="45" applyFont="true" applyBorder="true" applyAlignment="true" applyProtection="true">
      <alignment horizontal="right" vertical="bottom" textRotation="0" wrapText="false" indent="0" shrinkToFit="false"/>
      <protection locked="true" hidden="false"/>
    </xf>
    <xf numFmtId="172" fontId="13" fillId="0" borderId="0" xfId="45" applyFont="true" applyBorder="true" applyAlignment="true" applyProtection="true">
      <alignment horizontal="right"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0" fillId="0" borderId="10" xfId="45" applyFont="true" applyBorder="true" applyAlignment="true" applyProtection="true">
      <alignment horizontal="right" vertical="bottom" textRotation="0" wrapText="false" indent="0" shrinkToFit="false"/>
      <protection locked="true" hidden="false"/>
    </xf>
    <xf numFmtId="164" fontId="13" fillId="0" borderId="11" xfId="45" applyFont="true" applyBorder="true" applyAlignment="false" applyProtection="true">
      <alignment horizontal="general" vertical="bottom" textRotation="0" wrapText="false" indent="0" shrinkToFit="false"/>
      <protection locked="true" hidden="false"/>
    </xf>
    <xf numFmtId="168" fontId="13" fillId="0" borderId="12" xfId="45" applyFont="true" applyBorder="true" applyAlignment="true" applyProtection="true">
      <alignment horizontal="right" vertical="bottom" textRotation="0" wrapText="false" indent="0" shrinkToFit="false"/>
      <protection locked="true" hidden="false"/>
    </xf>
    <xf numFmtId="168" fontId="13" fillId="0" borderId="10" xfId="45" applyFont="true" applyBorder="true" applyAlignment="true" applyProtection="true">
      <alignment horizontal="right" vertical="bottom" textRotation="0" wrapText="false" indent="0" shrinkToFit="false"/>
      <protection locked="true" hidden="false"/>
    </xf>
    <xf numFmtId="179" fontId="13" fillId="0" borderId="10" xfId="45" applyFont="true" applyBorder="true" applyAlignment="true" applyProtection="true">
      <alignment horizontal="general" vertical="bottom" textRotation="0" wrapText="false" indent="0" shrinkToFit="false"/>
      <protection locked="true" hidden="false"/>
    </xf>
    <xf numFmtId="179" fontId="13" fillId="0" borderId="10" xfId="45" applyFont="true" applyBorder="true" applyAlignment="true" applyProtection="true">
      <alignment horizontal="right" vertical="bottom" textRotation="0" wrapText="false" indent="0" shrinkToFit="false"/>
      <protection locked="true" hidden="false"/>
    </xf>
    <xf numFmtId="181" fontId="13" fillId="0" borderId="10" xfId="45" applyFont="true" applyBorder="true" applyAlignment="true" applyProtection="true">
      <alignment horizontal="right" vertical="bottom" textRotation="0" wrapText="false" indent="0" shrinkToFit="false"/>
      <protection locked="true" hidden="false"/>
    </xf>
    <xf numFmtId="172" fontId="13" fillId="0" borderId="10" xfId="45" applyFont="true" applyBorder="true" applyAlignment="true" applyProtection="true">
      <alignment horizontal="right" vertical="bottom" textRotation="0" wrapText="false" indent="0" shrinkToFit="false"/>
      <protection locked="true" hidden="false"/>
    </xf>
    <xf numFmtId="164" fontId="17" fillId="0" borderId="6" xfId="45" applyFont="true" applyBorder="true" applyAlignment="true" applyProtection="true">
      <alignment horizontal="left" vertical="bottom" textRotation="0" wrapText="false" indent="0" shrinkToFit="false"/>
      <protection locked="true" hidden="false"/>
    </xf>
    <xf numFmtId="164" fontId="13" fillId="0" borderId="0" xfId="45" applyFont="true" applyBorder="false" applyAlignment="false" applyProtection="true">
      <alignment horizontal="general" vertical="bottom" textRotation="0" wrapText="false" indent="0" shrinkToFit="false"/>
      <protection locked="tru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13" fillId="0" borderId="0" xfId="45" applyFont="true" applyBorder="false" applyAlignment="true" applyProtection="true">
      <alignment horizontal="right" vertical="bottom" textRotation="0" wrapText="false" indent="0" shrinkToFit="false"/>
      <protection locked="true" hidden="false"/>
    </xf>
    <xf numFmtId="164" fontId="0" fillId="0" borderId="0" xfId="45"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6" fontId="13" fillId="0" borderId="21" xfId="16" applyFont="true" applyBorder="true" applyAlignment="true" applyProtection="true">
      <alignment horizontal="center" vertical="center" textRotation="0" wrapText="false" indent="0" shrinkToFit="false"/>
      <protection locked="true" hidden="false"/>
    </xf>
    <xf numFmtId="170" fontId="13" fillId="0" borderId="6" xfId="16" applyFont="true" applyBorder="true" applyAlignment="true" applyProtection="true">
      <alignment horizontal="right" vertical="bottom" textRotation="0" wrapText="false" indent="0" shrinkToFit="false"/>
      <protection locked="true" hidden="true"/>
    </xf>
    <xf numFmtId="170" fontId="13" fillId="0" borderId="7" xfId="16" applyFont="true" applyBorder="true" applyAlignment="true" applyProtection="true">
      <alignment horizontal="right" vertical="bottom" textRotation="0" wrapText="false" indent="0" shrinkToFit="false"/>
      <protection locked="true" hidden="true"/>
    </xf>
    <xf numFmtId="172" fontId="13" fillId="0" borderId="23"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6" xfId="16" applyFont="true" applyBorder="true" applyAlignment="true" applyProtection="true">
      <alignment horizontal="general" vertical="bottom" textRotation="0" wrapText="false" indent="0" shrinkToFit="false"/>
      <protection locked="true" hidden="false"/>
    </xf>
    <xf numFmtId="170" fontId="13" fillId="0" borderId="7"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82" fontId="13" fillId="0" borderId="0" xfId="16" applyFont="true" applyBorder="true" applyAlignment="true" applyProtection="true">
      <alignment horizontal="right" vertical="bottom" textRotation="0" wrapText="false" indent="0" shrinkToFit="false"/>
      <protection locked="true" hidden="true"/>
    </xf>
    <xf numFmtId="182" fontId="13" fillId="0" borderId="8" xfId="16" applyFont="true" applyBorder="true" applyAlignment="true" applyProtection="true">
      <alignment horizontal="right" vertical="bottom" textRotation="0" wrapText="false" indent="0" shrinkToFit="false"/>
      <protection locked="true" hidden="true"/>
    </xf>
    <xf numFmtId="182" fontId="13" fillId="0" borderId="25" xfId="16"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2" fontId="13" fillId="0" borderId="8" xfId="16" applyFont="true" applyBorder="true" applyAlignment="true" applyProtection="true">
      <alignment horizontal="general" vertical="bottom" textRotation="0" wrapText="false" indent="0" shrinkToFit="false"/>
      <protection locked="true" hidden="false"/>
    </xf>
    <xf numFmtId="178" fontId="13" fillId="0" borderId="10" xfId="16" applyFont="true" applyBorder="true" applyAlignment="true" applyProtection="true">
      <alignment horizontal="right" vertical="bottom" textRotation="0" wrapText="false" indent="0" shrinkToFit="false"/>
      <protection locked="true" hidden="false"/>
    </xf>
    <xf numFmtId="178" fontId="13" fillId="0" borderId="11" xfId="16" applyFont="true" applyBorder="true" applyAlignment="true" applyProtection="true">
      <alignment horizontal="right" vertical="bottom" textRotation="0" wrapText="false" indent="0" shrinkToFit="false"/>
      <protection locked="true" hidden="false"/>
    </xf>
    <xf numFmtId="178" fontId="13" fillId="0" borderId="27"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2" fontId="26" fillId="0" borderId="6" xfId="16" applyFont="true" applyBorder="true" applyAlignment="true" applyProtection="true">
      <alignment horizontal="right" vertical="bottom" textRotation="0" wrapText="false" indent="0" shrinkToFit="false"/>
      <protection locked="true" hidden="true"/>
    </xf>
    <xf numFmtId="172" fontId="26" fillId="0" borderId="7" xfId="16" applyFont="true" applyBorder="true" applyAlignment="true" applyProtection="true">
      <alignment horizontal="right" vertical="bottom" textRotation="0" wrapText="false" indent="0" shrinkToFit="false"/>
      <protection locked="true" hidden="true"/>
    </xf>
    <xf numFmtId="172" fontId="26" fillId="0" borderId="23"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26" fillId="0" borderId="6" xfId="16" applyFont="true" applyBorder="true" applyAlignment="true" applyProtection="true">
      <alignment horizontal="right" vertical="bottom" textRotation="0" wrapText="false" indent="0" shrinkToFit="false"/>
      <protection locked="true" hidden="false"/>
    </xf>
    <xf numFmtId="172" fontId="26" fillId="0" borderId="7"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2" fontId="26" fillId="0" borderId="0" xfId="16" applyFont="true" applyBorder="true" applyAlignment="true" applyProtection="true">
      <alignment horizontal="right" vertical="bottom" textRotation="0" wrapText="false" indent="0" shrinkToFit="false"/>
      <protection locked="true" hidden="true"/>
    </xf>
    <xf numFmtId="172" fontId="26" fillId="0" borderId="8" xfId="16" applyFont="true" applyBorder="true" applyAlignment="true" applyProtection="true">
      <alignment horizontal="right" vertical="bottom" textRotation="0" wrapText="false" indent="0" shrinkToFit="false"/>
      <protection locked="true" hidden="true"/>
    </xf>
    <xf numFmtId="172" fontId="26" fillId="0" borderId="25" xfId="16"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26" fillId="0" borderId="0" xfId="16" applyFont="true" applyBorder="true" applyAlignment="true" applyProtection="true">
      <alignment horizontal="right" vertical="bottom" textRotation="0" wrapText="false" indent="0" shrinkToFit="false"/>
      <protection locked="true" hidden="false"/>
    </xf>
    <xf numFmtId="172" fontId="26" fillId="0" borderId="8"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true"/>
    </xf>
    <xf numFmtId="170" fontId="22" fillId="0" borderId="8" xfId="16" applyFont="true" applyBorder="true" applyAlignment="true" applyProtection="true">
      <alignment horizontal="right" vertical="bottom" textRotation="0" wrapText="false" indent="0" shrinkToFit="false"/>
      <protection locked="true" hidden="true"/>
    </xf>
    <xf numFmtId="172" fontId="22" fillId="0" borderId="25" xfId="16" applyFont="true" applyBorder="true" applyAlignment="true" applyProtection="true">
      <alignment horizontal="righ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8" xfId="16"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26" fillId="0" borderId="27"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3" fontId="26" fillId="0" borderId="0" xfId="16" applyFont="true" applyBorder="true" applyAlignment="true" applyProtection="true">
      <alignment horizontal="right" vertical="bottom" textRotation="0" wrapText="false" indent="0" shrinkToFit="false"/>
      <protection locked="true" hidden="true"/>
    </xf>
    <xf numFmtId="183" fontId="26" fillId="0" borderId="8" xfId="16" applyFont="true" applyBorder="true" applyAlignment="true" applyProtection="true">
      <alignment horizontal="right" vertical="bottom" textRotation="0" wrapText="false" indent="0" shrinkToFit="false"/>
      <protection locked="true" hidden="true"/>
    </xf>
    <xf numFmtId="183" fontId="26" fillId="0" borderId="27" xfId="16"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83" fontId="22" fillId="0" borderId="13" xfId="16" applyFont="true" applyBorder="true" applyAlignment="true" applyProtection="true">
      <alignment horizontal="right" vertical="bottom" textRotation="0" wrapText="false" indent="0" shrinkToFit="false"/>
      <protection locked="true" hidden="true"/>
    </xf>
    <xf numFmtId="183" fontId="22" fillId="0" borderId="20" xfId="16" applyFont="true" applyBorder="true" applyAlignment="true" applyProtection="true">
      <alignment horizontal="right" vertical="bottom" textRotation="0" wrapText="false" indent="0" shrinkToFit="false"/>
      <protection locked="true" hidden="true"/>
    </xf>
    <xf numFmtId="183" fontId="22" fillId="0" borderId="21"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0" fontId="22" fillId="0" borderId="10" xfId="16" applyFont="true" applyBorder="true" applyAlignment="true" applyProtection="true">
      <alignment horizontal="right" vertical="bottom" textRotation="0" wrapText="false" indent="0" shrinkToFit="false"/>
      <protection locked="true" hidden="false"/>
    </xf>
    <xf numFmtId="170" fontId="22" fillId="0" borderId="11" xfId="16" applyFont="true" applyBorder="true" applyAlignment="true" applyProtection="tru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84" fontId="22" fillId="0" borderId="13" xfId="16" applyFont="true" applyBorder="true" applyAlignment="true" applyProtection="true">
      <alignment horizontal="right" vertical="bottom" textRotation="0" wrapText="false" indent="0" shrinkToFit="false"/>
      <protection locked="true" hidden="false"/>
    </xf>
    <xf numFmtId="184" fontId="22" fillId="0" borderId="20" xfId="16"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84"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center" vertical="top" textRotation="0" wrapText="false" indent="0" shrinkToFit="false"/>
      <protection locked="true" hidden="false"/>
    </xf>
    <xf numFmtId="172" fontId="13" fillId="0" borderId="0" xfId="0" applyFont="true" applyBorder="true" applyAlignment="true" applyProtection="false">
      <alignment horizontal="right" vertical="top" textRotation="0" wrapText="false" indent="0" shrinkToFit="false"/>
      <protection locked="true" hidden="false"/>
    </xf>
    <xf numFmtId="172" fontId="13" fillId="0" borderId="8"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right" vertical="top" textRotation="0" wrapText="false" indent="0" shrinkToFit="false"/>
      <protection locked="true" hidden="false"/>
    </xf>
    <xf numFmtId="172" fontId="13" fillId="0" borderId="8"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true" applyAlignment="true" applyProtection="false">
      <alignment horizontal="general" vertical="top" textRotation="0" wrapText="false" indent="0" shrinkToFit="false"/>
      <protection locked="true" hidden="false"/>
    </xf>
    <xf numFmtId="170" fontId="13" fillId="0" borderId="8" xfId="0" applyFont="true" applyBorder="true" applyAlignment="true" applyProtection="false">
      <alignment horizontal="general" vertical="top" textRotation="0" wrapText="false" indent="0" shrinkToFit="false"/>
      <protection locked="true" hidden="false"/>
    </xf>
    <xf numFmtId="164" fontId="17" fillId="0" borderId="3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right" vertical="top" textRotation="0" wrapText="false" indent="0" shrinkToFit="false"/>
      <protection locked="true" hidden="false"/>
    </xf>
    <xf numFmtId="170" fontId="13" fillId="0" borderId="0" xfId="0" applyFont="true" applyBorder="true" applyAlignment="true" applyProtection="false">
      <alignment horizontal="right" vertical="top" textRotation="0" wrapText="false" indent="0" shrinkToFit="false"/>
      <protection locked="true" hidden="false"/>
    </xf>
    <xf numFmtId="170" fontId="13" fillId="0" borderId="8" xfId="0" applyFont="true" applyBorder="true" applyAlignment="true" applyProtection="false">
      <alignment horizontal="right"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center" vertical="top" textRotation="0" wrapText="false" indent="0" shrinkToFit="false"/>
      <protection locked="true" hidden="false"/>
    </xf>
    <xf numFmtId="172" fontId="13" fillId="0" borderId="10" xfId="0" applyFont="true" applyBorder="true" applyAlignment="true" applyProtection="false">
      <alignment horizontal="right" vertical="top" textRotation="0" wrapText="false" indent="0" shrinkToFit="false"/>
      <protection locked="true" hidden="false"/>
    </xf>
    <xf numFmtId="172" fontId="13" fillId="0" borderId="12"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5" fontId="13"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85" fontId="13" fillId="0" borderId="0" xfId="0" applyFont="true" applyBorder="false" applyAlignment="false" applyProtection="false">
      <alignment horizontal="general" vertical="bottom" textRotation="0" wrapText="false" indent="0" shrinkToFit="false"/>
      <protection locked="true" hidden="false"/>
    </xf>
    <xf numFmtId="185" fontId="13" fillId="0" borderId="6" xfId="0" applyFont="true" applyBorder="true" applyAlignment="false" applyProtection="false">
      <alignment horizontal="general" vertical="bottom" textRotation="0" wrapText="false" indent="0" shrinkToFit="false"/>
      <protection locked="true" hidden="false"/>
    </xf>
    <xf numFmtId="172" fontId="13" fillId="0" borderId="6"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center" vertical="center" textRotation="0" wrapText="true" indent="0" shrinkToFit="tru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true"/>
      <protection locked="true" hidden="false"/>
    </xf>
    <xf numFmtId="164" fontId="40" fillId="0" borderId="4"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72" fontId="13" fillId="0" borderId="0" xfId="16"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86" fontId="13" fillId="0" borderId="1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2" fontId="13" fillId="0" borderId="9" xfId="0"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true" applyProtection="false">
      <alignment horizontal="right" vertical="bottom" textRotation="0" wrapText="false" indent="0" shrinkToFit="false"/>
      <protection locked="true" hidden="false"/>
    </xf>
    <xf numFmtId="172" fontId="13" fillId="0" borderId="10"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0" fillId="0" borderId="0" xfId="44" applyFont="false" applyBorder="false" applyAlignment="false" applyProtection="true">
      <alignment horizontal="general" vertical="bottom" textRotation="0" wrapText="false" indent="0" shrinkToFit="false"/>
      <protection locked="true" hidden="false"/>
    </xf>
    <xf numFmtId="164" fontId="9" fillId="0" borderId="0" xfId="44" applyFont="true" applyBorder="true" applyAlignment="true" applyProtection="true">
      <alignment horizontal="general" vertical="bottom" textRotation="0" wrapText="false" indent="0" shrinkToFit="false"/>
      <protection locked="true" hidden="false"/>
    </xf>
    <xf numFmtId="172" fontId="0" fillId="0" borderId="0" xfId="44" applyFont="true" applyBorder="false" applyAlignment="false" applyProtection="true">
      <alignment horizontal="general" vertical="bottom" textRotation="0" wrapText="false" indent="0" shrinkToFit="false"/>
      <protection locked="true" hidden="false"/>
    </xf>
    <xf numFmtId="164" fontId="16" fillId="0" borderId="0" xfId="44" applyFont="true" applyBorder="true" applyAlignment="true" applyProtection="true">
      <alignment horizontal="center" vertical="bottom" textRotation="0" wrapText="false" indent="0" shrinkToFit="false"/>
      <protection locked="true" hidden="false"/>
    </xf>
    <xf numFmtId="164" fontId="0" fillId="0" borderId="0" xfId="44" applyFont="false" applyBorder="true" applyAlignment="false" applyProtection="true">
      <alignment horizontal="general" vertical="bottom" textRotation="0" wrapText="false" indent="0" shrinkToFit="false"/>
      <protection locked="true" hidden="false"/>
    </xf>
    <xf numFmtId="164" fontId="12" fillId="0" borderId="0" xfId="44" applyFont="true" applyBorder="false" applyAlignment="false" applyProtection="true">
      <alignment horizontal="general" vertical="bottom" textRotation="0" wrapText="false" indent="0" shrinkToFit="false"/>
      <protection locked="true" hidden="false"/>
    </xf>
    <xf numFmtId="164" fontId="19" fillId="0" borderId="0" xfId="44" applyFont="true" applyBorder="false" applyAlignment="false" applyProtection="true">
      <alignment horizontal="general" vertical="bottom" textRotation="0" wrapText="false" indent="0" shrinkToFit="false"/>
      <protection locked="true" hidden="false"/>
    </xf>
    <xf numFmtId="172" fontId="13" fillId="0" borderId="0" xfId="44" applyFont="true" applyBorder="false" applyAlignment="false" applyProtection="true">
      <alignment horizontal="general" vertical="bottom" textRotation="0" wrapText="fals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true" hidden="false"/>
    </xf>
    <xf numFmtId="164" fontId="18" fillId="0" borderId="0" xfId="44" applyFont="true" applyBorder="false" applyAlignment="true" applyProtection="true">
      <alignment horizontal="right" vertical="bottom" textRotation="0" wrapText="false" indent="0" shrinkToFit="false"/>
      <protection locked="true" hidden="false"/>
    </xf>
    <xf numFmtId="164" fontId="11" fillId="0" borderId="0" xfId="44" applyFont="true" applyBorder="true" applyAlignment="true" applyProtection="true">
      <alignment horizontal="center" vertical="bottom" textRotation="0" wrapText="false" indent="0" shrinkToFit="false"/>
      <protection locked="true" hidden="false"/>
    </xf>
    <xf numFmtId="164" fontId="17" fillId="0" borderId="1" xfId="44" applyFont="true" applyBorder="true" applyAlignment="true" applyProtection="true">
      <alignment horizontal="center" vertical="bottom" textRotation="0" wrapText="false" indent="0" shrinkToFit="false"/>
      <protection locked="true" hidden="false"/>
    </xf>
    <xf numFmtId="164" fontId="17" fillId="0" borderId="3" xfId="44" applyFont="true" applyBorder="true" applyAlignment="true" applyProtection="true">
      <alignment horizontal="center" vertical="bottom" textRotation="0" wrapText="false" indent="0" shrinkToFit="false"/>
      <protection locked="true" hidden="false"/>
    </xf>
    <xf numFmtId="164" fontId="13" fillId="0" borderId="17" xfId="44" applyFont="true" applyBorder="true" applyAlignment="true" applyProtection="true">
      <alignment horizontal="center" vertical="bottom" textRotation="0" wrapText="false" indent="0" shrinkToFit="false"/>
      <protection locked="true" hidden="false"/>
    </xf>
    <xf numFmtId="164" fontId="17" fillId="0" borderId="31" xfId="44" applyFont="true" applyBorder="true" applyAlignment="true" applyProtection="true">
      <alignment horizontal="center" vertical="bottom" textRotation="0" wrapText="false" indent="0" shrinkToFit="false"/>
      <protection locked="true" hidden="false"/>
    </xf>
    <xf numFmtId="172" fontId="43" fillId="0" borderId="0" xfId="44" applyFont="true" applyBorder="true" applyAlignment="true" applyProtection="true">
      <alignment horizontal="right" vertical="bottom" textRotation="0" wrapText="false" indent="0" shrinkToFit="false"/>
      <protection locked="true" hidden="false"/>
    </xf>
    <xf numFmtId="172" fontId="0" fillId="0" borderId="0" xfId="44" applyFont="false" applyBorder="true" applyAlignment="true" applyProtection="true">
      <alignment horizontal="right" vertical="bottom" textRotation="0" wrapText="false" indent="0" shrinkToFit="false"/>
      <protection locked="true" hidden="false"/>
    </xf>
    <xf numFmtId="164" fontId="17" fillId="0" borderId="0" xfId="44" applyFont="true" applyBorder="false" applyAlignment="false" applyProtection="true">
      <alignment horizontal="general" vertical="bottom" textRotation="0" wrapText="false" indent="0" shrinkToFit="false"/>
      <protection locked="true" hidden="false"/>
    </xf>
    <xf numFmtId="164" fontId="12" fillId="0" borderId="8" xfId="44" applyFont="true" applyBorder="true" applyAlignment="true" applyProtection="true">
      <alignment horizontal="left" vertical="bottom" textRotation="0" wrapText="false" indent="0" shrinkToFit="false"/>
      <protection locked="true" hidden="false"/>
    </xf>
    <xf numFmtId="164" fontId="19" fillId="0" borderId="8" xfId="44" applyFont="true" applyBorder="true" applyAlignment="false" applyProtection="true">
      <alignment horizontal="general" vertical="bottom" textRotation="0" wrapText="false" indent="0" shrinkToFit="false"/>
      <protection locked="true" hidden="false"/>
    </xf>
    <xf numFmtId="172" fontId="13" fillId="0" borderId="0" xfId="44" applyFont="true" applyBorder="true" applyAlignment="true" applyProtection="true">
      <alignment horizontal="right" vertical="bottom" textRotation="0" wrapText="false" indent="0" shrinkToFit="false"/>
      <protection locked="true" hidden="false"/>
    </xf>
    <xf numFmtId="164" fontId="12" fillId="0" borderId="32" xfId="44" applyFont="true" applyBorder="true" applyAlignment="false" applyProtection="true">
      <alignment horizontal="general" vertical="bottom" textRotation="0" wrapText="false" indent="0" shrinkToFit="false"/>
      <protection locked="true" hidden="false"/>
    </xf>
    <xf numFmtId="172" fontId="13" fillId="0" borderId="9" xfId="44" applyFont="true" applyBorder="true" applyAlignment="true" applyProtection="true">
      <alignment horizontal="right" vertical="bottom" textRotation="0" wrapText="false" indent="0" shrinkToFit="false"/>
      <protection locked="true" hidden="false"/>
    </xf>
    <xf numFmtId="172" fontId="13" fillId="0" borderId="24" xfId="44" applyFont="true" applyBorder="true" applyAlignment="true" applyProtection="true">
      <alignment horizontal="right" vertical="bottom" textRotation="0" wrapText="false" indent="0" shrinkToFit="false"/>
      <protection locked="true" hidden="false"/>
    </xf>
    <xf numFmtId="164" fontId="13" fillId="0" borderId="7" xfId="44" applyFont="true" applyBorder="true" applyAlignment="true" applyProtection="true">
      <alignment horizontal="center" vertical="bottom" textRotation="0" wrapText="false" indent="0" shrinkToFit="false"/>
      <protection locked="true" hidden="false"/>
    </xf>
    <xf numFmtId="164" fontId="13" fillId="0" borderId="0" xfId="44" applyFont="true" applyBorder="true" applyAlignment="true" applyProtection="true">
      <alignment horizontal="center" vertical="bottom" textRotation="0" wrapText="false" indent="0" shrinkToFit="false"/>
      <protection locked="true" hidden="false"/>
    </xf>
    <xf numFmtId="172" fontId="43" fillId="0" borderId="0" xfId="44" applyFont="true" applyBorder="true" applyAlignment="false" applyProtection="true">
      <alignment horizontal="general" vertical="bottom" textRotation="0" wrapText="false" indent="0" shrinkToFit="false"/>
      <protection locked="true" hidden="false"/>
    </xf>
    <xf numFmtId="172" fontId="0" fillId="0" borderId="0" xfId="44" applyFont="false" applyBorder="true" applyAlignment="false" applyProtection="true">
      <alignment horizontal="general" vertical="bottom" textRotation="0" wrapText="false" indent="0" shrinkToFit="false"/>
      <protection locked="true" hidden="false"/>
    </xf>
    <xf numFmtId="172" fontId="13" fillId="0" borderId="26" xfId="44" applyFont="true" applyBorder="true" applyAlignment="true" applyProtection="true">
      <alignment horizontal="right" vertical="bottom" textRotation="0" wrapText="false" indent="0" shrinkToFit="false"/>
      <protection locked="true" hidden="false"/>
    </xf>
    <xf numFmtId="164" fontId="17" fillId="0" borderId="8" xfId="44" applyFont="true" applyBorder="true" applyAlignment="true" applyProtection="true">
      <alignment horizontal="distributed" vertical="bottom" textRotation="0" wrapText="false" indent="0" shrinkToFit="false"/>
      <protection locked="true" hidden="false"/>
    </xf>
    <xf numFmtId="172" fontId="13" fillId="0" borderId="0" xfId="44" applyFont="true" applyBorder="false" applyAlignment="true" applyProtection="true">
      <alignment horizontal="right" vertical="bottom" textRotation="0" wrapText="false" indent="0" shrinkToFit="false"/>
      <protection locked="true" hidden="false"/>
    </xf>
    <xf numFmtId="164" fontId="13" fillId="0" borderId="0" xfId="44" applyFont="true" applyBorder="true" applyAlignment="true" applyProtection="true">
      <alignment horizontal="distributed" vertical="bottom" textRotation="0" wrapText="false" indent="0" shrinkToFit="false"/>
      <protection locked="true" hidden="false"/>
    </xf>
    <xf numFmtId="172" fontId="44" fillId="0" borderId="9" xfId="44" applyFont="true" applyBorder="true" applyAlignment="true" applyProtection="true">
      <alignment horizontal="right" vertical="bottom" textRotation="0" wrapText="false" indent="0" shrinkToFit="false"/>
      <protection locked="true" hidden="false"/>
    </xf>
    <xf numFmtId="164" fontId="12" fillId="0" borderId="26" xfId="44" applyFont="true" applyBorder="true" applyAlignment="false" applyProtection="true">
      <alignment horizontal="general" vertical="bottom" textRotation="0" wrapText="false" indent="0" shrinkToFit="false"/>
      <protection locked="true" hidden="false"/>
    </xf>
    <xf numFmtId="164" fontId="19" fillId="0" borderId="26" xfId="44" applyFont="true" applyBorder="true" applyAlignment="false" applyProtection="true">
      <alignment horizontal="general" vertical="bottom" textRotation="0" wrapText="false" indent="0" shrinkToFit="false"/>
      <protection locked="true" hidden="false"/>
    </xf>
    <xf numFmtId="164" fontId="13" fillId="0" borderId="0" xfId="44" applyFont="true" applyBorder="false" applyAlignment="true" applyProtection="true">
      <alignment horizontal="right" vertical="bottom" textRotation="0" wrapText="false" indent="0" shrinkToFit="false"/>
      <protection locked="true" hidden="false"/>
    </xf>
    <xf numFmtId="164" fontId="13" fillId="0" borderId="26" xfId="44" applyFont="true" applyBorder="true" applyAlignment="false" applyProtection="true">
      <alignment horizontal="general" vertical="bottom" textRotation="0" wrapText="false" indent="0" shrinkToFit="false"/>
      <protection locked="true" hidden="false"/>
    </xf>
    <xf numFmtId="164" fontId="13" fillId="0" borderId="8" xfId="44" applyFont="true" applyBorder="true" applyAlignment="false" applyProtection="true">
      <alignment horizontal="general" vertical="bottom" textRotation="0" wrapText="false" indent="0" shrinkToFit="false"/>
      <protection locked="true" hidden="false"/>
    </xf>
    <xf numFmtId="172" fontId="44" fillId="0" borderId="0" xfId="44" applyFont="true" applyBorder="true" applyAlignment="true" applyProtection="true">
      <alignment horizontal="right" vertical="bottom" textRotation="0" wrapText="false" indent="0" shrinkToFit="false"/>
      <protection locked="true" hidden="false"/>
    </xf>
    <xf numFmtId="172" fontId="0" fillId="0" borderId="0" xfId="44" applyFont="false" applyBorder="false" applyAlignment="false" applyProtection="true">
      <alignment horizontal="general" vertical="bottom" textRotation="0" wrapText="false" indent="0" shrinkToFit="false"/>
      <protection locked="true" hidden="false"/>
    </xf>
    <xf numFmtId="164" fontId="17" fillId="0" borderId="0" xfId="44" applyFont="true" applyBorder="true" applyAlignment="true" applyProtection="true">
      <alignment horizontal="distributed" vertical="bottom" textRotation="0" wrapText="false" indent="0" shrinkToFit="false"/>
      <protection locked="true" hidden="false"/>
    </xf>
    <xf numFmtId="164" fontId="13" fillId="0" borderId="9" xfId="44" applyFont="true" applyBorder="true" applyAlignment="false" applyProtection="true">
      <alignment horizontal="general" vertical="bottom" textRotation="0" wrapText="false" indent="0" shrinkToFit="false"/>
      <protection locked="true" hidden="false"/>
    </xf>
    <xf numFmtId="170" fontId="13" fillId="0" borderId="0" xfId="44" applyFont="true" applyBorder="false" applyAlignment="true" applyProtection="true">
      <alignment horizontal="right" vertical="bottom" textRotation="0" wrapText="false" indent="0" shrinkToFit="false"/>
      <protection locked="true" hidden="false"/>
    </xf>
    <xf numFmtId="172" fontId="13" fillId="0" borderId="33" xfId="44" applyFont="true" applyBorder="true" applyAlignment="true" applyProtection="true">
      <alignment horizontal="right" vertical="bottom" textRotation="0" wrapText="false" indent="0" shrinkToFit="false"/>
      <protection locked="true" hidden="false"/>
    </xf>
    <xf numFmtId="164" fontId="13" fillId="0" borderId="34" xfId="44" applyFont="true" applyBorder="true" applyAlignment="false" applyProtection="true">
      <alignment horizontal="general" vertical="bottom" textRotation="0" wrapText="false" indent="0" shrinkToFit="false"/>
      <protection locked="true" hidden="false"/>
    </xf>
    <xf numFmtId="164" fontId="13" fillId="0" borderId="35" xfId="44" applyFont="true" applyBorder="true" applyAlignment="false" applyProtection="true">
      <alignment horizontal="general" vertical="bottom" textRotation="0" wrapText="false" indent="0" shrinkToFit="false"/>
      <protection locked="true" hidden="false"/>
    </xf>
    <xf numFmtId="164" fontId="19" fillId="0" borderId="0" xfId="44" applyFont="true" applyBorder="true" applyAlignment="false" applyProtection="true">
      <alignment horizontal="general" vertical="bottom" textRotation="0" wrapText="false" indent="0" shrinkToFit="false"/>
      <protection locked="true" hidden="false"/>
    </xf>
    <xf numFmtId="172" fontId="13" fillId="0" borderId="25" xfId="44" applyFont="true" applyBorder="true" applyAlignment="true" applyProtection="true">
      <alignment horizontal="right" vertical="bottom" textRotation="0" wrapText="false" indent="0" shrinkToFit="false"/>
      <protection locked="true" hidden="false"/>
    </xf>
    <xf numFmtId="164" fontId="0" fillId="0" borderId="26" xfId="44" applyFont="false" applyBorder="true" applyAlignment="false" applyProtection="true">
      <alignment horizontal="general" vertical="bottom" textRotation="0" wrapText="false" indent="0" shrinkToFit="false"/>
      <protection locked="true" hidden="false"/>
    </xf>
    <xf numFmtId="172" fontId="11" fillId="0" borderId="26" xfId="44" applyFont="true" applyBorder="true" applyAlignment="true" applyProtection="true">
      <alignment horizontal="left" vertical="bottom" textRotation="0" wrapText="false" indent="0" shrinkToFit="false"/>
      <protection locked="true" hidden="false"/>
    </xf>
    <xf numFmtId="172" fontId="12" fillId="0" borderId="33" xfId="44"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3" fillId="0" borderId="6" xfId="44" applyFont="true" applyBorder="true" applyAlignment="false" applyProtection="true">
      <alignment horizontal="general" vertical="bottom" textRotation="0" wrapText="false" indent="0" shrinkToFit="false"/>
      <protection locked="true" hidden="false"/>
    </xf>
    <xf numFmtId="164" fontId="17" fillId="0" borderId="8" xfId="44" applyFont="true" applyBorder="true" applyAlignment="false" applyProtection="true">
      <alignment horizontal="general" vertical="bottom" textRotation="0" wrapText="false" indent="0" shrinkToFit="false"/>
      <protection locked="true" hidden="false"/>
    </xf>
    <xf numFmtId="164" fontId="17" fillId="0" borderId="8" xfId="44" applyFont="true" applyBorder="true" applyAlignment="true" applyProtection="true">
      <alignment horizontal="general" vertical="bottom" textRotation="0" wrapText="false" indent="0" shrinkToFit="true"/>
      <protection locked="true" hidden="false"/>
    </xf>
    <xf numFmtId="164" fontId="13" fillId="0" borderId="10" xfId="44" applyFont="true" applyBorder="true" applyAlignment="false" applyProtection="true">
      <alignment horizontal="general" vertical="bottom" textRotation="0" wrapText="false" indent="0" shrinkToFit="false"/>
      <protection locked="true" hidden="false"/>
    </xf>
    <xf numFmtId="164" fontId="17" fillId="0" borderId="11" xfId="44" applyFont="true" applyBorder="true" applyAlignment="true" applyProtection="true">
      <alignment horizontal="distributed" vertical="bottom" textRotation="0" wrapText="false" indent="0" shrinkToFit="false"/>
      <protection locked="true" hidden="false"/>
    </xf>
    <xf numFmtId="172" fontId="13" fillId="0" borderId="12" xfId="44" applyFont="true" applyBorder="true" applyAlignment="true" applyProtection="true">
      <alignment horizontal="right" vertical="bottom" textRotation="0" wrapText="false" indent="0" shrinkToFit="false"/>
      <protection locked="true" hidden="false"/>
    </xf>
    <xf numFmtId="172" fontId="13" fillId="0" borderId="10" xfId="44" applyFont="true" applyBorder="true" applyAlignment="true" applyProtection="true">
      <alignment horizontal="right" vertical="bottom" textRotation="0" wrapText="false" indent="0" shrinkToFit="false"/>
      <protection locked="true" hidden="false"/>
    </xf>
    <xf numFmtId="172" fontId="13" fillId="0" borderId="36" xfId="44" applyFont="true" applyBorder="true" applyAlignment="true" applyProtection="true">
      <alignment horizontal="right" vertical="bottom" textRotation="0" wrapText="false" indent="0" shrinkToFit="false"/>
      <protection locked="true" hidden="false"/>
    </xf>
    <xf numFmtId="164" fontId="12" fillId="0" borderId="36" xfId="44" applyFont="true" applyBorder="true" applyAlignment="false" applyProtection="true">
      <alignment horizontal="general" vertical="bottom" textRotation="0" wrapText="false" indent="0" shrinkToFit="false"/>
      <protection locked="true" hidden="false"/>
    </xf>
    <xf numFmtId="164" fontId="13" fillId="0" borderId="11"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true" applyProtection="true">
      <alignment horizontal="left" vertical="bottom" textRotation="0" wrapText="false" indent="0" shrinkToFit="false"/>
      <protection locked="true" hidden="false"/>
    </xf>
    <xf numFmtId="164" fontId="13"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true" applyAlignment="false" applyProtection="true">
      <alignment horizontal="general" vertical="bottom" textRotation="0" wrapText="false" indent="0" shrinkToFit="false"/>
      <protection locked="true" hidden="false"/>
    </xf>
    <xf numFmtId="164" fontId="17" fillId="0" borderId="0" xfId="44" applyFont="true" applyBorder="false" applyAlignment="true" applyProtection="true">
      <alignment horizontal="general" vertical="bottom" textRotation="0" wrapText="false" indent="0" shrinkToFit="false"/>
      <protection locked="true" hidden="false"/>
    </xf>
    <xf numFmtId="164" fontId="0" fillId="0" borderId="0" xfId="44"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3" fillId="0" borderId="9"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0" borderId="9"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false">
      <alignment horizontal="right" vertical="bottom" textRotation="0" wrapText="false" indent="0" shrinkToFit="false"/>
      <protection locked="true" hidden="false"/>
    </xf>
    <xf numFmtId="172" fontId="36" fillId="0" borderId="0" xfId="31" applyFont="true" applyBorder="true" applyAlignment="true" applyProtection="true">
      <alignment horizontal="right" vertical="bottom" textRotation="0" wrapText="false" indent="0" shrinkToFit="false"/>
      <protection locked="true" hidden="false"/>
    </xf>
    <xf numFmtId="172" fontId="13"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7" fillId="0" borderId="37" xfId="0" applyFont="true" applyBorder="true" applyAlignment="true" applyProtection="false">
      <alignment horizontal="center" vertical="bottom" textRotation="0" wrapText="false" indent="0" shrinkToFit="true"/>
      <protection locked="true" hidden="false"/>
    </xf>
    <xf numFmtId="172" fontId="18" fillId="0" borderId="3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true"/>
      <protection locked="true" hidden="false"/>
    </xf>
    <xf numFmtId="164" fontId="13" fillId="0" borderId="6" xfId="0" applyFont="true" applyBorder="true" applyAlignment="true" applyProtection="false">
      <alignment horizontal="left" vertical="bottom" textRotation="0" wrapText="false" indent="0" shrinkToFit="tru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tru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tru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72" fontId="13" fillId="0" borderId="26"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13" fillId="0" borderId="27" xfId="0" applyFont="true" applyBorder="true" applyAlignment="true" applyProtection="false">
      <alignment horizontal="right" vertical="bottom" textRotation="0" wrapText="false" indent="0" shrinkToFit="false"/>
      <protection locked="true" hidden="false"/>
    </xf>
    <xf numFmtId="172" fontId="13" fillId="0" borderId="36"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2" fontId="13" fillId="0" borderId="0" xfId="31" applyFont="true" applyBorder="true" applyAlignment="true" applyProtection="true">
      <alignment horizontal="right"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2" fontId="17"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fals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90" fontId="52" fillId="0" borderId="0" xfId="0" applyFont="true" applyBorder="false" applyAlignment="true" applyProtection="false">
      <alignment horizontal="center" vertical="bottom" textRotation="0" wrapText="false" indent="0" shrinkToFit="false"/>
      <protection locked="true" hidden="false"/>
    </xf>
    <xf numFmtId="185" fontId="52" fillId="0" borderId="0" xfId="0" applyFont="true" applyBorder="false" applyAlignment="true" applyProtection="false">
      <alignment horizontal="right" vertical="bottom" textRotation="0" wrapText="false" indent="0" shrinkToFit="false"/>
      <protection locked="true" hidden="false"/>
    </xf>
    <xf numFmtId="191" fontId="5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3" fontId="36" fillId="0" borderId="6" xfId="0" applyFont="true" applyBorder="true" applyAlignment="false" applyProtection="false">
      <alignment horizontal="general" vertical="bottom" textRotation="0" wrapText="false" indent="0" shrinkToFit="false"/>
      <protection locked="true" hidden="false"/>
    </xf>
    <xf numFmtId="193" fontId="36" fillId="0" borderId="6" xfId="0" applyFont="true" applyBorder="true" applyAlignment="true" applyProtection="false">
      <alignment horizontal="right" vertical="bottom" textRotation="0" wrapText="fals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90" fontId="53"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92" fontId="53" fillId="0" borderId="0" xfId="0" applyFont="true" applyBorder="false" applyAlignment="true" applyProtection="false">
      <alignment horizontal="right" vertical="bottom" textRotation="0" wrapText="false" indent="0" shrinkToFit="false"/>
      <protection locked="true" hidden="false"/>
    </xf>
    <xf numFmtId="185" fontId="53" fillId="0" borderId="0" xfId="0" applyFont="true" applyBorder="false" applyAlignment="true" applyProtection="false">
      <alignment horizontal="right" vertical="bottom" textRotation="0" wrapText="false" indent="0" shrinkToFit="false"/>
      <protection locked="true" hidden="false"/>
    </xf>
    <xf numFmtId="185" fontId="52" fillId="0" borderId="0" xfId="0" applyFont="true" applyBorder="fals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90" fontId="53" fillId="0" borderId="10" xfId="0" applyFont="true" applyBorder="true" applyAlignment="true" applyProtection="false">
      <alignment horizontal="center" vertical="bottom" textRotation="0" wrapText="false" indent="0" shrinkToFit="false"/>
      <protection locked="true" hidden="false"/>
    </xf>
    <xf numFmtId="185" fontId="52" fillId="0" borderId="1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9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89" fontId="13"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95" fontId="13" fillId="0" borderId="0" xfId="0" applyFont="true" applyBorder="false" applyAlignment="true" applyProtection="false">
      <alignment horizontal="right" vertical="bottom" textRotation="0" wrapText="false" indent="0" shrinkToFit="false"/>
      <protection locked="true" hidden="false"/>
    </xf>
    <xf numFmtId="19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6" fontId="13" fillId="0" borderId="0" xfId="0" applyFont="true" applyBorder="false" applyAlignment="true" applyProtection="false">
      <alignment horizontal="right" vertical="bottom" textRotation="0" wrapText="false" indent="0" shrinkToFit="false"/>
      <protection locked="true" hidden="false"/>
    </xf>
    <xf numFmtId="185" fontId="13"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13" fillId="0" borderId="0"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91" fontId="13" fillId="0" borderId="0" xfId="0" applyFont="true" applyBorder="true" applyAlignment="true" applyProtection="false">
      <alignment horizontal="right" vertical="bottom" textRotation="0" wrapText="false" indent="0" shrinkToFit="false"/>
      <protection locked="true" hidden="false"/>
    </xf>
    <xf numFmtId="178" fontId="13" fillId="0" borderId="0" xfId="0" applyFont="true" applyBorder="true" applyAlignment="true" applyProtection="false">
      <alignment horizontal="right" vertical="bottom" textRotation="0" wrapText="false" indent="0" shrinkToFit="false"/>
      <protection locked="true" hidden="false"/>
    </xf>
    <xf numFmtId="185" fontId="13" fillId="0" borderId="0" xfId="0" applyFont="true" applyBorder="true" applyAlignment="true" applyProtection="false">
      <alignment horizontal="left" vertical="bottom" textRotation="0" wrapText="false" indent="0" shrinkToFit="false"/>
      <protection locked="true" hidden="false"/>
    </xf>
    <xf numFmtId="185" fontId="13" fillId="0" borderId="10" xfId="0" applyFont="true" applyBorder="true" applyAlignment="true" applyProtection="false">
      <alignment horizontal="left" vertical="bottom" textRotation="0" wrapText="false" indent="0" shrinkToFit="false"/>
      <protection locked="true" hidden="false"/>
    </xf>
    <xf numFmtId="191" fontId="13" fillId="0" borderId="6" xfId="0" applyFont="true" applyBorder="true" applyAlignment="false" applyProtection="false">
      <alignment horizontal="general" vertical="bottom" textRotation="0" wrapText="false" indent="0" shrinkToFit="false"/>
      <protection locked="true" hidden="false"/>
    </xf>
    <xf numFmtId="185" fontId="13" fillId="0"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72" fontId="57" fillId="0" borderId="6" xfId="0" applyFont="true" applyBorder="true" applyAlignment="true" applyProtection="false">
      <alignment horizontal="right" vertical="bottom" textRotation="0" wrapText="false" indent="0" shrinkToFit="false"/>
      <protection locked="true" hidden="false"/>
    </xf>
    <xf numFmtId="168" fontId="57" fillId="0" borderId="6" xfId="0" applyFont="true" applyBorder="true" applyAlignment="true" applyProtection="false">
      <alignment horizontal="right" vertical="bottom" textRotation="0" wrapText="false" indent="0" shrinkToFit="false"/>
      <protection locked="true" hidden="false"/>
    </xf>
    <xf numFmtId="179" fontId="57" fillId="0" borderId="6" xfId="0" applyFont="true" applyBorder="true" applyAlignment="true" applyProtection="false">
      <alignment horizontal="right" vertical="bottom" textRotation="0" wrapText="false" indent="0" shrinkToFit="false"/>
      <protection locked="true" hidden="false"/>
    </xf>
    <xf numFmtId="168" fontId="57" fillId="0" borderId="6" xfId="0" applyFont="true" applyBorder="true" applyAlignment="false" applyProtection="false">
      <alignment horizontal="general" vertical="bottom" textRotation="0" wrapText="false" indent="0" shrinkToFit="false"/>
      <protection locked="true" hidden="false"/>
    </xf>
    <xf numFmtId="178" fontId="57" fillId="0" borderId="6" xfId="0" applyFont="true" applyBorder="true" applyAlignment="true" applyProtection="false">
      <alignment horizontal="right" vertical="bottom" textRotation="0" wrapText="false" indent="0" shrinkToFit="false"/>
      <protection locked="true" hidden="false"/>
    </xf>
    <xf numFmtId="178" fontId="57" fillId="0" borderId="23"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79" fontId="57"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78" fontId="57" fillId="0" borderId="0" xfId="0" applyFont="true" applyBorder="true" applyAlignment="true" applyProtection="false">
      <alignment horizontal="right" vertical="bottom" textRotation="0" wrapText="false" indent="0" shrinkToFit="false"/>
      <protection locked="true" hidden="false"/>
    </xf>
    <xf numFmtId="178" fontId="57" fillId="0" borderId="25" xfId="0" applyFont="true" applyBorder="true" applyAlignment="true" applyProtection="false">
      <alignment horizontal="right" vertical="bottom" textRotation="0" wrapText="false" indent="0" shrinkToFit="false"/>
      <protection locked="true" hidden="false"/>
    </xf>
    <xf numFmtId="197" fontId="57" fillId="0" borderId="0" xfId="0" applyFont="true" applyBorder="true" applyAlignment="true" applyProtection="false">
      <alignment horizontal="right" vertical="bottom" textRotation="0" wrapText="false" indent="0" shrinkToFit="false"/>
      <protection locked="true" hidden="false"/>
    </xf>
    <xf numFmtId="172" fontId="58" fillId="0" borderId="0"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6" fontId="57" fillId="0" borderId="0"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true" applyProtection="false">
      <alignment horizontal="right" vertical="bottom" textRotation="0" wrapText="false" indent="0" shrinkToFit="false"/>
      <protection locked="true" hidden="false"/>
    </xf>
    <xf numFmtId="168" fontId="5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0" fontId="57" fillId="0" borderId="0" xfId="0" applyFont="true" applyBorder="true" applyAlignment="true" applyProtection="false">
      <alignment horizontal="right" vertical="bottom" textRotation="0" wrapText="false" indent="0" shrinkToFit="false"/>
      <protection locked="true" hidden="false"/>
    </xf>
    <xf numFmtId="198" fontId="57" fillId="0" borderId="0" xfId="0" applyFont="true" applyBorder="true" applyAlignment="true" applyProtection="false">
      <alignment horizontal="right" vertical="bottom" textRotation="0" wrapText="false" indent="0" shrinkToFit="false"/>
      <protection locked="true" hidden="false"/>
    </xf>
    <xf numFmtId="171" fontId="57" fillId="0" borderId="9" xfId="0" applyFont="true" applyBorder="true" applyAlignment="true" applyProtection="false">
      <alignment horizontal="right" vertical="bottom" textRotation="0" wrapText="false" indent="0" shrinkToFit="false"/>
      <protection locked="true" hidden="false"/>
    </xf>
    <xf numFmtId="171" fontId="57" fillId="0" borderId="0" xfId="0" applyFont="true" applyBorder="true" applyAlignment="true" applyProtection="false">
      <alignment horizontal="right" vertical="bottom" textRotation="0" wrapText="false" indent="0" shrinkToFit="false"/>
      <protection locked="true" hidden="false"/>
    </xf>
    <xf numFmtId="196" fontId="57" fillId="0" borderId="0" xfId="0" applyFont="true" applyBorder="true" applyAlignment="true" applyProtection="false">
      <alignment horizontal="right" vertical="bottom" textRotation="0" wrapText="false" indent="0" shrinkToFit="false"/>
      <protection locked="true" hidden="false"/>
    </xf>
    <xf numFmtId="196" fontId="57" fillId="0" borderId="25" xfId="0" applyFont="true" applyBorder="true" applyAlignment="true" applyProtection="false">
      <alignment horizontal="right" vertical="bottom" textRotation="0" wrapText="false" indent="0" shrinkToFit="false"/>
      <protection locked="true" hidden="false"/>
    </xf>
    <xf numFmtId="188" fontId="57" fillId="0" borderId="0" xfId="0" applyFont="true" applyBorder="true" applyAlignment="true" applyProtection="false">
      <alignment horizontal="right" vertical="bottom" textRotation="0" wrapText="false" indent="0" shrinkToFit="false"/>
      <protection locked="true" hidden="false"/>
    </xf>
    <xf numFmtId="199" fontId="57" fillId="0" borderId="0" xfId="0" applyFont="true" applyBorder="true" applyAlignment="true" applyProtection="false">
      <alignment horizontal="right"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57" fillId="0" borderId="23"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57" fillId="0" borderId="2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0" fontId="57" fillId="0" borderId="25" xfId="0" applyFont="true" applyBorder="true" applyAlignment="true" applyProtection="false">
      <alignment horizontal="right" vertical="bottom" textRotation="0" wrapText="fals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73" fontId="57" fillId="0" borderId="0" xfId="0" applyFont="true" applyBorder="true" applyAlignment="true" applyProtection="false">
      <alignment horizontal="general"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distributed" vertical="bottom" textRotation="0" wrapText="false" indent="0" shrinkToFit="false"/>
      <protection locked="true" hidden="false"/>
    </xf>
    <xf numFmtId="185" fontId="13" fillId="0" borderId="0" xfId="26" applyFont="true" applyBorder="fals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85" fontId="13" fillId="0" borderId="0" xfId="29" applyFont="true" applyBorder="fals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distributed" vertical="top" textRotation="0" wrapText="false" indent="0" shrinkToFit="false"/>
      <protection locked="true" hidden="false"/>
    </xf>
    <xf numFmtId="172" fontId="13" fillId="0" borderId="9" xfId="0" applyFont="true" applyBorder="true" applyAlignment="true" applyProtection="false">
      <alignment horizontal="general" vertical="top" textRotation="0" wrapText="false" indent="0" shrinkToFit="false"/>
      <protection locked="true" hidden="false"/>
    </xf>
    <xf numFmtId="185" fontId="13" fillId="0" borderId="0" xfId="29" applyFont="true" applyBorder="false" applyAlignment="true" applyProtection="false">
      <alignment horizontal="right" vertical="top" textRotation="0" wrapText="false" indent="0" shrinkToFit="false"/>
      <protection locked="true" hidden="false"/>
    </xf>
    <xf numFmtId="185" fontId="13" fillId="0" borderId="0" xfId="3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85" fontId="13" fillId="0" borderId="0" xfId="30" applyFont="true" applyBorder="false" applyAlignment="true" applyProtection="false">
      <alignment horizontal="right" vertical="top"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34" fillId="0" borderId="6" xfId="0" applyFont="true" applyBorder="true" applyAlignment="true" applyProtection="false">
      <alignment horizontal="left" vertical="bottom" textRotation="0" wrapText="false" indent="0" shrinkToFit="false"/>
      <protection locked="true" hidden="false"/>
    </xf>
    <xf numFmtId="198" fontId="33" fillId="0" borderId="0" xfId="0" applyFont="true" applyBorder="true" applyAlignment="true" applyProtection="false">
      <alignment horizontal="left" vertical="bottom" textRotation="0" wrapText="false" indent="0" shrinkToFit="false"/>
      <protection locked="true" hidden="false"/>
    </xf>
    <xf numFmtId="198" fontId="3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2 2" xfId="23"/>
    <cellStyle name="桁区切り 3" xfId="24"/>
    <cellStyle name="標準 10" xfId="25"/>
    <cellStyle name="標準 11" xfId="26"/>
    <cellStyle name="標準 12" xfId="27"/>
    <cellStyle name="標準 13" xfId="28"/>
    <cellStyle name="標準 14" xfId="29"/>
    <cellStyle name="標準 15" xfId="30"/>
    <cellStyle name="標準 2" xfId="31"/>
    <cellStyle name="標準 2 2" xfId="32"/>
    <cellStyle name="標準 2 3" xfId="33"/>
    <cellStyle name="標準 3" xfId="34"/>
    <cellStyle name="標準 3 2" xfId="35"/>
    <cellStyle name="標準 4" xfId="36"/>
    <cellStyle name="標準 4 2" xfId="37"/>
    <cellStyle name="標準 5" xfId="38"/>
    <cellStyle name="標準 6" xfId="39"/>
    <cellStyle name="標準 7" xfId="40"/>
    <cellStyle name="標準 8" xfId="41"/>
    <cellStyle name="標準 9" xfId="42"/>
    <cellStyle name="標準_14・15　労働" xfId="43"/>
    <cellStyle name="標準_H1406作成データ" xfId="44"/>
    <cellStyle name="標準_H17.04作成データ" xfId="45"/>
    <cellStyle name="標準_生産表"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7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7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8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8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8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8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9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9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9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9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9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9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9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9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9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9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0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0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0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0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0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1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1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1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1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1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1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1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1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1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1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2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2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2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2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2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2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26"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2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2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2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3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13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13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13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3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4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14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4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14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4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14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4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47"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5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5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5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5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5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5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5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5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5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5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6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16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6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70"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171"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7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173"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7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17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7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7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17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17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8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8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8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8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8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8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19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9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19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9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9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9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19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19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198"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19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0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0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0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0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04"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0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0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0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0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0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1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1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1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1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1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1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2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2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2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2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2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2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22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22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228"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2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3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234"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3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23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23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3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40"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4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4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4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4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4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4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4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48"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4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50"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5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5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5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5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5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25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25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5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25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6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264"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6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26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26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6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7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7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7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7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7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7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76"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7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7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7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8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28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8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8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29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9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29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9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29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6"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2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2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2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2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2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2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2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28"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2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30"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3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3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33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3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4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4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42"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4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44"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4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4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4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48"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4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35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5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5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5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6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36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36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6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7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7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7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7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7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7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7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7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7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79"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83"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38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8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8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390"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9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39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9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39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9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9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9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39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39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0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0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02"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0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0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0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0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0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0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0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1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41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1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1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1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1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416"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1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41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1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42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2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2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2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28"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2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3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3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3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43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3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4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4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442"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4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44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4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44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44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7" t="s">
        <v>11</v>
      </c>
      <c r="C10" s="8" t="n">
        <v>1</v>
      </c>
      <c r="D10" s="17" t="s">
        <v>12</v>
      </c>
      <c r="E10" s="10"/>
    </row>
    <row r="11" s="11" customFormat="true" ht="16.5" hidden="false" customHeight="true" outlineLevel="0" collapsed="false">
      <c r="A11" s="6"/>
      <c r="B11" s="12"/>
      <c r="C11" s="16" t="n">
        <v>2</v>
      </c>
      <c r="D11" s="17" t="s">
        <v>13</v>
      </c>
      <c r="E11" s="10"/>
    </row>
    <row r="12" s="11" customFormat="true" ht="16.5" hidden="false" customHeight="true" outlineLevel="0" collapsed="false">
      <c r="A12" s="6" t="n">
        <v>5</v>
      </c>
      <c r="B12" s="7" t="s">
        <v>14</v>
      </c>
      <c r="C12" s="8" t="n">
        <v>1</v>
      </c>
      <c r="D12" s="17" t="s">
        <v>15</v>
      </c>
      <c r="E12" s="10"/>
    </row>
    <row r="13" s="11" customFormat="true" ht="16.5" hidden="false" customHeight="true" outlineLevel="0" collapsed="false">
      <c r="A13" s="6"/>
      <c r="B13" s="12"/>
      <c r="C13" s="8" t="n">
        <v>2</v>
      </c>
      <c r="D13" s="17" t="s">
        <v>16</v>
      </c>
      <c r="E13" s="10"/>
    </row>
    <row r="14" s="11" customFormat="true" ht="16.5" hidden="false" customHeight="true" outlineLevel="0" collapsed="false">
      <c r="A14" s="13"/>
      <c r="B14" s="12"/>
      <c r="C14" s="8" t="n">
        <v>3</v>
      </c>
      <c r="D14" s="17" t="s">
        <v>17</v>
      </c>
      <c r="E14" s="10"/>
    </row>
    <row r="15" s="11" customFormat="true" ht="16.5" hidden="false" customHeight="true" outlineLevel="0" collapsed="false">
      <c r="A15" s="13"/>
      <c r="B15" s="12"/>
      <c r="C15" s="8" t="n">
        <v>4</v>
      </c>
      <c r="D15" s="17" t="s">
        <v>18</v>
      </c>
      <c r="E15" s="10"/>
    </row>
    <row r="16" s="11" customFormat="true" ht="16.5" hidden="false" customHeight="true" outlineLevel="0" collapsed="false">
      <c r="A16" s="18" t="n">
        <v>6</v>
      </c>
      <c r="B16" s="7" t="s">
        <v>19</v>
      </c>
      <c r="C16" s="8" t="n">
        <v>1</v>
      </c>
      <c r="D16" s="17" t="s">
        <v>20</v>
      </c>
      <c r="E16" s="10"/>
    </row>
    <row r="17" s="11" customFormat="true" ht="16.5" hidden="false" customHeight="true" outlineLevel="0" collapsed="false">
      <c r="A17" s="6"/>
      <c r="B17" s="12"/>
      <c r="C17" s="8" t="n">
        <v>2</v>
      </c>
      <c r="D17" s="17" t="s">
        <v>21</v>
      </c>
      <c r="E17" s="10"/>
    </row>
    <row r="18" s="11" customFormat="true" ht="16.5" hidden="false" customHeight="true" outlineLevel="0" collapsed="false">
      <c r="A18" s="6"/>
      <c r="B18" s="12"/>
      <c r="C18" s="8" t="n">
        <v>3</v>
      </c>
      <c r="D18" s="17" t="s">
        <v>22</v>
      </c>
      <c r="E18" s="10"/>
    </row>
    <row r="19" s="11" customFormat="true" ht="16.5" hidden="false" customHeight="true" outlineLevel="0" collapsed="false">
      <c r="A19" s="6" t="n">
        <v>7</v>
      </c>
      <c r="B19" s="7" t="s">
        <v>23</v>
      </c>
      <c r="C19" s="8" t="n">
        <v>1</v>
      </c>
      <c r="D19" s="17" t="s">
        <v>24</v>
      </c>
      <c r="E19" s="10"/>
    </row>
    <row r="20" s="11" customFormat="true" ht="16.5" hidden="false" customHeight="true" outlineLevel="0" collapsed="false">
      <c r="A20" s="6" t="n">
        <v>8</v>
      </c>
      <c r="B20" s="19" t="s">
        <v>25</v>
      </c>
      <c r="C20" s="16" t="n">
        <v>1</v>
      </c>
      <c r="D20" s="17" t="s">
        <v>26</v>
      </c>
      <c r="E20" s="10"/>
    </row>
    <row r="21" s="11" customFormat="true" ht="16.5" hidden="false" customHeight="true" outlineLevel="0" collapsed="false">
      <c r="A21" s="6" t="n">
        <v>9</v>
      </c>
      <c r="B21" s="7" t="s">
        <v>27</v>
      </c>
      <c r="C21" s="8" t="n">
        <v>1</v>
      </c>
      <c r="D21" s="17" t="s">
        <v>28</v>
      </c>
      <c r="E21" s="10"/>
    </row>
    <row r="22" s="11" customFormat="true" ht="16.5" hidden="false" customHeight="true" outlineLevel="0" collapsed="false">
      <c r="A22" s="6"/>
      <c r="B22" s="12"/>
      <c r="C22" s="8" t="n">
        <v>2</v>
      </c>
      <c r="D22" s="17" t="s">
        <v>29</v>
      </c>
      <c r="E22" s="10"/>
    </row>
    <row r="23" s="11" customFormat="true" ht="16.5" hidden="false" customHeight="true" outlineLevel="0" collapsed="false">
      <c r="A23" s="13"/>
      <c r="B23" s="12"/>
      <c r="C23" s="8" t="n">
        <v>3</v>
      </c>
      <c r="D23" s="17" t="s">
        <v>30</v>
      </c>
      <c r="E23" s="10"/>
    </row>
    <row r="24" s="11" customFormat="true" ht="16.5" hidden="false" customHeight="true" outlineLevel="0" collapsed="false">
      <c r="A24" s="13"/>
      <c r="B24" s="20"/>
      <c r="C24" s="8" t="n">
        <v>4</v>
      </c>
      <c r="D24" s="17" t="s">
        <v>31</v>
      </c>
      <c r="E24" s="10"/>
    </row>
    <row r="25" s="11" customFormat="true" ht="16.5" hidden="false" customHeight="true" outlineLevel="0" collapsed="false">
      <c r="A25" s="13"/>
      <c r="B25" s="12"/>
      <c r="C25" s="8" t="n">
        <v>5</v>
      </c>
      <c r="D25" s="17" t="s">
        <v>32</v>
      </c>
      <c r="E25" s="10"/>
    </row>
    <row r="26" s="11" customFormat="true" ht="13.5" hidden="false" customHeight="false" outlineLevel="0" collapsed="false">
      <c r="A26" s="13"/>
      <c r="B26" s="12"/>
      <c r="C26" s="8" t="n">
        <v>6</v>
      </c>
      <c r="D26" s="17" t="s">
        <v>33</v>
      </c>
      <c r="E26" s="10"/>
    </row>
    <row r="27" s="11" customFormat="true" ht="16.5" hidden="false" customHeight="true" outlineLevel="0" collapsed="false">
      <c r="A27" s="6"/>
      <c r="B27" s="12"/>
      <c r="C27" s="8" t="n">
        <v>7</v>
      </c>
      <c r="D27" s="17" t="s">
        <v>34</v>
      </c>
      <c r="E27" s="10"/>
    </row>
    <row r="28" s="11" customFormat="true" ht="16.5" hidden="false" customHeight="true" outlineLevel="0" collapsed="false">
      <c r="A28" s="6" t="n">
        <v>10</v>
      </c>
      <c r="B28" s="7" t="s">
        <v>35</v>
      </c>
      <c r="C28" s="8" t="n">
        <v>1</v>
      </c>
      <c r="D28" s="17" t="s">
        <v>36</v>
      </c>
      <c r="E28" s="10"/>
    </row>
    <row r="29" s="11" customFormat="true" ht="16.5" hidden="false" customHeight="true" outlineLevel="0" collapsed="false">
      <c r="A29" s="6" t="n">
        <v>11</v>
      </c>
      <c r="B29" s="7" t="s">
        <v>37</v>
      </c>
      <c r="C29" s="8" t="n">
        <v>1</v>
      </c>
      <c r="D29" s="17" t="s">
        <v>38</v>
      </c>
      <c r="E29" s="10"/>
    </row>
    <row r="30" s="11" customFormat="true" ht="16.5" hidden="false" customHeight="true" outlineLevel="0" collapsed="false">
      <c r="A30" s="13"/>
      <c r="B30" s="12"/>
      <c r="C30" s="8" t="n">
        <v>2</v>
      </c>
      <c r="D30" s="17" t="s">
        <v>39</v>
      </c>
      <c r="E30" s="10"/>
    </row>
    <row r="31" s="11" customFormat="true" ht="16.5" hidden="false" customHeight="true" outlineLevel="0" collapsed="false">
      <c r="A31" s="6"/>
      <c r="B31" s="12"/>
      <c r="C31" s="8" t="n">
        <v>3</v>
      </c>
      <c r="D31" s="17" t="s">
        <v>40</v>
      </c>
      <c r="E31" s="10"/>
    </row>
    <row r="32" s="11" customFormat="true" ht="16.5" hidden="false" customHeight="true" outlineLevel="0" collapsed="false">
      <c r="A32" s="6" t="n">
        <v>12</v>
      </c>
      <c r="B32" s="7" t="s">
        <v>41</v>
      </c>
      <c r="C32" s="16" t="n">
        <v>1</v>
      </c>
      <c r="D32" s="17" t="s">
        <v>42</v>
      </c>
      <c r="E32" s="10"/>
    </row>
    <row r="33" s="11" customFormat="true" ht="16.5" hidden="false" customHeight="true" outlineLevel="0" collapsed="false">
      <c r="A33" s="6"/>
      <c r="B33" s="12"/>
      <c r="C33" s="8" t="n">
        <v>2</v>
      </c>
      <c r="D33" s="17" t="s">
        <v>43</v>
      </c>
      <c r="E33" s="10"/>
    </row>
    <row r="34" s="11" customFormat="true" ht="16.5" hidden="false" customHeight="true" outlineLevel="0" collapsed="false">
      <c r="A34" s="6"/>
      <c r="B34" s="12"/>
      <c r="C34" s="16" t="n">
        <v>3</v>
      </c>
      <c r="D34" s="17" t="s">
        <v>44</v>
      </c>
      <c r="E34" s="10"/>
    </row>
    <row r="35" s="11" customFormat="true" ht="16.5" hidden="false" customHeight="true" outlineLevel="0" collapsed="false">
      <c r="A35" s="6" t="n">
        <v>13</v>
      </c>
      <c r="B35" s="7" t="s">
        <v>45</v>
      </c>
      <c r="C35" s="8" t="n">
        <v>1</v>
      </c>
      <c r="D35" s="17" t="s">
        <v>46</v>
      </c>
      <c r="E35" s="10"/>
    </row>
    <row r="36" s="11" customFormat="true" ht="16.5" hidden="false" customHeight="true" outlineLevel="0" collapsed="false">
      <c r="A36" s="21"/>
      <c r="B36" s="22"/>
      <c r="C36" s="8" t="n">
        <v>2</v>
      </c>
      <c r="D36" s="17" t="s">
        <v>47</v>
      </c>
      <c r="E36" s="10"/>
    </row>
    <row r="37" s="11" customFormat="true" ht="11.25" hidden="false" customHeight="true" outlineLevel="0" collapsed="false">
      <c r="A37" s="23"/>
      <c r="C37" s="24"/>
      <c r="E37" s="10"/>
    </row>
    <row r="38" s="11" customFormat="true" ht="11.25" hidden="false" customHeight="true" outlineLevel="0" collapsed="false">
      <c r="C38" s="25"/>
      <c r="D38" s="26"/>
      <c r="E38" s="10"/>
    </row>
    <row r="39" s="11" customFormat="true" ht="11.25" hidden="false" customHeight="true" outlineLevel="0" collapsed="false">
      <c r="C39" s="25"/>
      <c r="E39" s="10"/>
    </row>
    <row r="40" s="11" customFormat="true" ht="11.25" hidden="false" customHeight="true" outlineLevel="0" collapsed="false">
      <c r="C40" s="25"/>
      <c r="E40" s="10"/>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75"/>
    <col collapsed="false" customWidth="true" hidden="false" outlineLevel="0" max="2" min="2" style="27" width="5.25"/>
    <col collapsed="false" customWidth="true" hidden="false" outlineLevel="0" max="3" min="3" style="27" width="9.36"/>
    <col collapsed="false" customWidth="true" hidden="false" outlineLevel="0" max="4" min="4" style="27" width="10.12"/>
    <col collapsed="false" customWidth="true" hidden="false" outlineLevel="0" max="5" min="5" style="27" width="10.37"/>
    <col collapsed="false" customWidth="true" hidden="false" outlineLevel="0" max="6" min="6" style="27" width="7.99"/>
    <col collapsed="false" customWidth="true" hidden="false" outlineLevel="0" max="9" min="7" style="27" width="7.62"/>
    <col collapsed="false" customWidth="true" hidden="false" outlineLevel="0" max="14" min="10" style="27" width="9.36"/>
    <col collapsed="false" customWidth="false" hidden="false" outlineLevel="0" max="257" min="15" style="27" width="8.99"/>
  </cols>
  <sheetData>
    <row r="1" customFormat="false" ht="19.5" hidden="false" customHeight="true" outlineLevel="0" collapsed="false">
      <c r="A1" s="326" t="s">
        <v>396</v>
      </c>
      <c r="B1" s="326"/>
      <c r="C1" s="36"/>
      <c r="D1" s="36"/>
      <c r="E1" s="36"/>
      <c r="F1" s="36"/>
      <c r="G1" s="36"/>
      <c r="H1" s="36"/>
      <c r="I1" s="36"/>
      <c r="J1" s="36"/>
      <c r="K1" s="36"/>
      <c r="L1" s="36"/>
      <c r="M1" s="36"/>
    </row>
    <row r="2" customFormat="false" ht="19.5" hidden="false" customHeight="true" outlineLevel="0" collapsed="false">
      <c r="A2" s="37" t="s">
        <v>419</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94" t="s">
        <v>420</v>
      </c>
    </row>
    <row r="4" s="282" customFormat="true" ht="14.25" hidden="false" customHeight="true" outlineLevel="0" collapsed="false">
      <c r="A4" s="75" t="s">
        <v>105</v>
      </c>
      <c r="B4" s="75"/>
      <c r="C4" s="348" t="s">
        <v>421</v>
      </c>
      <c r="D4" s="40" t="s">
        <v>422</v>
      </c>
      <c r="E4" s="348" t="s">
        <v>423</v>
      </c>
      <c r="F4" s="348"/>
      <c r="G4" s="348"/>
      <c r="H4" s="348"/>
      <c r="I4" s="348"/>
      <c r="J4" s="41" t="s">
        <v>424</v>
      </c>
      <c r="K4" s="41"/>
      <c r="L4" s="41"/>
      <c r="M4" s="41"/>
      <c r="N4" s="41"/>
    </row>
    <row r="5" s="282" customFormat="true" ht="13.5" hidden="false" customHeight="true" outlineLevel="0" collapsed="false">
      <c r="A5" s="75"/>
      <c r="B5" s="75"/>
      <c r="C5" s="348"/>
      <c r="D5" s="348"/>
      <c r="E5" s="349" t="s">
        <v>425</v>
      </c>
      <c r="F5" s="349" t="s">
        <v>426</v>
      </c>
      <c r="G5" s="349" t="s">
        <v>427</v>
      </c>
      <c r="H5" s="349" t="s">
        <v>428</v>
      </c>
      <c r="I5" s="350" t="s">
        <v>429</v>
      </c>
      <c r="J5" s="351" t="s">
        <v>430</v>
      </c>
      <c r="K5" s="352" t="s">
        <v>431</v>
      </c>
      <c r="L5" s="352" t="s">
        <v>432</v>
      </c>
      <c r="M5" s="353" t="s">
        <v>433</v>
      </c>
      <c r="N5" s="354" t="s">
        <v>434</v>
      </c>
    </row>
    <row r="6" s="282" customFormat="true" ht="13.5" hidden="false" customHeight="false" outlineLevel="0" collapsed="false">
      <c r="A6" s="75"/>
      <c r="B6" s="75"/>
      <c r="C6" s="348"/>
      <c r="D6" s="348"/>
      <c r="E6" s="349"/>
      <c r="F6" s="349"/>
      <c r="G6" s="349"/>
      <c r="H6" s="349"/>
      <c r="I6" s="349"/>
      <c r="J6" s="351"/>
      <c r="K6" s="352"/>
      <c r="L6" s="352"/>
      <c r="M6" s="352"/>
      <c r="N6" s="354"/>
    </row>
    <row r="7" customFormat="false" ht="13.5" hidden="false" customHeight="false" outlineLevel="0" collapsed="false">
      <c r="A7" s="58" t="s">
        <v>116</v>
      </c>
      <c r="B7" s="121"/>
      <c r="C7" s="36" t="n">
        <v>543</v>
      </c>
      <c r="D7" s="126" t="n">
        <v>69847</v>
      </c>
      <c r="E7" s="36" t="n">
        <v>8</v>
      </c>
      <c r="F7" s="36" t="n">
        <v>149</v>
      </c>
      <c r="G7" s="36" t="n">
        <v>114</v>
      </c>
      <c r="H7" s="36" t="n">
        <v>129</v>
      </c>
      <c r="I7" s="36" t="n">
        <v>129</v>
      </c>
      <c r="J7" s="36" t="n">
        <v>13</v>
      </c>
      <c r="K7" s="36" t="n">
        <v>229</v>
      </c>
      <c r="L7" s="36" t="n">
        <v>246</v>
      </c>
      <c r="M7" s="35" t="n">
        <v>43</v>
      </c>
      <c r="N7" s="36" t="n">
        <v>12</v>
      </c>
    </row>
    <row r="8" customFormat="false" ht="13.5" hidden="false" customHeight="false" outlineLevel="0" collapsed="false">
      <c r="A8" s="49" t="n">
        <v>25</v>
      </c>
      <c r="B8" s="121"/>
      <c r="C8" s="36" t="n">
        <v>483</v>
      </c>
      <c r="D8" s="126" t="n">
        <v>74225</v>
      </c>
      <c r="E8" s="36" t="n">
        <v>11</v>
      </c>
      <c r="F8" s="36" t="n">
        <v>143</v>
      </c>
      <c r="G8" s="36" t="n">
        <v>88</v>
      </c>
      <c r="H8" s="36" t="n">
        <v>107</v>
      </c>
      <c r="I8" s="36" t="n">
        <v>134</v>
      </c>
      <c r="J8" s="36" t="n">
        <v>11</v>
      </c>
      <c r="K8" s="36" t="n">
        <v>208</v>
      </c>
      <c r="L8" s="36" t="n">
        <v>218</v>
      </c>
      <c r="M8" s="35" t="n">
        <v>35</v>
      </c>
      <c r="N8" s="36" t="n">
        <v>11</v>
      </c>
    </row>
    <row r="9" customFormat="false" ht="13.5" hidden="false" customHeight="false" outlineLevel="0" collapsed="false">
      <c r="A9" s="49" t="n">
        <v>26</v>
      </c>
      <c r="B9" s="121"/>
      <c r="C9" s="36" t="n">
        <v>403</v>
      </c>
      <c r="D9" s="126" t="n">
        <v>56640</v>
      </c>
      <c r="E9" s="36" t="n">
        <v>17</v>
      </c>
      <c r="F9" s="36" t="n">
        <v>102</v>
      </c>
      <c r="G9" s="36" t="n">
        <v>78</v>
      </c>
      <c r="H9" s="36" t="n">
        <v>94</v>
      </c>
      <c r="I9" s="36" t="n">
        <v>112</v>
      </c>
      <c r="J9" s="36" t="n">
        <v>13</v>
      </c>
      <c r="K9" s="36" t="n">
        <v>164</v>
      </c>
      <c r="L9" s="36" t="n">
        <v>187</v>
      </c>
      <c r="M9" s="35" t="n">
        <v>30</v>
      </c>
      <c r="N9" s="36" t="n">
        <v>9</v>
      </c>
    </row>
    <row r="10" customFormat="false" ht="13.5" hidden="false" customHeight="false" outlineLevel="0" collapsed="false">
      <c r="A10" s="254" t="n">
        <v>27</v>
      </c>
      <c r="B10" s="121"/>
      <c r="C10" s="36" t="n">
        <v>359</v>
      </c>
      <c r="D10" s="126" t="n">
        <v>36187</v>
      </c>
      <c r="E10" s="36" t="n">
        <v>9</v>
      </c>
      <c r="F10" s="36" t="n">
        <v>94</v>
      </c>
      <c r="G10" s="36" t="n">
        <v>81</v>
      </c>
      <c r="H10" s="36" t="n">
        <v>93</v>
      </c>
      <c r="I10" s="36" t="n">
        <v>82</v>
      </c>
      <c r="J10" s="36" t="n">
        <v>12</v>
      </c>
      <c r="K10" s="36" t="n">
        <v>147</v>
      </c>
      <c r="L10" s="36" t="n">
        <v>139</v>
      </c>
      <c r="M10" s="35" t="n">
        <v>49</v>
      </c>
      <c r="N10" s="36" t="n">
        <v>12</v>
      </c>
    </row>
    <row r="11" customFormat="false" ht="13.5" hidden="false" customHeight="false" outlineLevel="0" collapsed="false">
      <c r="A11" s="49" t="n">
        <v>28</v>
      </c>
      <c r="B11" s="121"/>
      <c r="C11" s="36" t="n">
        <v>354</v>
      </c>
      <c r="D11" s="126" t="n">
        <v>65357</v>
      </c>
      <c r="E11" s="36" t="n">
        <v>9</v>
      </c>
      <c r="F11" s="36" t="n">
        <v>79</v>
      </c>
      <c r="G11" s="36" t="n">
        <v>61</v>
      </c>
      <c r="H11" s="36" t="n">
        <v>100</v>
      </c>
      <c r="I11" s="36" t="n">
        <v>105</v>
      </c>
      <c r="J11" s="36" t="n">
        <v>13</v>
      </c>
      <c r="K11" s="36" t="n">
        <v>145</v>
      </c>
      <c r="L11" s="36" t="n">
        <v>156</v>
      </c>
      <c r="M11" s="35" t="n">
        <v>27</v>
      </c>
      <c r="N11" s="36" t="n">
        <v>13</v>
      </c>
    </row>
    <row r="12" customFormat="false" ht="13.5" hidden="false" customHeight="false" outlineLevel="0" collapsed="false">
      <c r="A12" s="33"/>
      <c r="B12" s="51"/>
      <c r="C12" s="355"/>
      <c r="D12" s="356"/>
      <c r="E12" s="35"/>
      <c r="F12" s="357"/>
      <c r="G12" s="357"/>
      <c r="H12" s="357"/>
      <c r="I12" s="357"/>
      <c r="J12" s="35"/>
      <c r="K12" s="50"/>
      <c r="L12" s="50"/>
      <c r="M12" s="50"/>
      <c r="N12" s="50"/>
    </row>
    <row r="13" customFormat="false" ht="13.5" hidden="false" customHeight="false" outlineLevel="0" collapsed="false">
      <c r="A13" s="103" t="s">
        <v>93</v>
      </c>
      <c r="B13" s="79" t="n">
        <v>1</v>
      </c>
      <c r="C13" s="358" t="n">
        <v>22</v>
      </c>
      <c r="D13" s="346" t="n">
        <v>1662</v>
      </c>
      <c r="E13" s="35" t="n">
        <v>1</v>
      </c>
      <c r="F13" s="79" t="n">
        <v>3</v>
      </c>
      <c r="G13" s="79" t="n">
        <v>6</v>
      </c>
      <c r="H13" s="79" t="n">
        <v>5</v>
      </c>
      <c r="I13" s="79" t="n">
        <v>7</v>
      </c>
      <c r="J13" s="50" t="s">
        <v>160</v>
      </c>
      <c r="K13" s="79" t="n">
        <v>7</v>
      </c>
      <c r="L13" s="79" t="n">
        <v>11</v>
      </c>
      <c r="M13" s="35" t="n">
        <v>1</v>
      </c>
      <c r="N13" s="50" t="n">
        <v>3</v>
      </c>
    </row>
    <row r="14" customFormat="false" ht="13.5" hidden="false" customHeight="false" outlineLevel="0" collapsed="false">
      <c r="A14" s="103"/>
      <c r="B14" s="79" t="n">
        <v>2</v>
      </c>
      <c r="C14" s="358" t="n">
        <v>30</v>
      </c>
      <c r="D14" s="346" t="n">
        <v>5140</v>
      </c>
      <c r="E14" s="50" t="n">
        <v>1</v>
      </c>
      <c r="F14" s="79" t="n">
        <v>8</v>
      </c>
      <c r="G14" s="79" t="n">
        <v>2</v>
      </c>
      <c r="H14" s="79" t="n">
        <v>11</v>
      </c>
      <c r="I14" s="79" t="n">
        <v>8</v>
      </c>
      <c r="J14" s="50" t="s">
        <v>160</v>
      </c>
      <c r="K14" s="79" t="n">
        <v>9</v>
      </c>
      <c r="L14" s="79" t="n">
        <v>18</v>
      </c>
      <c r="M14" s="50" t="n">
        <v>3</v>
      </c>
      <c r="N14" s="50" t="s">
        <v>160</v>
      </c>
    </row>
    <row r="15" customFormat="false" ht="13.5" hidden="false" customHeight="false" outlineLevel="0" collapsed="false">
      <c r="A15" s="359" t="s">
        <v>86</v>
      </c>
      <c r="B15" s="79" t="n">
        <v>3</v>
      </c>
      <c r="C15" s="358" t="n">
        <v>30</v>
      </c>
      <c r="D15" s="346" t="n">
        <v>2807</v>
      </c>
      <c r="E15" s="50" t="s">
        <v>160</v>
      </c>
      <c r="F15" s="79" t="n">
        <v>8</v>
      </c>
      <c r="G15" s="79" t="n">
        <v>3</v>
      </c>
      <c r="H15" s="79" t="n">
        <v>14</v>
      </c>
      <c r="I15" s="79" t="n">
        <v>5</v>
      </c>
      <c r="J15" s="50" t="n">
        <v>1</v>
      </c>
      <c r="K15" s="79" t="n">
        <v>11</v>
      </c>
      <c r="L15" s="79" t="n">
        <v>11</v>
      </c>
      <c r="M15" s="50" t="n">
        <v>4</v>
      </c>
      <c r="N15" s="50" t="n">
        <v>3</v>
      </c>
    </row>
    <row r="16" customFormat="false" ht="13.5" hidden="false" customHeight="false" outlineLevel="0" collapsed="false">
      <c r="A16" s="359" t="s">
        <v>86</v>
      </c>
      <c r="B16" s="79" t="n">
        <v>4</v>
      </c>
      <c r="C16" s="358" t="n">
        <v>31</v>
      </c>
      <c r="D16" s="346" t="n">
        <v>2984</v>
      </c>
      <c r="E16" s="50" t="n">
        <v>1</v>
      </c>
      <c r="F16" s="79" t="n">
        <v>7</v>
      </c>
      <c r="G16" s="79" t="n">
        <v>4</v>
      </c>
      <c r="H16" s="79" t="n">
        <v>9</v>
      </c>
      <c r="I16" s="79" t="n">
        <v>10</v>
      </c>
      <c r="J16" s="50" t="s">
        <v>160</v>
      </c>
      <c r="K16" s="79" t="n">
        <v>12</v>
      </c>
      <c r="L16" s="79" t="n">
        <v>14</v>
      </c>
      <c r="M16" s="50" t="n">
        <v>4</v>
      </c>
      <c r="N16" s="50" t="n">
        <v>1</v>
      </c>
    </row>
    <row r="17" customFormat="false" ht="13.5" hidden="false" customHeight="false" outlineLevel="0" collapsed="false">
      <c r="A17" s="359" t="s">
        <v>86</v>
      </c>
      <c r="B17" s="79" t="n">
        <v>5</v>
      </c>
      <c r="C17" s="358" t="n">
        <v>40</v>
      </c>
      <c r="D17" s="346" t="n">
        <v>3537</v>
      </c>
      <c r="E17" s="50" t="n">
        <v>1</v>
      </c>
      <c r="F17" s="79" t="n">
        <v>13</v>
      </c>
      <c r="G17" s="79" t="n">
        <v>6</v>
      </c>
      <c r="H17" s="79" t="n">
        <v>8</v>
      </c>
      <c r="I17" s="79" t="n">
        <v>12</v>
      </c>
      <c r="J17" s="50" t="n">
        <v>1</v>
      </c>
      <c r="K17" s="79" t="n">
        <v>10</v>
      </c>
      <c r="L17" s="79" t="n">
        <v>20</v>
      </c>
      <c r="M17" s="50" t="n">
        <v>5</v>
      </c>
      <c r="N17" s="50" t="n">
        <v>4</v>
      </c>
    </row>
    <row r="18" customFormat="false" ht="13.5" hidden="false" customHeight="false" outlineLevel="0" collapsed="false">
      <c r="A18" s="359" t="s">
        <v>86</v>
      </c>
      <c r="B18" s="79" t="n">
        <v>6</v>
      </c>
      <c r="C18" s="358" t="n">
        <v>32</v>
      </c>
      <c r="D18" s="346" t="n">
        <v>4909</v>
      </c>
      <c r="E18" s="50" t="n">
        <v>1</v>
      </c>
      <c r="F18" s="79" t="n">
        <v>5</v>
      </c>
      <c r="G18" s="79" t="n">
        <v>10</v>
      </c>
      <c r="H18" s="79" t="n">
        <v>5</v>
      </c>
      <c r="I18" s="79" t="n">
        <v>11</v>
      </c>
      <c r="J18" s="50" t="n">
        <v>2</v>
      </c>
      <c r="K18" s="79" t="n">
        <v>11</v>
      </c>
      <c r="L18" s="79" t="n">
        <v>13</v>
      </c>
      <c r="M18" s="50" t="n">
        <v>5</v>
      </c>
      <c r="N18" s="50" t="n">
        <v>1</v>
      </c>
    </row>
    <row r="19" customFormat="false" ht="13.5" hidden="false" customHeight="false" outlineLevel="0" collapsed="false">
      <c r="A19" s="359" t="s">
        <v>86</v>
      </c>
      <c r="B19" s="79" t="n">
        <v>7</v>
      </c>
      <c r="C19" s="358" t="n">
        <v>36</v>
      </c>
      <c r="D19" s="346" t="n">
        <v>3148</v>
      </c>
      <c r="E19" s="50" t="n">
        <v>2</v>
      </c>
      <c r="F19" s="79" t="n">
        <v>8</v>
      </c>
      <c r="G19" s="79" t="n">
        <v>2</v>
      </c>
      <c r="H19" s="79" t="n">
        <v>13</v>
      </c>
      <c r="I19" s="79" t="n">
        <v>11</v>
      </c>
      <c r="J19" s="50" t="s">
        <v>160</v>
      </c>
      <c r="K19" s="79" t="n">
        <v>11</v>
      </c>
      <c r="L19" s="79" t="n">
        <v>17</v>
      </c>
      <c r="M19" s="50" t="n">
        <v>4</v>
      </c>
      <c r="N19" s="50" t="n">
        <v>4</v>
      </c>
    </row>
    <row r="20" customFormat="false" ht="13.5" hidden="false" customHeight="false" outlineLevel="0" collapsed="false">
      <c r="A20" s="359"/>
      <c r="B20" s="79" t="n">
        <v>8</v>
      </c>
      <c r="C20" s="358" t="n">
        <v>35</v>
      </c>
      <c r="D20" s="346" t="n">
        <v>6638</v>
      </c>
      <c r="E20" s="50" t="n">
        <v>2</v>
      </c>
      <c r="F20" s="79" t="n">
        <v>8</v>
      </c>
      <c r="G20" s="79" t="n">
        <v>7</v>
      </c>
      <c r="H20" s="79" t="n">
        <v>7</v>
      </c>
      <c r="I20" s="79" t="n">
        <v>11</v>
      </c>
      <c r="J20" s="50" t="s">
        <v>160</v>
      </c>
      <c r="K20" s="79" t="n">
        <v>14</v>
      </c>
      <c r="L20" s="79" t="n">
        <v>13</v>
      </c>
      <c r="M20" s="50" t="n">
        <v>5</v>
      </c>
      <c r="N20" s="50" t="n">
        <v>3</v>
      </c>
    </row>
    <row r="21" customFormat="false" ht="13.5" hidden="false" customHeight="false" outlineLevel="0" collapsed="false">
      <c r="A21" s="254"/>
      <c r="B21" s="121"/>
      <c r="C21" s="79"/>
      <c r="D21" s="126"/>
      <c r="E21" s="35"/>
      <c r="F21" s="36"/>
      <c r="G21" s="36"/>
      <c r="H21" s="36"/>
      <c r="I21" s="36"/>
      <c r="J21" s="35"/>
      <c r="K21" s="36"/>
      <c r="L21" s="36"/>
      <c r="M21" s="35"/>
      <c r="N21" s="35"/>
    </row>
    <row r="22" customFormat="false" ht="13.5" hidden="false" customHeight="false" outlineLevel="0" collapsed="false">
      <c r="A22" s="360" t="s">
        <v>435</v>
      </c>
      <c r="B22" s="361"/>
      <c r="C22" s="362" t="n">
        <v>-0.0789</v>
      </c>
      <c r="D22" s="362" t="n">
        <v>0.48</v>
      </c>
      <c r="E22" s="362" t="n">
        <v>1</v>
      </c>
      <c r="F22" s="362" t="n">
        <v>0</v>
      </c>
      <c r="G22" s="362" t="n">
        <v>0</v>
      </c>
      <c r="H22" s="362" t="n">
        <v>-0.3636</v>
      </c>
      <c r="I22" s="362" t="n">
        <v>0</v>
      </c>
      <c r="J22" s="362" t="n">
        <v>-1</v>
      </c>
      <c r="K22" s="362" t="n">
        <v>0.0769</v>
      </c>
      <c r="L22" s="362" t="n">
        <v>-0.2353</v>
      </c>
      <c r="M22" s="362" t="n">
        <v>0</v>
      </c>
      <c r="N22" s="362" t="n">
        <v>0.5</v>
      </c>
    </row>
    <row r="23" customFormat="false" ht="13.5" hidden="false" customHeight="false" outlineLevel="0" collapsed="false">
      <c r="A23" s="347" t="s">
        <v>436</v>
      </c>
      <c r="B23" s="79"/>
      <c r="C23" s="36"/>
      <c r="D23" s="79"/>
      <c r="E23" s="79"/>
      <c r="F23" s="79"/>
      <c r="G23" s="79"/>
      <c r="H23" s="79"/>
      <c r="I23" s="79"/>
      <c r="J23" s="79"/>
      <c r="K23" s="79"/>
      <c r="L23" s="79"/>
      <c r="M23" s="79"/>
      <c r="N23" s="79"/>
    </row>
    <row r="24" customFormat="false" ht="13.5" hidden="false" customHeight="false" outlineLevel="0" collapsed="false">
      <c r="A24" s="80"/>
      <c r="B24" s="80"/>
    </row>
    <row r="25" customFormat="false" ht="13.5" hidden="false" customHeight="false" outlineLevel="0" collapsed="false">
      <c r="A25" s="80"/>
      <c r="B25" s="80"/>
    </row>
    <row r="26" customFormat="false" ht="13.5" hidden="false" customHeight="false" outlineLevel="0" collapsed="false">
      <c r="A26" s="80"/>
      <c r="B26" s="80"/>
    </row>
    <row r="27" customFormat="false" ht="13.5" hidden="false" customHeight="false" outlineLevel="0" collapsed="false">
      <c r="A27" s="80"/>
      <c r="B27"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49"/>
    <col collapsed="false" customWidth="true" hidden="false" outlineLevel="0" max="3" min="3" style="27" width="9.62"/>
    <col collapsed="false" customWidth="true" hidden="false" outlineLevel="0" max="4" min="4" style="27" width="11.62"/>
    <col collapsed="false" customWidth="true" hidden="false" outlineLevel="0" max="5" min="5" style="27" width="13.62"/>
    <col collapsed="false" customWidth="true" hidden="false" outlineLevel="0" max="6" min="6" style="27" width="8.62"/>
    <col collapsed="false" customWidth="true" hidden="false" outlineLevel="0" max="7" min="7" style="27" width="9.62"/>
    <col collapsed="false" customWidth="true" hidden="false" outlineLevel="0" max="8" min="8" style="27" width="11.12"/>
    <col collapsed="false" customWidth="true" hidden="false" outlineLevel="0" max="9" min="9" style="27" width="8.62"/>
    <col collapsed="false" customWidth="true" hidden="false" outlineLevel="0" max="10" min="10" style="27" width="9.62"/>
    <col collapsed="false" customWidth="true" hidden="false" outlineLevel="0" max="11" min="11" style="27" width="11.12"/>
    <col collapsed="false" customWidth="true" hidden="false" outlineLevel="0" max="12" min="12" style="27" width="8.62"/>
    <col collapsed="false" customWidth="true" hidden="false" outlineLevel="0" max="13" min="13" style="27" width="9.62"/>
    <col collapsed="false" customWidth="true" hidden="false" outlineLevel="0" max="14" min="14" style="27" width="11.12"/>
    <col collapsed="false" customWidth="true" hidden="false" outlineLevel="0" max="15" min="15" style="27" width="8.62"/>
    <col collapsed="false" customWidth="true" hidden="false" outlineLevel="0" max="16" min="16" style="27" width="10.12"/>
    <col collapsed="false" customWidth="true" hidden="false" outlineLevel="0" max="17" min="17" style="27" width="11.12"/>
    <col collapsed="false" customWidth="true" hidden="false" outlineLevel="0" max="18" min="18" style="27" width="8.62"/>
    <col collapsed="false" customWidth="true" hidden="false" outlineLevel="0" max="19" min="19" style="27" width="9.62"/>
    <col collapsed="false" customWidth="true" hidden="false" outlineLevel="0" max="20" min="20" style="27" width="11.12"/>
    <col collapsed="false" customWidth="true" hidden="false" outlineLevel="0" max="21" min="21" style="27" width="8.62"/>
    <col collapsed="false" customWidth="true" hidden="false" outlineLevel="0" max="22" min="22" style="27" width="9.62"/>
    <col collapsed="false" customWidth="true" hidden="false" outlineLevel="0" max="23" min="23" style="27" width="11.12"/>
    <col collapsed="false" customWidth="true" hidden="false" outlineLevel="0" max="24" min="24" style="27" width="11.99"/>
    <col collapsed="false" customWidth="false" hidden="false" outlineLevel="0" max="25" min="25" style="27" width="8.99"/>
    <col collapsed="false" customWidth="true" hidden="false" outlineLevel="0" max="27" min="26" style="27" width="11.37"/>
    <col collapsed="false" customWidth="true" hidden="false" outlineLevel="0" max="28" min="28" style="27" width="10.99"/>
    <col collapsed="false" customWidth="true" hidden="false" outlineLevel="0" max="29" min="29" style="27" width="11.99"/>
    <col collapsed="false" customWidth="true" hidden="false" outlineLevel="0" max="30" min="30" style="27" width="7.99"/>
    <col collapsed="false" customWidth="true" hidden="false" outlineLevel="0" max="31" min="31" style="27" width="9.99"/>
    <col collapsed="false" customWidth="true" hidden="false" outlineLevel="0" max="32" min="32" style="27" width="10.99"/>
    <col collapsed="false" customWidth="true" hidden="false" outlineLevel="0" max="33" min="33" style="27" width="6.74"/>
    <col collapsed="false" customWidth="true" hidden="false" outlineLevel="0" max="34" min="34" style="27" width="9.99"/>
    <col collapsed="false" customWidth="true" hidden="false" outlineLevel="0" max="35" min="35" style="27" width="10.99"/>
    <col collapsed="false" customWidth="true" hidden="false" outlineLevel="0" max="36" min="36" style="27" width="6.99"/>
    <col collapsed="false" customWidth="true" hidden="false" outlineLevel="0" max="37" min="37" style="27" width="9.99"/>
    <col collapsed="false" customWidth="true" hidden="false" outlineLevel="0" max="38" min="38" style="27" width="10.99"/>
    <col collapsed="false" customWidth="false" hidden="false" outlineLevel="0" max="39" min="39" style="27" width="8.99"/>
    <col collapsed="false" customWidth="true" hidden="false" outlineLevel="0" max="40" min="40" style="27" width="9.99"/>
    <col collapsed="false" customWidth="true" hidden="false" outlineLevel="0" max="41" min="41" style="27" width="10.99"/>
    <col collapsed="false" customWidth="false" hidden="false" outlineLevel="0" max="48" min="42" style="27" width="8.99"/>
    <col collapsed="false" customWidth="true" hidden="false" outlineLevel="0" max="49" min="49" style="27" width="8.62"/>
    <col collapsed="false" customWidth="true" hidden="false" outlineLevel="0" max="53" min="50" style="27" width="7.99"/>
    <col collapsed="false" customWidth="true" hidden="false" outlineLevel="0" max="54" min="54" style="27" width="7.87"/>
    <col collapsed="false" customWidth="true" hidden="false" outlineLevel="0" max="55" min="55" style="27" width="8.49"/>
    <col collapsed="false" customWidth="true" hidden="false" outlineLevel="0" max="56" min="56" style="27" width="6.74"/>
    <col collapsed="false" customWidth="true" hidden="false" outlineLevel="0" max="57" min="57" style="27" width="7.99"/>
    <col collapsed="false" customWidth="true" hidden="false" outlineLevel="0" max="58" min="58" style="27" width="6.99"/>
    <col collapsed="false" customWidth="true" hidden="false" outlineLevel="0" max="59" min="59" style="27" width="7.99"/>
    <col collapsed="false" customWidth="false" hidden="false" outlineLevel="0" max="60" min="60" style="27" width="8.99"/>
    <col collapsed="false" customWidth="true" hidden="false" outlineLevel="0" max="61" min="61" style="27" width="4.86"/>
    <col collapsed="false" customWidth="true" hidden="false" outlineLevel="0" max="62" min="62" style="27" width="6.74"/>
    <col collapsed="false" customWidth="true" hidden="false" outlineLevel="0" max="63" min="63" style="27" width="4.99"/>
    <col collapsed="false" customWidth="false" hidden="false" outlineLevel="0" max="64" min="64" style="27" width="8.99"/>
    <col collapsed="false" customWidth="true" hidden="false" outlineLevel="0" max="65" min="65" style="27" width="9.87"/>
    <col collapsed="false" customWidth="true" hidden="false" outlineLevel="0" max="66" min="66" style="27" width="8.62"/>
    <col collapsed="false" customWidth="true" hidden="false" outlineLevel="0" max="67" min="67" style="27" width="11.62"/>
    <col collapsed="false" customWidth="true" hidden="false" outlineLevel="0" max="68" min="68" style="27" width="8.62"/>
    <col collapsed="false" customWidth="true" hidden="false" outlineLevel="0" max="69" min="69" style="27" width="11.62"/>
    <col collapsed="false" customWidth="true" hidden="false" outlineLevel="0" max="70" min="70" style="27" width="8.62"/>
    <col collapsed="false" customWidth="true" hidden="false" outlineLevel="0" max="71" min="71" style="27" width="11.62"/>
    <col collapsed="false" customWidth="true" hidden="false" outlineLevel="0" max="72" min="72" style="27" width="8.62"/>
    <col collapsed="false" customWidth="true" hidden="false" outlineLevel="0" max="73" min="73" style="27" width="11.62"/>
    <col collapsed="false" customWidth="true" hidden="false" outlineLevel="0" max="74" min="74" style="27" width="8.62"/>
    <col collapsed="false" customWidth="true" hidden="false" outlineLevel="0" max="75" min="75" style="27" width="11.62"/>
    <col collapsed="false" customWidth="false" hidden="false" outlineLevel="0" max="257" min="76" style="27" width="8.99"/>
  </cols>
  <sheetData>
    <row r="1" customFormat="false" ht="19.5" hidden="false" customHeight="true" outlineLevel="0" collapsed="false">
      <c r="A1" s="363" t="s">
        <v>437</v>
      </c>
      <c r="B1" s="363"/>
    </row>
    <row r="2" customFormat="false" ht="19.5" hidden="false" customHeight="true" outlineLevel="0" collapsed="false">
      <c r="A2" s="37" t="s">
        <v>438</v>
      </c>
      <c r="B2" s="37"/>
      <c r="C2" s="37"/>
      <c r="D2" s="37"/>
      <c r="E2" s="37"/>
      <c r="F2" s="37"/>
      <c r="G2" s="37"/>
      <c r="H2" s="37"/>
      <c r="I2" s="37"/>
      <c r="J2" s="37"/>
      <c r="K2" s="37"/>
      <c r="L2" s="37"/>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4"/>
      <c r="V3" s="364"/>
      <c r="W3" s="365" t="s">
        <v>439</v>
      </c>
    </row>
    <row r="4" s="282" customFormat="true" ht="14.25" hidden="false" customHeight="true" outlineLevel="0" collapsed="false">
      <c r="A4" s="75" t="s">
        <v>105</v>
      </c>
      <c r="B4" s="75"/>
      <c r="C4" s="348" t="s">
        <v>440</v>
      </c>
      <c r="D4" s="348"/>
      <c r="E4" s="348"/>
      <c r="F4" s="348" t="s">
        <v>441</v>
      </c>
      <c r="G4" s="348"/>
      <c r="H4" s="348"/>
      <c r="I4" s="348" t="s">
        <v>442</v>
      </c>
      <c r="J4" s="348"/>
      <c r="K4" s="348"/>
      <c r="L4" s="348" t="s">
        <v>443</v>
      </c>
      <c r="M4" s="348"/>
      <c r="N4" s="348"/>
      <c r="O4" s="348" t="s">
        <v>444</v>
      </c>
      <c r="P4" s="348"/>
      <c r="Q4" s="348"/>
      <c r="R4" s="348" t="s">
        <v>445</v>
      </c>
      <c r="S4" s="348"/>
      <c r="T4" s="348"/>
      <c r="U4" s="41" t="s">
        <v>446</v>
      </c>
      <c r="V4" s="41"/>
      <c r="W4" s="41"/>
    </row>
    <row r="5" s="282" customFormat="true" ht="13.5" hidden="false" customHeight="true" outlineLevel="0" collapsed="false">
      <c r="A5" s="75"/>
      <c r="B5" s="75"/>
      <c r="C5" s="366" t="s">
        <v>447</v>
      </c>
      <c r="D5" s="366" t="s">
        <v>448</v>
      </c>
      <c r="E5" s="366" t="s">
        <v>449</v>
      </c>
      <c r="F5" s="366" t="s">
        <v>447</v>
      </c>
      <c r="G5" s="366" t="s">
        <v>448</v>
      </c>
      <c r="H5" s="366" t="s">
        <v>449</v>
      </c>
      <c r="I5" s="366" t="s">
        <v>447</v>
      </c>
      <c r="J5" s="366" t="s">
        <v>448</v>
      </c>
      <c r="K5" s="366" t="s">
        <v>449</v>
      </c>
      <c r="L5" s="366" t="s">
        <v>447</v>
      </c>
      <c r="M5" s="367" t="s">
        <v>448</v>
      </c>
      <c r="N5" s="366" t="s">
        <v>449</v>
      </c>
      <c r="O5" s="366" t="s">
        <v>447</v>
      </c>
      <c r="P5" s="366" t="s">
        <v>448</v>
      </c>
      <c r="Q5" s="366" t="s">
        <v>449</v>
      </c>
      <c r="R5" s="366" t="s">
        <v>447</v>
      </c>
      <c r="S5" s="366" t="s">
        <v>448</v>
      </c>
      <c r="T5" s="366" t="s">
        <v>449</v>
      </c>
      <c r="U5" s="366" t="s">
        <v>447</v>
      </c>
      <c r="V5" s="366" t="s">
        <v>448</v>
      </c>
      <c r="W5" s="368" t="s">
        <v>449</v>
      </c>
    </row>
    <row r="6" s="282" customFormat="true" ht="13.5" hidden="false" customHeight="false" outlineLevel="0" collapsed="false">
      <c r="A6" s="75"/>
      <c r="B6" s="75"/>
      <c r="C6" s="366"/>
      <c r="D6" s="366"/>
      <c r="E6" s="366"/>
      <c r="F6" s="366"/>
      <c r="G6" s="366"/>
      <c r="H6" s="366"/>
      <c r="I6" s="366"/>
      <c r="J6" s="366"/>
      <c r="K6" s="366"/>
      <c r="L6" s="366"/>
      <c r="M6" s="367"/>
      <c r="N6" s="366"/>
      <c r="O6" s="366"/>
      <c r="P6" s="366"/>
      <c r="Q6" s="366"/>
      <c r="R6" s="366"/>
      <c r="S6" s="366"/>
      <c r="T6" s="366"/>
      <c r="U6" s="366"/>
      <c r="V6" s="366"/>
      <c r="W6" s="368"/>
    </row>
    <row r="7" customFormat="false" ht="15" hidden="false" customHeight="true" outlineLevel="0" collapsed="false">
      <c r="A7" s="58" t="s">
        <v>116</v>
      </c>
      <c r="B7" s="121"/>
      <c r="C7" s="126" t="n">
        <v>40254</v>
      </c>
      <c r="D7" s="126" t="n">
        <v>8089591</v>
      </c>
      <c r="E7" s="126" t="n">
        <v>128747303</v>
      </c>
      <c r="F7" s="126" t="n">
        <v>28</v>
      </c>
      <c r="G7" s="126" t="n">
        <v>48585</v>
      </c>
      <c r="H7" s="123" t="n">
        <v>829871</v>
      </c>
      <c r="I7" s="126" t="n">
        <v>101</v>
      </c>
      <c r="J7" s="126" t="n">
        <v>104961</v>
      </c>
      <c r="K7" s="126" t="n">
        <v>2753854</v>
      </c>
      <c r="L7" s="126" t="n">
        <v>273</v>
      </c>
      <c r="M7" s="126" t="n">
        <v>167526</v>
      </c>
      <c r="N7" s="126" t="n">
        <v>4197769</v>
      </c>
      <c r="O7" s="126" t="n">
        <v>16314</v>
      </c>
      <c r="P7" s="126" t="n">
        <v>3928786</v>
      </c>
      <c r="Q7" s="126" t="n">
        <v>53206846</v>
      </c>
      <c r="R7" s="126" t="n">
        <v>542</v>
      </c>
      <c r="S7" s="126" t="n">
        <v>515052</v>
      </c>
      <c r="T7" s="126" t="n">
        <v>8869061</v>
      </c>
      <c r="U7" s="126" t="n">
        <v>22996</v>
      </c>
      <c r="V7" s="126" t="n">
        <v>3324681</v>
      </c>
      <c r="W7" s="126" t="n">
        <v>58889902</v>
      </c>
    </row>
    <row r="8" customFormat="false" ht="15" hidden="false" customHeight="true" outlineLevel="0" collapsed="false">
      <c r="A8" s="254" t="n">
        <v>25</v>
      </c>
      <c r="B8" s="121"/>
      <c r="C8" s="126" t="n">
        <v>43343</v>
      </c>
      <c r="D8" s="126" t="n">
        <v>9060166</v>
      </c>
      <c r="E8" s="126" t="n">
        <v>147906433</v>
      </c>
      <c r="F8" s="126" t="n">
        <v>27</v>
      </c>
      <c r="G8" s="126" t="n">
        <v>54034</v>
      </c>
      <c r="H8" s="123" t="n">
        <v>1168860</v>
      </c>
      <c r="I8" s="126" t="n">
        <v>73</v>
      </c>
      <c r="J8" s="126" t="n">
        <v>39034</v>
      </c>
      <c r="K8" s="126" t="n">
        <v>868136</v>
      </c>
      <c r="L8" s="126" t="n">
        <v>304</v>
      </c>
      <c r="M8" s="126" t="n">
        <v>159184</v>
      </c>
      <c r="N8" s="126" t="n">
        <v>3701328</v>
      </c>
      <c r="O8" s="126" t="n">
        <v>17037</v>
      </c>
      <c r="P8" s="126" t="n">
        <v>4668267</v>
      </c>
      <c r="Q8" s="126" t="n">
        <v>65718670</v>
      </c>
      <c r="R8" s="126" t="n">
        <v>651</v>
      </c>
      <c r="S8" s="126" t="n">
        <v>445636</v>
      </c>
      <c r="T8" s="126" t="n">
        <v>9817437</v>
      </c>
      <c r="U8" s="126" t="n">
        <v>25251</v>
      </c>
      <c r="V8" s="126" t="n">
        <v>3694011</v>
      </c>
      <c r="W8" s="126" t="n">
        <v>66632002</v>
      </c>
    </row>
    <row r="9" customFormat="false" ht="15" hidden="false" customHeight="true" outlineLevel="0" collapsed="false">
      <c r="A9" s="254" t="n">
        <v>26</v>
      </c>
      <c r="B9" s="121"/>
      <c r="C9" s="126" t="n">
        <v>38237</v>
      </c>
      <c r="D9" s="126" t="n">
        <v>7948256</v>
      </c>
      <c r="E9" s="126" t="n">
        <v>142262349</v>
      </c>
      <c r="F9" s="126" t="n">
        <v>9</v>
      </c>
      <c r="G9" s="126" t="n">
        <v>6204</v>
      </c>
      <c r="H9" s="123" t="n">
        <v>101305</v>
      </c>
      <c r="I9" s="126" t="n">
        <v>78</v>
      </c>
      <c r="J9" s="126" t="n">
        <v>169246</v>
      </c>
      <c r="K9" s="126" t="n">
        <v>5071610</v>
      </c>
      <c r="L9" s="126" t="n">
        <v>332</v>
      </c>
      <c r="M9" s="126" t="n">
        <v>213878</v>
      </c>
      <c r="N9" s="126" t="n">
        <v>6170249</v>
      </c>
      <c r="O9" s="126" t="n">
        <v>15827</v>
      </c>
      <c r="P9" s="126" t="n">
        <v>3954730</v>
      </c>
      <c r="Q9" s="126" t="n">
        <v>61669769</v>
      </c>
      <c r="R9" s="126" t="n">
        <v>548</v>
      </c>
      <c r="S9" s="126" t="n">
        <v>440727</v>
      </c>
      <c r="T9" s="126" t="n">
        <v>10669577</v>
      </c>
      <c r="U9" s="126" t="n">
        <v>21443</v>
      </c>
      <c r="V9" s="126" t="n">
        <v>3163471</v>
      </c>
      <c r="W9" s="126" t="n">
        <v>58579839</v>
      </c>
    </row>
    <row r="10" customFormat="false" ht="15" hidden="false" customHeight="true" outlineLevel="0" collapsed="false">
      <c r="A10" s="254" t="n">
        <v>27</v>
      </c>
      <c r="B10" s="121"/>
      <c r="C10" s="126" t="n">
        <v>38243</v>
      </c>
      <c r="D10" s="126" t="n">
        <v>7237500</v>
      </c>
      <c r="E10" s="126" t="n">
        <v>138625758</v>
      </c>
      <c r="F10" s="126" t="n">
        <v>19</v>
      </c>
      <c r="G10" s="126" t="n">
        <v>11134</v>
      </c>
      <c r="H10" s="123" t="n">
        <v>359855</v>
      </c>
      <c r="I10" s="126" t="n">
        <v>75</v>
      </c>
      <c r="J10" s="126" t="n">
        <v>46403</v>
      </c>
      <c r="K10" s="126" t="n">
        <v>1489700</v>
      </c>
      <c r="L10" s="126" t="n">
        <v>274</v>
      </c>
      <c r="M10" s="126" t="n">
        <v>128153</v>
      </c>
      <c r="N10" s="126" t="n">
        <v>3996803</v>
      </c>
      <c r="O10" s="126" t="n">
        <v>16226</v>
      </c>
      <c r="P10" s="126" t="n">
        <v>3515804</v>
      </c>
      <c r="Q10" s="126" t="n">
        <v>61236190</v>
      </c>
      <c r="R10" s="126" t="n">
        <v>514</v>
      </c>
      <c r="S10" s="126" t="n">
        <v>450278</v>
      </c>
      <c r="T10" s="126" t="n">
        <v>13258367</v>
      </c>
      <c r="U10" s="126" t="n">
        <v>21135</v>
      </c>
      <c r="V10" s="126" t="n">
        <v>3085728</v>
      </c>
      <c r="W10" s="126" t="n">
        <v>58284843</v>
      </c>
    </row>
    <row r="11" customFormat="false" ht="15" hidden="false" customHeight="true" outlineLevel="0" collapsed="false">
      <c r="A11" s="254" t="n">
        <v>28</v>
      </c>
      <c r="B11" s="121"/>
      <c r="C11" s="126" t="n">
        <v>39400</v>
      </c>
      <c r="D11" s="126" t="n">
        <v>7539419</v>
      </c>
      <c r="E11" s="126" t="n">
        <v>141408386</v>
      </c>
      <c r="F11" s="126" t="n">
        <v>60</v>
      </c>
      <c r="G11" s="126" t="n">
        <v>65884</v>
      </c>
      <c r="H11" s="123" t="n">
        <v>1772309</v>
      </c>
      <c r="I11" s="126" t="n">
        <v>62</v>
      </c>
      <c r="J11" s="126" t="n">
        <v>40607</v>
      </c>
      <c r="K11" s="126" t="n">
        <v>1273957</v>
      </c>
      <c r="L11" s="126" t="n">
        <v>241</v>
      </c>
      <c r="M11" s="126" t="n">
        <v>90364</v>
      </c>
      <c r="N11" s="126" t="n">
        <v>2737655</v>
      </c>
      <c r="O11" s="126" t="n">
        <v>18009</v>
      </c>
      <c r="P11" s="126" t="n">
        <v>3961352</v>
      </c>
      <c r="Q11" s="126" t="n">
        <v>67582258</v>
      </c>
      <c r="R11" s="126" t="n">
        <v>435</v>
      </c>
      <c r="S11" s="126" t="n">
        <v>426688</v>
      </c>
      <c r="T11" s="126" t="n">
        <v>11896148</v>
      </c>
      <c r="U11" s="126" t="n">
        <v>20593</v>
      </c>
      <c r="V11" s="126" t="n">
        <v>2954524</v>
      </c>
      <c r="W11" s="126" t="n">
        <v>56146059</v>
      </c>
    </row>
    <row r="12" customFormat="false" ht="15" hidden="false" customHeight="true" outlineLevel="0" collapsed="false">
      <c r="A12" s="254"/>
      <c r="B12" s="121"/>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1</v>
      </c>
      <c r="B13" s="121" t="n">
        <v>11</v>
      </c>
      <c r="C13" s="123" t="n">
        <v>3235</v>
      </c>
      <c r="D13" s="123" t="n">
        <v>677782</v>
      </c>
      <c r="E13" s="123" t="n">
        <v>13285933</v>
      </c>
      <c r="F13" s="357" t="s">
        <v>160</v>
      </c>
      <c r="G13" s="357" t="s">
        <v>160</v>
      </c>
      <c r="H13" s="357" t="s">
        <v>160</v>
      </c>
      <c r="I13" s="123" t="n">
        <v>5</v>
      </c>
      <c r="J13" s="123" t="n">
        <v>631</v>
      </c>
      <c r="K13" s="123" t="n">
        <v>24095</v>
      </c>
      <c r="L13" s="123" t="n">
        <v>14</v>
      </c>
      <c r="M13" s="123" t="n">
        <v>2330</v>
      </c>
      <c r="N13" s="123" t="n">
        <v>43723</v>
      </c>
      <c r="O13" s="123" t="n">
        <v>1413</v>
      </c>
      <c r="P13" s="123" t="n">
        <v>339832</v>
      </c>
      <c r="Q13" s="123" t="n">
        <v>6014611</v>
      </c>
      <c r="R13" s="123" t="n">
        <v>48</v>
      </c>
      <c r="S13" s="123" t="n">
        <v>76024</v>
      </c>
      <c r="T13" s="123" t="n">
        <v>2260368</v>
      </c>
      <c r="U13" s="123" t="n">
        <v>1755</v>
      </c>
      <c r="V13" s="123" t="n">
        <v>258965</v>
      </c>
      <c r="W13" s="123" t="n">
        <v>4943136</v>
      </c>
      <c r="Y13" s="369"/>
      <c r="Z13" s="369"/>
      <c r="AA13" s="369"/>
    </row>
    <row r="14" s="80" customFormat="true" ht="15" hidden="false" customHeight="true" outlineLevel="0" collapsed="false">
      <c r="B14" s="121" t="n">
        <v>12</v>
      </c>
      <c r="C14" s="123" t="n">
        <v>3321</v>
      </c>
      <c r="D14" s="123" t="n">
        <v>542781</v>
      </c>
      <c r="E14" s="123" t="n">
        <v>9522024</v>
      </c>
      <c r="F14" s="357" t="n">
        <v>2</v>
      </c>
      <c r="G14" s="357" t="n">
        <v>312</v>
      </c>
      <c r="H14" s="357" t="n">
        <v>9687</v>
      </c>
      <c r="I14" s="123" t="n">
        <v>1</v>
      </c>
      <c r="J14" s="123" t="n">
        <v>117</v>
      </c>
      <c r="K14" s="123" t="n">
        <v>2500</v>
      </c>
      <c r="L14" s="123" t="n">
        <v>15</v>
      </c>
      <c r="M14" s="123" t="n">
        <v>1143</v>
      </c>
      <c r="N14" s="123" t="n">
        <v>19329</v>
      </c>
      <c r="O14" s="123" t="n">
        <v>1512</v>
      </c>
      <c r="P14" s="123" t="n">
        <v>271201</v>
      </c>
      <c r="Q14" s="123" t="n">
        <v>4064980</v>
      </c>
      <c r="R14" s="123" t="n">
        <v>36</v>
      </c>
      <c r="S14" s="123" t="n">
        <v>27243</v>
      </c>
      <c r="T14" s="123" t="n">
        <v>760218</v>
      </c>
      <c r="U14" s="123" t="n">
        <v>1755</v>
      </c>
      <c r="V14" s="123" t="n">
        <v>242765</v>
      </c>
      <c r="W14" s="123" t="n">
        <v>4665310</v>
      </c>
      <c r="Y14" s="369"/>
      <c r="Z14" s="369"/>
      <c r="AA14" s="369"/>
    </row>
    <row r="15" customFormat="false" ht="15" hidden="false" customHeight="true" outlineLevel="0" collapsed="false">
      <c r="A15" s="58" t="s">
        <v>93</v>
      </c>
      <c r="B15" s="121" t="n">
        <v>1</v>
      </c>
      <c r="C15" s="123" t="n">
        <v>3011</v>
      </c>
      <c r="D15" s="123" t="n">
        <v>541548</v>
      </c>
      <c r="E15" s="123" t="n">
        <v>10475932</v>
      </c>
      <c r="F15" s="357" t="n">
        <v>1</v>
      </c>
      <c r="G15" s="357" t="n">
        <v>182</v>
      </c>
      <c r="H15" s="357" t="n">
        <v>5400</v>
      </c>
      <c r="I15" s="123" t="n">
        <v>1</v>
      </c>
      <c r="J15" s="123" t="n">
        <v>104</v>
      </c>
      <c r="K15" s="123" t="n">
        <v>4700</v>
      </c>
      <c r="L15" s="123" t="n">
        <v>22</v>
      </c>
      <c r="M15" s="123" t="n">
        <v>16303</v>
      </c>
      <c r="N15" s="123" t="n">
        <v>446839</v>
      </c>
      <c r="O15" s="123" t="n">
        <v>1484</v>
      </c>
      <c r="P15" s="123" t="n">
        <v>274582</v>
      </c>
      <c r="Q15" s="123" t="n">
        <v>5293639</v>
      </c>
      <c r="R15" s="123" t="n">
        <v>36</v>
      </c>
      <c r="S15" s="123" t="n">
        <v>37685</v>
      </c>
      <c r="T15" s="123" t="n">
        <v>609302</v>
      </c>
      <c r="U15" s="123" t="n">
        <v>1467</v>
      </c>
      <c r="V15" s="123" t="n">
        <v>212692</v>
      </c>
      <c r="W15" s="123" t="n">
        <v>4116052</v>
      </c>
      <c r="Y15" s="340"/>
      <c r="Z15" s="340"/>
      <c r="AA15" s="340"/>
    </row>
    <row r="16" customFormat="false" ht="15" hidden="false" customHeight="true" outlineLevel="0" collapsed="false">
      <c r="A16" s="49" t="s">
        <v>86</v>
      </c>
      <c r="B16" s="121" t="n">
        <v>2</v>
      </c>
      <c r="C16" s="123" t="n">
        <v>3236</v>
      </c>
      <c r="D16" s="123" t="n">
        <v>661765</v>
      </c>
      <c r="E16" s="123" t="n">
        <v>13398411</v>
      </c>
      <c r="F16" s="357" t="n">
        <v>4</v>
      </c>
      <c r="G16" s="357" t="n">
        <v>22504</v>
      </c>
      <c r="H16" s="357" t="n">
        <v>1050250</v>
      </c>
      <c r="I16" s="123" t="n">
        <v>2</v>
      </c>
      <c r="J16" s="123" t="n">
        <v>17269</v>
      </c>
      <c r="K16" s="123" t="n">
        <v>739700</v>
      </c>
      <c r="L16" s="123" t="n">
        <v>26</v>
      </c>
      <c r="M16" s="123" t="n">
        <v>4466</v>
      </c>
      <c r="N16" s="123" t="n">
        <v>152373</v>
      </c>
      <c r="O16" s="123" t="n">
        <v>1569</v>
      </c>
      <c r="P16" s="123" t="n">
        <v>354631</v>
      </c>
      <c r="Q16" s="123" t="n">
        <v>6095921</v>
      </c>
      <c r="R16" s="123" t="n">
        <v>28</v>
      </c>
      <c r="S16" s="123" t="n">
        <v>38664</v>
      </c>
      <c r="T16" s="123" t="n">
        <v>1086607</v>
      </c>
      <c r="U16" s="123" t="n">
        <v>1607</v>
      </c>
      <c r="V16" s="123" t="n">
        <v>224231</v>
      </c>
      <c r="W16" s="123" t="n">
        <v>4273560</v>
      </c>
      <c r="Y16" s="340"/>
      <c r="Z16" s="340"/>
      <c r="AA16" s="340"/>
    </row>
    <row r="17" customFormat="false" ht="15" hidden="false" customHeight="true" outlineLevel="0" collapsed="false">
      <c r="A17" s="49" t="s">
        <v>86</v>
      </c>
      <c r="B17" s="121" t="n">
        <v>3</v>
      </c>
      <c r="C17" s="123" t="n">
        <v>2683</v>
      </c>
      <c r="D17" s="123" t="n">
        <v>679963</v>
      </c>
      <c r="E17" s="123" t="n">
        <v>11542085</v>
      </c>
      <c r="F17" s="357" t="s">
        <v>160</v>
      </c>
      <c r="G17" s="357" t="s">
        <v>160</v>
      </c>
      <c r="H17" s="357" t="s">
        <v>160</v>
      </c>
      <c r="I17" s="357" t="s">
        <v>160</v>
      </c>
      <c r="J17" s="357" t="s">
        <v>160</v>
      </c>
      <c r="K17" s="357" t="s">
        <v>160</v>
      </c>
      <c r="L17" s="123" t="n">
        <v>16</v>
      </c>
      <c r="M17" s="123" t="n">
        <v>6125</v>
      </c>
      <c r="N17" s="123" t="n">
        <v>370566</v>
      </c>
      <c r="O17" s="123" t="n">
        <v>1240</v>
      </c>
      <c r="P17" s="123" t="n">
        <v>424272</v>
      </c>
      <c r="Q17" s="123" t="n">
        <v>6000144</v>
      </c>
      <c r="R17" s="123" t="n">
        <v>24</v>
      </c>
      <c r="S17" s="123" t="n">
        <v>31655</v>
      </c>
      <c r="T17" s="123" t="n">
        <v>887745</v>
      </c>
      <c r="U17" s="123" t="n">
        <v>1403</v>
      </c>
      <c r="V17" s="123" t="n">
        <v>217911</v>
      </c>
      <c r="W17" s="123" t="n">
        <v>4283630</v>
      </c>
      <c r="Y17" s="340"/>
      <c r="Z17" s="340"/>
      <c r="AA17" s="340"/>
    </row>
    <row r="18" customFormat="false" ht="15" hidden="false" customHeight="true" outlineLevel="0" collapsed="false">
      <c r="A18" s="49" t="s">
        <v>86</v>
      </c>
      <c r="B18" s="121" t="n">
        <v>4</v>
      </c>
      <c r="C18" s="123" t="n">
        <v>3335</v>
      </c>
      <c r="D18" s="123" t="n">
        <v>660545</v>
      </c>
      <c r="E18" s="123" t="n">
        <v>11780739</v>
      </c>
      <c r="F18" s="357" t="n">
        <v>3</v>
      </c>
      <c r="G18" s="357" t="n">
        <v>23846</v>
      </c>
      <c r="H18" s="357" t="n">
        <v>548565</v>
      </c>
      <c r="I18" s="357" t="n">
        <v>7</v>
      </c>
      <c r="J18" s="357" t="n">
        <v>993</v>
      </c>
      <c r="K18" s="357" t="n">
        <v>18395</v>
      </c>
      <c r="L18" s="123" t="n">
        <v>13</v>
      </c>
      <c r="M18" s="123" t="n">
        <v>2520</v>
      </c>
      <c r="N18" s="123" t="n">
        <v>71993</v>
      </c>
      <c r="O18" s="123" t="n">
        <v>1559</v>
      </c>
      <c r="P18" s="123" t="n">
        <v>361946</v>
      </c>
      <c r="Q18" s="123" t="n">
        <v>5621377</v>
      </c>
      <c r="R18" s="123" t="n">
        <v>33</v>
      </c>
      <c r="S18" s="123" t="n">
        <v>24801</v>
      </c>
      <c r="T18" s="123" t="n">
        <v>824780</v>
      </c>
      <c r="U18" s="123" t="n">
        <v>1720</v>
      </c>
      <c r="V18" s="123" t="n">
        <v>246439</v>
      </c>
      <c r="W18" s="123" t="n">
        <v>4695629</v>
      </c>
      <c r="Y18" s="340"/>
      <c r="Z18" s="340"/>
      <c r="AA18" s="340"/>
    </row>
    <row r="19" customFormat="false" ht="15" hidden="false" customHeight="true" outlineLevel="0" collapsed="false">
      <c r="A19" s="49" t="s">
        <v>86</v>
      </c>
      <c r="B19" s="121" t="n">
        <v>5</v>
      </c>
      <c r="C19" s="123" t="n">
        <v>3167</v>
      </c>
      <c r="D19" s="123" t="n">
        <v>550624</v>
      </c>
      <c r="E19" s="123" t="n">
        <v>10216061</v>
      </c>
      <c r="F19" s="357" t="s">
        <v>160</v>
      </c>
      <c r="G19" s="357" t="s">
        <v>160</v>
      </c>
      <c r="H19" s="357" t="s">
        <v>160</v>
      </c>
      <c r="I19" s="357" t="n">
        <v>10</v>
      </c>
      <c r="J19" s="357" t="n">
        <v>9850</v>
      </c>
      <c r="K19" s="357" t="n">
        <v>330899</v>
      </c>
      <c r="L19" s="123" t="n">
        <v>10</v>
      </c>
      <c r="M19" s="123" t="n">
        <v>2940</v>
      </c>
      <c r="N19" s="123" t="n">
        <v>90795</v>
      </c>
      <c r="O19" s="123" t="n">
        <v>1488</v>
      </c>
      <c r="P19" s="123" t="n">
        <v>271875</v>
      </c>
      <c r="Q19" s="123" t="n">
        <v>4493177</v>
      </c>
      <c r="R19" s="123" t="n">
        <v>43</v>
      </c>
      <c r="S19" s="123" t="n">
        <v>34564</v>
      </c>
      <c r="T19" s="123" t="n">
        <v>757926</v>
      </c>
      <c r="U19" s="123" t="n">
        <v>1616</v>
      </c>
      <c r="V19" s="123" t="n">
        <v>231395</v>
      </c>
      <c r="W19" s="123" t="n">
        <v>4543264</v>
      </c>
      <c r="Y19" s="340"/>
      <c r="Z19" s="340"/>
      <c r="AA19" s="340"/>
    </row>
    <row r="20" customFormat="false" ht="15" hidden="false" customHeight="true" outlineLevel="0" collapsed="false">
      <c r="A20" s="49" t="s">
        <v>86</v>
      </c>
      <c r="B20" s="121" t="n">
        <v>6</v>
      </c>
      <c r="C20" s="123" t="n">
        <v>3434</v>
      </c>
      <c r="D20" s="123" t="n">
        <v>787852</v>
      </c>
      <c r="E20" s="123" t="n">
        <v>13375150</v>
      </c>
      <c r="F20" s="357" t="n">
        <v>1</v>
      </c>
      <c r="G20" s="357" t="n">
        <v>1153</v>
      </c>
      <c r="H20" s="357" t="n">
        <v>19300</v>
      </c>
      <c r="I20" s="357" t="n">
        <v>1</v>
      </c>
      <c r="J20" s="357" t="n">
        <v>203</v>
      </c>
      <c r="K20" s="357" t="n">
        <v>10900</v>
      </c>
      <c r="L20" s="123" t="n">
        <v>11</v>
      </c>
      <c r="M20" s="123" t="n">
        <v>5057</v>
      </c>
      <c r="N20" s="123" t="n">
        <v>267617</v>
      </c>
      <c r="O20" s="123" t="n">
        <v>1617</v>
      </c>
      <c r="P20" s="123" t="n">
        <v>510271</v>
      </c>
      <c r="Q20" s="123" t="n">
        <v>7771493</v>
      </c>
      <c r="R20" s="123" t="n">
        <v>28</v>
      </c>
      <c r="S20" s="123" t="n">
        <v>19296</v>
      </c>
      <c r="T20" s="123" t="n">
        <v>465321</v>
      </c>
      <c r="U20" s="123" t="n">
        <v>1776</v>
      </c>
      <c r="V20" s="123" t="n">
        <v>251872</v>
      </c>
      <c r="W20" s="123" t="n">
        <v>4840519</v>
      </c>
      <c r="Y20" s="340"/>
      <c r="Z20" s="340"/>
      <c r="AA20" s="340"/>
    </row>
    <row r="21" customFormat="false" ht="15" hidden="false" customHeight="true" outlineLevel="0" collapsed="false">
      <c r="A21" s="66" t="s">
        <v>86</v>
      </c>
      <c r="B21" s="361" t="n">
        <v>7</v>
      </c>
      <c r="C21" s="123" t="n">
        <v>3543</v>
      </c>
      <c r="D21" s="123" t="n">
        <v>700431</v>
      </c>
      <c r="E21" s="123" t="n">
        <v>13125357</v>
      </c>
      <c r="F21" s="357" t="n">
        <v>3</v>
      </c>
      <c r="G21" s="357" t="n">
        <v>14367</v>
      </c>
      <c r="H21" s="357" t="n">
        <v>144796</v>
      </c>
      <c r="I21" s="357" t="n">
        <v>4</v>
      </c>
      <c r="J21" s="357" t="n">
        <v>4616</v>
      </c>
      <c r="K21" s="357" t="n">
        <v>44774</v>
      </c>
      <c r="L21" s="123" t="n">
        <v>8</v>
      </c>
      <c r="M21" s="123" t="n">
        <v>2183</v>
      </c>
      <c r="N21" s="123" t="n">
        <v>51000</v>
      </c>
      <c r="O21" s="123" t="n">
        <v>1756</v>
      </c>
      <c r="P21" s="123" t="n">
        <v>406702</v>
      </c>
      <c r="Q21" s="123" t="n">
        <v>7379366</v>
      </c>
      <c r="R21" s="123" t="n">
        <v>45</v>
      </c>
      <c r="S21" s="123" t="n">
        <v>30870</v>
      </c>
      <c r="T21" s="123" t="n">
        <v>784024</v>
      </c>
      <c r="U21" s="123" t="n">
        <v>1727</v>
      </c>
      <c r="V21" s="123" t="n">
        <v>241693</v>
      </c>
      <c r="W21" s="123" t="n">
        <v>4721397</v>
      </c>
      <c r="Y21" s="340"/>
      <c r="Z21" s="340"/>
      <c r="AA21" s="340"/>
    </row>
    <row r="22" customFormat="false" ht="15" hidden="false" customHeight="true" outlineLevel="0" collapsed="false">
      <c r="A22" s="38" t="s">
        <v>450</v>
      </c>
      <c r="B22" s="79"/>
      <c r="C22" s="345"/>
      <c r="D22" s="345"/>
      <c r="E22" s="345"/>
      <c r="F22" s="276"/>
      <c r="G22" s="276"/>
      <c r="H22" s="276"/>
      <c r="I22" s="276"/>
      <c r="J22" s="276"/>
      <c r="K22" s="276"/>
      <c r="L22" s="276"/>
      <c r="M22" s="276"/>
      <c r="N22" s="276"/>
      <c r="O22" s="276"/>
      <c r="P22" s="276"/>
      <c r="Q22" s="276"/>
      <c r="R22" s="276"/>
      <c r="S22" s="276"/>
      <c r="T22" s="276"/>
      <c r="U22" s="276"/>
      <c r="V22" s="276"/>
      <c r="W22" s="276"/>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AV33" s="80"/>
      <c r="AW33" s="80"/>
    </row>
    <row r="34" customFormat="false" ht="13.5" hidden="false" customHeight="true" outlineLevel="0" collapsed="false">
      <c r="AV34" s="80"/>
      <c r="AW34" s="80"/>
    </row>
    <row r="35" customFormat="false" ht="13.5" hidden="false" customHeight="true" outlineLevel="0" collapsed="false"/>
    <row r="36" customFormat="false" ht="13.5" hidden="false" customHeight="true" outlineLevel="0" collapsed="false">
      <c r="A36" s="370"/>
      <c r="B36" s="37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c r="A53" s="370"/>
      <c r="B53" s="37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5.49"/>
    <col collapsed="false" customWidth="true" hidden="false" outlineLevel="0" max="3" min="3" style="27" width="9.62"/>
    <col collapsed="false" customWidth="true" hidden="false" outlineLevel="0" max="4" min="4" style="27" width="11.62"/>
    <col collapsed="false" customWidth="true" hidden="false" outlineLevel="0" max="5" min="5" style="27" width="14.12"/>
    <col collapsed="false" customWidth="true" hidden="false" outlineLevel="0" max="6" min="6" style="27" width="9.62"/>
    <col collapsed="false" customWidth="true" hidden="false" outlineLevel="0" max="7" min="7" style="27" width="11.62"/>
    <col collapsed="false" customWidth="true" hidden="false" outlineLevel="0" max="8" min="8" style="27" width="12.62"/>
    <col collapsed="false" customWidth="true" hidden="false" outlineLevel="0" max="9" min="9" style="27" width="9.62"/>
    <col collapsed="false" customWidth="true" hidden="false" outlineLevel="0" max="10" min="10" style="27" width="11.62"/>
    <col collapsed="false" customWidth="true" hidden="false" outlineLevel="0" max="11" min="11" style="27" width="12.62"/>
    <col collapsed="false" customWidth="true" hidden="false" outlineLevel="0" max="12" min="12" style="27" width="8.62"/>
    <col collapsed="false" customWidth="true" hidden="false" outlineLevel="0" max="13" min="13" style="27" width="10.25"/>
    <col collapsed="false" customWidth="true" hidden="false" outlineLevel="0" max="14" min="14" style="27" width="11.37"/>
    <col collapsed="false" customWidth="true" hidden="false" outlineLevel="0" max="15" min="15" style="27" width="8.62"/>
    <col collapsed="false" customWidth="true" hidden="false" outlineLevel="0" max="16" min="16" style="27" width="10.37"/>
    <col collapsed="false" customWidth="true" hidden="false" outlineLevel="0" max="17" min="17" style="27" width="11.37"/>
    <col collapsed="false" customWidth="true" hidden="false" outlineLevel="0" max="18" min="18" style="27" width="8.12"/>
    <col collapsed="false" customWidth="true" hidden="false" outlineLevel="0" max="19" min="19" style="27" width="9.12"/>
    <col collapsed="false" customWidth="true" hidden="false" outlineLevel="0" max="20" min="20" style="27" width="10.62"/>
    <col collapsed="false" customWidth="true" hidden="false" outlineLevel="0" max="21" min="21" style="27" width="8.12"/>
    <col collapsed="false" customWidth="true" hidden="false" outlineLevel="0" max="22" min="22" style="27" width="9.12"/>
    <col collapsed="false" customWidth="true" hidden="false" outlineLevel="0" max="23" min="23" style="27" width="10.62"/>
    <col collapsed="false" customWidth="false" hidden="false" outlineLevel="0" max="25" min="24" style="27" width="8.99"/>
    <col collapsed="false" customWidth="true" hidden="false" outlineLevel="0" max="27" min="26" style="27" width="12.12"/>
    <col collapsed="false" customWidth="false" hidden="false" outlineLevel="0" max="257" min="28" style="27" width="8.99"/>
  </cols>
  <sheetData>
    <row r="1" customFormat="false" ht="19.5" hidden="false" customHeight="true" outlineLevel="0" collapsed="false">
      <c r="A1" s="363" t="s">
        <v>437</v>
      </c>
      <c r="B1" s="363"/>
    </row>
    <row r="2" customFormat="false" ht="19.5" hidden="false" customHeight="true" outlineLevel="0" collapsed="false">
      <c r="A2" s="37" t="s">
        <v>451</v>
      </c>
      <c r="B2" s="37"/>
      <c r="C2" s="37"/>
      <c r="D2" s="37"/>
      <c r="E2" s="37"/>
      <c r="F2" s="37"/>
      <c r="G2" s="37"/>
      <c r="H2" s="37"/>
      <c r="I2" s="37"/>
      <c r="J2" s="37"/>
      <c r="K2" s="37"/>
      <c r="L2" s="36"/>
      <c r="M2" s="36"/>
      <c r="N2" s="36"/>
      <c r="O2" s="36"/>
      <c r="P2" s="36"/>
      <c r="Q2" s="36"/>
      <c r="R2" s="36"/>
      <c r="S2" s="36"/>
      <c r="T2" s="36"/>
      <c r="U2" s="36"/>
      <c r="V2" s="36"/>
      <c r="W2" s="36"/>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94" t="s">
        <v>439</v>
      </c>
      <c r="X3" s="49"/>
      <c r="Y3" s="49"/>
    </row>
    <row r="4" s="282" customFormat="true" ht="14.25" hidden="false" customHeight="true" outlineLevel="0" collapsed="false">
      <c r="A4" s="75" t="s">
        <v>105</v>
      </c>
      <c r="B4" s="75"/>
      <c r="C4" s="348" t="s">
        <v>440</v>
      </c>
      <c r="D4" s="348"/>
      <c r="E4" s="348"/>
      <c r="F4" s="348" t="s">
        <v>452</v>
      </c>
      <c r="G4" s="348"/>
      <c r="H4" s="348"/>
      <c r="I4" s="348" t="s">
        <v>453</v>
      </c>
      <c r="J4" s="348"/>
      <c r="K4" s="348"/>
      <c r="L4" s="39" t="s">
        <v>454</v>
      </c>
      <c r="M4" s="39"/>
      <c r="N4" s="39"/>
      <c r="O4" s="348" t="s">
        <v>455</v>
      </c>
      <c r="P4" s="348"/>
      <c r="Q4" s="348"/>
      <c r="R4" s="348" t="s">
        <v>456</v>
      </c>
      <c r="S4" s="348"/>
      <c r="T4" s="348"/>
      <c r="U4" s="41" t="s">
        <v>457</v>
      </c>
      <c r="V4" s="41"/>
      <c r="W4" s="41"/>
      <c r="X4" s="371"/>
      <c r="Y4" s="371"/>
    </row>
    <row r="5" s="282" customFormat="true" ht="13.5" hidden="false" customHeight="true" outlineLevel="0" collapsed="false">
      <c r="A5" s="75"/>
      <c r="B5" s="75"/>
      <c r="C5" s="366" t="s">
        <v>458</v>
      </c>
      <c r="D5" s="366" t="s">
        <v>448</v>
      </c>
      <c r="E5" s="366" t="s">
        <v>449</v>
      </c>
      <c r="F5" s="366" t="s">
        <v>458</v>
      </c>
      <c r="G5" s="366" t="s">
        <v>448</v>
      </c>
      <c r="H5" s="366" t="s">
        <v>449</v>
      </c>
      <c r="I5" s="366" t="s">
        <v>458</v>
      </c>
      <c r="J5" s="366" t="s">
        <v>448</v>
      </c>
      <c r="K5" s="366" t="s">
        <v>449</v>
      </c>
      <c r="L5" s="367" t="s">
        <v>458</v>
      </c>
      <c r="M5" s="366" t="s">
        <v>448</v>
      </c>
      <c r="N5" s="366" t="s">
        <v>449</v>
      </c>
      <c r="O5" s="366" t="s">
        <v>458</v>
      </c>
      <c r="P5" s="366" t="s">
        <v>448</v>
      </c>
      <c r="Q5" s="366" t="s">
        <v>449</v>
      </c>
      <c r="R5" s="366" t="s">
        <v>458</v>
      </c>
      <c r="S5" s="366" t="s">
        <v>448</v>
      </c>
      <c r="T5" s="366" t="s">
        <v>449</v>
      </c>
      <c r="U5" s="366" t="s">
        <v>458</v>
      </c>
      <c r="V5" s="366" t="s">
        <v>448</v>
      </c>
      <c r="W5" s="368" t="s">
        <v>449</v>
      </c>
    </row>
    <row r="6" s="282" customFormat="true" ht="13.5" hidden="false" customHeight="false" outlineLevel="0" collapsed="false">
      <c r="A6" s="75"/>
      <c r="B6" s="75"/>
      <c r="C6" s="366"/>
      <c r="D6" s="366"/>
      <c r="E6" s="366"/>
      <c r="F6" s="366"/>
      <c r="G6" s="366"/>
      <c r="H6" s="366"/>
      <c r="I6" s="366"/>
      <c r="J6" s="366"/>
      <c r="K6" s="366"/>
      <c r="L6" s="367"/>
      <c r="M6" s="366"/>
      <c r="N6" s="366"/>
      <c r="O6" s="366"/>
      <c r="P6" s="366"/>
      <c r="Q6" s="366"/>
      <c r="R6" s="366"/>
      <c r="S6" s="366"/>
      <c r="T6" s="366"/>
      <c r="U6" s="366"/>
      <c r="V6" s="366"/>
      <c r="W6" s="368"/>
    </row>
    <row r="7" customFormat="false" ht="15" hidden="false" customHeight="true" outlineLevel="0" collapsed="false">
      <c r="A7" s="58" t="s">
        <v>116</v>
      </c>
      <c r="B7" s="121"/>
      <c r="C7" s="126" t="n">
        <v>40254</v>
      </c>
      <c r="D7" s="126" t="n">
        <v>8089591</v>
      </c>
      <c r="E7" s="126" t="n">
        <v>128747303</v>
      </c>
      <c r="F7" s="126" t="n">
        <v>31967</v>
      </c>
      <c r="G7" s="126" t="n">
        <v>3712049</v>
      </c>
      <c r="H7" s="126" t="n">
        <v>58297895</v>
      </c>
      <c r="I7" s="126" t="n">
        <v>33</v>
      </c>
      <c r="J7" s="126" t="n">
        <v>110662</v>
      </c>
      <c r="K7" s="126" t="n">
        <v>2942746</v>
      </c>
      <c r="L7" s="126" t="n">
        <v>609</v>
      </c>
      <c r="M7" s="126" t="n">
        <v>1461152</v>
      </c>
      <c r="N7" s="126" t="n">
        <v>25569464</v>
      </c>
      <c r="O7" s="126" t="n">
        <v>7381</v>
      </c>
      <c r="P7" s="126" t="n">
        <v>2788367</v>
      </c>
      <c r="Q7" s="126" t="n">
        <v>41721080</v>
      </c>
      <c r="R7" s="126" t="n">
        <v>17</v>
      </c>
      <c r="S7" s="126" t="n">
        <v>586</v>
      </c>
      <c r="T7" s="126" t="n">
        <v>6981</v>
      </c>
      <c r="U7" s="126" t="n">
        <v>247</v>
      </c>
      <c r="V7" s="126" t="n">
        <v>16775</v>
      </c>
      <c r="W7" s="126" t="n">
        <v>209137</v>
      </c>
    </row>
    <row r="8" customFormat="false" ht="15" hidden="false" customHeight="true" outlineLevel="0" collapsed="false">
      <c r="A8" s="254" t="n">
        <v>25</v>
      </c>
      <c r="B8" s="121"/>
      <c r="C8" s="126" t="n">
        <v>43343</v>
      </c>
      <c r="D8" s="126" t="n">
        <v>9060166</v>
      </c>
      <c r="E8" s="126" t="n">
        <v>147906433</v>
      </c>
      <c r="F8" s="126" t="n">
        <v>34370</v>
      </c>
      <c r="G8" s="126" t="n">
        <v>4020793</v>
      </c>
      <c r="H8" s="126" t="n">
        <v>63511087</v>
      </c>
      <c r="I8" s="126" t="n">
        <v>37</v>
      </c>
      <c r="J8" s="126" t="n">
        <v>209963</v>
      </c>
      <c r="K8" s="126" t="n">
        <v>2715666</v>
      </c>
      <c r="L8" s="126" t="n">
        <v>662</v>
      </c>
      <c r="M8" s="126" t="n">
        <v>1551686</v>
      </c>
      <c r="N8" s="126" t="n">
        <v>28722060</v>
      </c>
      <c r="O8" s="126" t="n">
        <v>7836</v>
      </c>
      <c r="P8" s="126" t="n">
        <v>3247362</v>
      </c>
      <c r="Q8" s="126" t="n">
        <v>52513556</v>
      </c>
      <c r="R8" s="126" t="n">
        <v>19</v>
      </c>
      <c r="S8" s="126" t="n">
        <v>845</v>
      </c>
      <c r="T8" s="126" t="n">
        <v>11049</v>
      </c>
      <c r="U8" s="126" t="n">
        <v>419</v>
      </c>
      <c r="V8" s="126" t="n">
        <v>29517</v>
      </c>
      <c r="W8" s="126" t="n">
        <v>433015</v>
      </c>
    </row>
    <row r="9" customFormat="false" ht="15" hidden="false" customHeight="true" outlineLevel="0" collapsed="false">
      <c r="A9" s="254" t="n">
        <v>26</v>
      </c>
      <c r="B9" s="121"/>
      <c r="C9" s="126" t="n">
        <v>38237</v>
      </c>
      <c r="D9" s="126" t="n">
        <v>7948256</v>
      </c>
      <c r="E9" s="126" t="n">
        <v>142262349</v>
      </c>
      <c r="F9" s="126" t="n">
        <v>29982</v>
      </c>
      <c r="G9" s="126" t="n">
        <v>3530380</v>
      </c>
      <c r="H9" s="126" t="n">
        <v>55948699</v>
      </c>
      <c r="I9" s="126" t="n">
        <v>32</v>
      </c>
      <c r="J9" s="126" t="n">
        <v>148860</v>
      </c>
      <c r="K9" s="126" t="n">
        <v>3628673</v>
      </c>
      <c r="L9" s="126" t="n">
        <v>494</v>
      </c>
      <c r="M9" s="126" t="n">
        <v>1144000</v>
      </c>
      <c r="N9" s="126" t="n">
        <v>26592482</v>
      </c>
      <c r="O9" s="126" t="n">
        <v>7281</v>
      </c>
      <c r="P9" s="126" t="n">
        <v>3081916</v>
      </c>
      <c r="Q9" s="126" t="n">
        <v>55342624</v>
      </c>
      <c r="R9" s="126" t="n">
        <v>17</v>
      </c>
      <c r="S9" s="126" t="n">
        <v>474</v>
      </c>
      <c r="T9" s="126" t="n">
        <v>6112</v>
      </c>
      <c r="U9" s="126" t="n">
        <v>431</v>
      </c>
      <c r="V9" s="126" t="n">
        <v>42626</v>
      </c>
      <c r="W9" s="126" t="n">
        <v>743759</v>
      </c>
    </row>
    <row r="10" customFormat="false" ht="15" hidden="false" customHeight="true" outlineLevel="0" collapsed="false">
      <c r="A10" s="254" t="n">
        <v>27</v>
      </c>
      <c r="B10" s="121"/>
      <c r="C10" s="126" t="n">
        <v>38243</v>
      </c>
      <c r="D10" s="126" t="n">
        <v>7237500</v>
      </c>
      <c r="E10" s="126" t="n">
        <v>138625758</v>
      </c>
      <c r="F10" s="126" t="n">
        <v>30247</v>
      </c>
      <c r="G10" s="126" t="n">
        <v>3590060</v>
      </c>
      <c r="H10" s="126" t="n">
        <v>57819642</v>
      </c>
      <c r="I10" s="126" t="n">
        <v>25</v>
      </c>
      <c r="J10" s="126" t="n">
        <v>116167</v>
      </c>
      <c r="K10" s="126" t="n">
        <v>3235475</v>
      </c>
      <c r="L10" s="126" t="n">
        <v>459</v>
      </c>
      <c r="M10" s="126" t="n">
        <v>913367</v>
      </c>
      <c r="N10" s="126" t="n">
        <v>23359188</v>
      </c>
      <c r="O10" s="126" t="n">
        <v>7073</v>
      </c>
      <c r="P10" s="126" t="n">
        <v>2587411</v>
      </c>
      <c r="Q10" s="126" t="n">
        <v>53856032</v>
      </c>
      <c r="R10" s="126" t="n">
        <v>11</v>
      </c>
      <c r="S10" s="126" t="n">
        <v>358</v>
      </c>
      <c r="T10" s="126" t="n">
        <v>3880</v>
      </c>
      <c r="U10" s="126" t="n">
        <v>428</v>
      </c>
      <c r="V10" s="126" t="n">
        <v>30137</v>
      </c>
      <c r="W10" s="126" t="n">
        <v>351541</v>
      </c>
    </row>
    <row r="11" customFormat="false" ht="15" hidden="false" customHeight="true" outlineLevel="0" collapsed="false">
      <c r="A11" s="254" t="n">
        <v>28</v>
      </c>
      <c r="B11" s="121"/>
      <c r="C11" s="126" t="n">
        <v>39400</v>
      </c>
      <c r="D11" s="126" t="n">
        <v>7539419</v>
      </c>
      <c r="E11" s="126" t="n">
        <v>141408386</v>
      </c>
      <c r="F11" s="126" t="n">
        <v>31655</v>
      </c>
      <c r="G11" s="126" t="n">
        <v>3761610</v>
      </c>
      <c r="H11" s="126" t="n">
        <v>60370810</v>
      </c>
      <c r="I11" s="126" t="n">
        <v>25</v>
      </c>
      <c r="J11" s="126" t="n">
        <v>93440</v>
      </c>
      <c r="K11" s="126" t="n">
        <v>2530804</v>
      </c>
      <c r="L11" s="126" t="n">
        <v>398</v>
      </c>
      <c r="M11" s="126" t="n">
        <v>1073150</v>
      </c>
      <c r="N11" s="126" t="n">
        <v>25664750</v>
      </c>
      <c r="O11" s="126" t="n">
        <v>6833</v>
      </c>
      <c r="P11" s="126" t="n">
        <v>2562699</v>
      </c>
      <c r="Q11" s="126" t="n">
        <v>51909537</v>
      </c>
      <c r="R11" s="126" t="n">
        <v>13</v>
      </c>
      <c r="S11" s="126" t="n">
        <v>498</v>
      </c>
      <c r="T11" s="126" t="n">
        <v>8826</v>
      </c>
      <c r="U11" s="126" t="n">
        <v>476</v>
      </c>
      <c r="V11" s="126" t="n">
        <v>48022</v>
      </c>
      <c r="W11" s="126" t="n">
        <v>923659</v>
      </c>
    </row>
    <row r="12" customFormat="false" ht="15" hidden="false" customHeight="true" outlineLevel="0" collapsed="false">
      <c r="A12" s="49"/>
      <c r="B12" s="121"/>
      <c r="C12" s="36"/>
      <c r="D12" s="36"/>
      <c r="E12" s="36"/>
      <c r="F12" s="36"/>
      <c r="G12" s="36"/>
      <c r="H12" s="36"/>
      <c r="I12" s="36"/>
      <c r="J12" s="36"/>
      <c r="K12" s="36"/>
      <c r="L12" s="36"/>
      <c r="M12" s="36"/>
      <c r="N12" s="36"/>
      <c r="O12" s="36"/>
      <c r="P12" s="36"/>
      <c r="Q12" s="36"/>
      <c r="R12" s="36"/>
      <c r="S12" s="36"/>
      <c r="T12" s="36"/>
      <c r="U12" s="36"/>
      <c r="V12" s="36"/>
      <c r="W12" s="36"/>
    </row>
    <row r="13" s="80" customFormat="true" ht="15" hidden="false" customHeight="true" outlineLevel="0" collapsed="false">
      <c r="A13" s="58" t="s">
        <v>91</v>
      </c>
      <c r="B13" s="121" t="n">
        <v>11</v>
      </c>
      <c r="C13" s="357" t="n">
        <v>3235</v>
      </c>
      <c r="D13" s="357" t="n">
        <v>677782</v>
      </c>
      <c r="E13" s="357" t="n">
        <v>13285933</v>
      </c>
      <c r="F13" s="357" t="n">
        <v>2609</v>
      </c>
      <c r="G13" s="357" t="n">
        <v>314406</v>
      </c>
      <c r="H13" s="357" t="n">
        <v>5052592</v>
      </c>
      <c r="I13" s="357" t="n">
        <v>5</v>
      </c>
      <c r="J13" s="357" t="n">
        <v>1250</v>
      </c>
      <c r="K13" s="357" t="n">
        <v>34614</v>
      </c>
      <c r="L13" s="357" t="n">
        <v>31</v>
      </c>
      <c r="M13" s="357" t="n">
        <v>102198</v>
      </c>
      <c r="N13" s="357" t="n">
        <v>2671476</v>
      </c>
      <c r="O13" s="357" t="n">
        <v>547</v>
      </c>
      <c r="P13" s="357" t="n">
        <v>257946</v>
      </c>
      <c r="Q13" s="357" t="n">
        <v>5502160</v>
      </c>
      <c r="R13" s="357" t="n">
        <v>1</v>
      </c>
      <c r="S13" s="357" t="n">
        <v>50</v>
      </c>
      <c r="T13" s="357" t="n">
        <v>1300</v>
      </c>
      <c r="U13" s="357" t="n">
        <v>42</v>
      </c>
      <c r="V13" s="357" t="n">
        <v>1932</v>
      </c>
      <c r="W13" s="357" t="n">
        <v>23791</v>
      </c>
      <c r="Y13" s="369"/>
      <c r="Z13" s="369"/>
      <c r="AA13" s="369"/>
    </row>
    <row r="14" s="80" customFormat="true" ht="15" hidden="false" customHeight="true" outlineLevel="0" collapsed="false">
      <c r="B14" s="121" t="n">
        <v>12</v>
      </c>
      <c r="C14" s="357" t="n">
        <v>3321</v>
      </c>
      <c r="D14" s="357" t="n">
        <v>542781</v>
      </c>
      <c r="E14" s="357" t="n">
        <v>9522024</v>
      </c>
      <c r="F14" s="357" t="n">
        <v>2686</v>
      </c>
      <c r="G14" s="357" t="n">
        <v>322893</v>
      </c>
      <c r="H14" s="357" t="n">
        <v>5151474</v>
      </c>
      <c r="I14" s="357" t="n">
        <v>3</v>
      </c>
      <c r="J14" s="357" t="n">
        <v>7568</v>
      </c>
      <c r="K14" s="357" t="n">
        <v>202400</v>
      </c>
      <c r="L14" s="357" t="n">
        <v>18</v>
      </c>
      <c r="M14" s="357" t="n">
        <v>26313</v>
      </c>
      <c r="N14" s="357" t="n">
        <v>777572</v>
      </c>
      <c r="O14" s="357" t="n">
        <v>581</v>
      </c>
      <c r="P14" s="357" t="n">
        <v>184535</v>
      </c>
      <c r="Q14" s="357" t="n">
        <v>3370024</v>
      </c>
      <c r="R14" s="357" t="n">
        <v>1</v>
      </c>
      <c r="S14" s="357" t="n">
        <v>17</v>
      </c>
      <c r="T14" s="357" t="n">
        <v>342</v>
      </c>
      <c r="U14" s="357" t="n">
        <v>32</v>
      </c>
      <c r="V14" s="357" t="n">
        <v>1455</v>
      </c>
      <c r="W14" s="357" t="n">
        <v>20212</v>
      </c>
      <c r="Y14" s="369"/>
      <c r="Z14" s="369"/>
      <c r="AA14" s="369"/>
    </row>
    <row r="15" customFormat="false" ht="15" hidden="false" customHeight="true" outlineLevel="0" collapsed="false">
      <c r="A15" s="58" t="s">
        <v>93</v>
      </c>
      <c r="B15" s="121" t="n">
        <v>1</v>
      </c>
      <c r="C15" s="357" t="n">
        <v>3011</v>
      </c>
      <c r="D15" s="357" t="n">
        <v>541548</v>
      </c>
      <c r="E15" s="357" t="n">
        <v>10475932</v>
      </c>
      <c r="F15" s="357" t="n">
        <v>2445</v>
      </c>
      <c r="G15" s="357" t="n">
        <v>289044</v>
      </c>
      <c r="H15" s="357" t="n">
        <v>4638940</v>
      </c>
      <c r="I15" s="357" t="n">
        <v>2</v>
      </c>
      <c r="J15" s="357" t="n">
        <v>3081</v>
      </c>
      <c r="K15" s="357" t="n">
        <v>90000</v>
      </c>
      <c r="L15" s="357" t="n">
        <v>31</v>
      </c>
      <c r="M15" s="357" t="n">
        <v>77424</v>
      </c>
      <c r="N15" s="357" t="n">
        <v>1825717</v>
      </c>
      <c r="O15" s="357" t="n">
        <v>508</v>
      </c>
      <c r="P15" s="357" t="n">
        <v>170373</v>
      </c>
      <c r="Q15" s="357" t="n">
        <v>3896619</v>
      </c>
      <c r="R15" s="357" t="n">
        <v>5</v>
      </c>
      <c r="S15" s="357" t="n">
        <v>135</v>
      </c>
      <c r="T15" s="357" t="n">
        <v>1570</v>
      </c>
      <c r="U15" s="357" t="n">
        <v>20</v>
      </c>
      <c r="V15" s="357" t="n">
        <v>1491</v>
      </c>
      <c r="W15" s="357" t="n">
        <v>23086</v>
      </c>
      <c r="Y15" s="340"/>
      <c r="Z15" s="340"/>
      <c r="AA15" s="340"/>
    </row>
    <row r="16" customFormat="false" ht="15" hidden="false" customHeight="true" outlineLevel="0" collapsed="false">
      <c r="A16" s="49"/>
      <c r="B16" s="121" t="n">
        <v>2</v>
      </c>
      <c r="C16" s="357" t="n">
        <v>3236</v>
      </c>
      <c r="D16" s="357" t="n">
        <v>661765</v>
      </c>
      <c r="E16" s="357" t="n">
        <v>13398411</v>
      </c>
      <c r="F16" s="357" t="n">
        <v>2562</v>
      </c>
      <c r="G16" s="357" t="n">
        <v>301438</v>
      </c>
      <c r="H16" s="357" t="n">
        <v>4827031</v>
      </c>
      <c r="I16" s="357" t="n">
        <v>1</v>
      </c>
      <c r="J16" s="357" t="n">
        <v>18916</v>
      </c>
      <c r="K16" s="357" t="n">
        <v>920000</v>
      </c>
      <c r="L16" s="357" t="n">
        <v>28</v>
      </c>
      <c r="M16" s="357" t="n">
        <v>64362</v>
      </c>
      <c r="N16" s="357" t="n">
        <v>2208282</v>
      </c>
      <c r="O16" s="357" t="n">
        <v>608</v>
      </c>
      <c r="P16" s="357" t="n">
        <v>274699</v>
      </c>
      <c r="Q16" s="357" t="n">
        <v>5412612</v>
      </c>
      <c r="R16" s="357" t="n">
        <v>1</v>
      </c>
      <c r="S16" s="357" t="n">
        <v>14</v>
      </c>
      <c r="T16" s="357" t="n">
        <v>50</v>
      </c>
      <c r="U16" s="357" t="n">
        <v>36</v>
      </c>
      <c r="V16" s="357" t="n">
        <v>2336</v>
      </c>
      <c r="W16" s="357" t="n">
        <v>30436</v>
      </c>
      <c r="Y16" s="340"/>
      <c r="Z16" s="340"/>
      <c r="AA16" s="340"/>
    </row>
    <row r="17" customFormat="false" ht="15" hidden="false" customHeight="true" outlineLevel="0" collapsed="false">
      <c r="A17" s="49"/>
      <c r="B17" s="121" t="n">
        <v>3</v>
      </c>
      <c r="C17" s="357" t="n">
        <v>2683</v>
      </c>
      <c r="D17" s="357" t="n">
        <v>679963</v>
      </c>
      <c r="E17" s="357" t="n">
        <v>11542085</v>
      </c>
      <c r="F17" s="357" t="n">
        <v>2169</v>
      </c>
      <c r="G17" s="357" t="n">
        <v>263320</v>
      </c>
      <c r="H17" s="357" t="n">
        <v>4267870</v>
      </c>
      <c r="I17" s="357" t="n">
        <v>2</v>
      </c>
      <c r="J17" s="357" t="n">
        <v>844</v>
      </c>
      <c r="K17" s="357" t="n">
        <v>14400</v>
      </c>
      <c r="L17" s="357" t="n">
        <v>36</v>
      </c>
      <c r="M17" s="357" t="n">
        <v>178701</v>
      </c>
      <c r="N17" s="357" t="n">
        <v>3062218</v>
      </c>
      <c r="O17" s="357" t="n">
        <v>448</v>
      </c>
      <c r="P17" s="357" t="n">
        <v>235061</v>
      </c>
      <c r="Q17" s="357" t="n">
        <v>4155920</v>
      </c>
      <c r="R17" s="357" t="n">
        <v>3</v>
      </c>
      <c r="S17" s="357" t="n">
        <v>170</v>
      </c>
      <c r="T17" s="357" t="n">
        <v>4322</v>
      </c>
      <c r="U17" s="357" t="n">
        <v>25</v>
      </c>
      <c r="V17" s="357" t="n">
        <v>1867</v>
      </c>
      <c r="W17" s="357" t="n">
        <v>37355</v>
      </c>
      <c r="Y17" s="340"/>
      <c r="Z17" s="340"/>
      <c r="AA17" s="340"/>
    </row>
    <row r="18" customFormat="false" ht="15" hidden="false" customHeight="true" outlineLevel="0" collapsed="false">
      <c r="A18" s="49"/>
      <c r="B18" s="121" t="n">
        <v>4</v>
      </c>
      <c r="C18" s="357" t="n">
        <v>3335</v>
      </c>
      <c r="D18" s="357" t="n">
        <v>660545</v>
      </c>
      <c r="E18" s="357" t="n">
        <v>11780739</v>
      </c>
      <c r="F18" s="357" t="n">
        <v>2716</v>
      </c>
      <c r="G18" s="357" t="n">
        <v>318823</v>
      </c>
      <c r="H18" s="357" t="n">
        <v>5062260</v>
      </c>
      <c r="I18" s="357" t="n">
        <v>2</v>
      </c>
      <c r="J18" s="357" t="n">
        <v>711</v>
      </c>
      <c r="K18" s="357" t="n">
        <v>20000</v>
      </c>
      <c r="L18" s="357" t="n">
        <v>33</v>
      </c>
      <c r="M18" s="357" t="n">
        <v>76196</v>
      </c>
      <c r="N18" s="357" t="n">
        <v>2062708</v>
      </c>
      <c r="O18" s="357" t="n">
        <v>549</v>
      </c>
      <c r="P18" s="357" t="n">
        <v>260493</v>
      </c>
      <c r="Q18" s="357" t="n">
        <v>4601929</v>
      </c>
      <c r="R18" s="357" t="n">
        <v>4</v>
      </c>
      <c r="S18" s="357" t="n">
        <v>267</v>
      </c>
      <c r="T18" s="357" t="n">
        <v>2862</v>
      </c>
      <c r="U18" s="357" t="n">
        <v>31</v>
      </c>
      <c r="V18" s="357" t="n">
        <v>4055</v>
      </c>
      <c r="W18" s="357" t="n">
        <v>30980</v>
      </c>
      <c r="Y18" s="340"/>
      <c r="Z18" s="340"/>
      <c r="AA18" s="340"/>
    </row>
    <row r="19" customFormat="false" ht="15" hidden="false" customHeight="true" outlineLevel="0" collapsed="false">
      <c r="A19" s="49"/>
      <c r="B19" s="121" t="n">
        <v>5</v>
      </c>
      <c r="C19" s="357" t="n">
        <v>3167</v>
      </c>
      <c r="D19" s="357" t="n">
        <v>550624</v>
      </c>
      <c r="E19" s="357" t="n">
        <v>10216061</v>
      </c>
      <c r="F19" s="357" t="n">
        <v>2512</v>
      </c>
      <c r="G19" s="357" t="n">
        <v>302325</v>
      </c>
      <c r="H19" s="357" t="n">
        <v>4845568</v>
      </c>
      <c r="I19" s="357" t="n">
        <v>2</v>
      </c>
      <c r="J19" s="357" t="n">
        <v>15104</v>
      </c>
      <c r="K19" s="357" t="n">
        <v>194900</v>
      </c>
      <c r="L19" s="357" t="n">
        <v>19</v>
      </c>
      <c r="M19" s="357" t="n">
        <v>50813</v>
      </c>
      <c r="N19" s="357" t="n">
        <v>1389679</v>
      </c>
      <c r="O19" s="357" t="n">
        <v>587</v>
      </c>
      <c r="P19" s="357" t="n">
        <v>179972</v>
      </c>
      <c r="Q19" s="357" t="n">
        <v>3763351</v>
      </c>
      <c r="R19" s="357" t="n">
        <v>1</v>
      </c>
      <c r="S19" s="357" t="n">
        <v>85</v>
      </c>
      <c r="T19" s="357" t="n">
        <v>1400</v>
      </c>
      <c r="U19" s="357" t="n">
        <v>46</v>
      </c>
      <c r="V19" s="357" t="n">
        <v>2325</v>
      </c>
      <c r="W19" s="357" t="n">
        <v>21163</v>
      </c>
      <c r="Y19" s="340"/>
      <c r="Z19" s="340"/>
      <c r="AA19" s="340"/>
    </row>
    <row r="20" customFormat="false" ht="15" hidden="false" customHeight="true" outlineLevel="0" collapsed="false">
      <c r="A20" s="49"/>
      <c r="B20" s="121" t="n">
        <v>6</v>
      </c>
      <c r="C20" s="357" t="n">
        <v>3434</v>
      </c>
      <c r="D20" s="357" t="n">
        <v>787852</v>
      </c>
      <c r="E20" s="357" t="n">
        <v>13375150</v>
      </c>
      <c r="F20" s="357" t="n">
        <v>2759</v>
      </c>
      <c r="G20" s="357" t="n">
        <v>328946</v>
      </c>
      <c r="H20" s="357" t="n">
        <v>5267978</v>
      </c>
      <c r="I20" s="357" t="s">
        <v>160</v>
      </c>
      <c r="J20" s="357" t="s">
        <v>160</v>
      </c>
      <c r="K20" s="357" t="s">
        <v>160</v>
      </c>
      <c r="L20" s="357" t="n">
        <v>49</v>
      </c>
      <c r="M20" s="357" t="n">
        <v>90776</v>
      </c>
      <c r="N20" s="357" t="n">
        <v>2241115</v>
      </c>
      <c r="O20" s="357" t="n">
        <v>590</v>
      </c>
      <c r="P20" s="357" t="n">
        <v>365649</v>
      </c>
      <c r="Q20" s="357" t="n">
        <v>5821536</v>
      </c>
      <c r="R20" s="357" t="n">
        <v>2</v>
      </c>
      <c r="S20" s="357" t="n">
        <v>150</v>
      </c>
      <c r="T20" s="357" t="n">
        <v>2054</v>
      </c>
      <c r="U20" s="357" t="n">
        <v>34</v>
      </c>
      <c r="V20" s="357" t="n">
        <v>2331</v>
      </c>
      <c r="W20" s="357" t="n">
        <v>42467</v>
      </c>
      <c r="Y20" s="340"/>
      <c r="Z20" s="340"/>
      <c r="AA20" s="340"/>
    </row>
    <row r="21" customFormat="false" ht="15" hidden="false" customHeight="true" outlineLevel="0" collapsed="false">
      <c r="A21" s="66"/>
      <c r="B21" s="361" t="n">
        <v>7</v>
      </c>
      <c r="C21" s="357" t="n">
        <v>3543</v>
      </c>
      <c r="D21" s="357" t="n">
        <v>700431</v>
      </c>
      <c r="E21" s="357" t="n">
        <v>13125357</v>
      </c>
      <c r="F21" s="357" t="n">
        <v>2834</v>
      </c>
      <c r="G21" s="357" t="n">
        <v>335222</v>
      </c>
      <c r="H21" s="357" t="n">
        <v>5478643</v>
      </c>
      <c r="I21" s="357" t="n">
        <v>4</v>
      </c>
      <c r="J21" s="357" t="n">
        <v>1920</v>
      </c>
      <c r="K21" s="357" t="n">
        <v>95778</v>
      </c>
      <c r="L21" s="357" t="n">
        <v>32</v>
      </c>
      <c r="M21" s="357" t="n">
        <v>55783</v>
      </c>
      <c r="N21" s="357" t="n">
        <v>1387799</v>
      </c>
      <c r="O21" s="357" t="n">
        <v>622</v>
      </c>
      <c r="P21" s="357" t="n">
        <v>305855</v>
      </c>
      <c r="Q21" s="357" t="n">
        <v>6155151</v>
      </c>
      <c r="R21" s="357" t="n">
        <v>3</v>
      </c>
      <c r="S21" s="357" t="n">
        <v>206</v>
      </c>
      <c r="T21" s="357" t="n">
        <v>1850</v>
      </c>
      <c r="U21" s="357" t="n">
        <v>48</v>
      </c>
      <c r="V21" s="357" t="n">
        <v>1445</v>
      </c>
      <c r="W21" s="357" t="n">
        <v>6136</v>
      </c>
      <c r="Y21" s="340"/>
      <c r="Z21" s="340"/>
      <c r="AA21" s="340"/>
    </row>
    <row r="22" customFormat="false" ht="15" hidden="false" customHeight="true" outlineLevel="0" collapsed="false">
      <c r="A22" s="38" t="s">
        <v>450</v>
      </c>
      <c r="B22" s="79"/>
      <c r="C22" s="345"/>
      <c r="D22" s="345"/>
      <c r="E22" s="345"/>
      <c r="F22" s="276"/>
      <c r="G22" s="276"/>
      <c r="H22" s="276"/>
      <c r="I22" s="276"/>
      <c r="J22" s="276"/>
      <c r="K22" s="276"/>
      <c r="L22" s="276"/>
      <c r="M22" s="276"/>
      <c r="N22" s="276"/>
      <c r="O22" s="276"/>
      <c r="P22" s="276"/>
      <c r="Q22" s="276"/>
      <c r="R22" s="276"/>
      <c r="S22" s="276"/>
      <c r="T22" s="276"/>
      <c r="U22" s="276"/>
      <c r="V22" s="276"/>
      <c r="W22" s="276"/>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3.49"/>
    <col collapsed="false" customWidth="true" hidden="false" outlineLevel="0" max="3" min="3" style="27" width="7.62"/>
    <col collapsed="false" customWidth="true" hidden="false" outlineLevel="0" max="4" min="4" style="27" width="7.37"/>
    <col collapsed="false" customWidth="true" hidden="false" outlineLevel="0" max="5" min="5" style="27" width="8.12"/>
    <col collapsed="false" customWidth="true" hidden="false" outlineLevel="0" max="6" min="6" style="27" width="7.62"/>
    <col collapsed="false" customWidth="true" hidden="false" outlineLevel="0" max="7" min="7" style="27" width="7.37"/>
    <col collapsed="false" customWidth="true" hidden="false" outlineLevel="0" max="8" min="8" style="27" width="8.12"/>
    <col collapsed="false" customWidth="true" hidden="false" outlineLevel="0" max="9" min="9" style="27" width="7.62"/>
    <col collapsed="false" customWidth="true" hidden="false" outlineLevel="0" max="10" min="10" style="27" width="7.37"/>
    <col collapsed="false" customWidth="true" hidden="false" outlineLevel="0" max="11" min="11" style="27" width="8.12"/>
    <col collapsed="false" customWidth="true" hidden="false" outlineLevel="0" max="12" min="12" style="27" width="7.62"/>
    <col collapsed="false" customWidth="true" hidden="false" outlineLevel="0" max="13" min="13" style="27" width="7.37"/>
    <col collapsed="false" customWidth="true" hidden="false" outlineLevel="0" max="14" min="14" style="27" width="8.12"/>
    <col collapsed="false" customWidth="false" hidden="false" outlineLevel="0" max="16" min="15" style="27" width="8.99"/>
    <col collapsed="false" customWidth="true" hidden="false" outlineLevel="0" max="17" min="17" style="27" width="9.12"/>
    <col collapsed="false" customWidth="false" hidden="false" outlineLevel="0" max="19" min="18" style="27" width="8.99"/>
    <col collapsed="false" customWidth="true" hidden="false" outlineLevel="0" max="20" min="20" style="27" width="9.12"/>
    <col collapsed="false" customWidth="false" hidden="false" outlineLevel="0" max="257" min="21" style="27" width="8.99"/>
  </cols>
  <sheetData>
    <row r="1" customFormat="false" ht="19.5" hidden="false" customHeight="true" outlineLevel="0" collapsed="false">
      <c r="A1" s="363" t="s">
        <v>437</v>
      </c>
      <c r="B1" s="363"/>
    </row>
    <row r="2" customFormat="false" ht="19.5" hidden="false" customHeight="true" outlineLevel="0" collapsed="false">
      <c r="A2" s="37" t="s">
        <v>459</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94" t="s">
        <v>460</v>
      </c>
    </row>
    <row r="4" s="282" customFormat="true" ht="14.25" hidden="false" customHeight="true" outlineLevel="0" collapsed="false">
      <c r="A4" s="75" t="s">
        <v>105</v>
      </c>
      <c r="B4" s="75"/>
      <c r="C4" s="41" t="s">
        <v>461</v>
      </c>
      <c r="D4" s="41"/>
      <c r="E4" s="41"/>
      <c r="F4" s="372"/>
      <c r="G4" s="372"/>
      <c r="H4" s="372"/>
      <c r="I4" s="372"/>
      <c r="J4" s="372"/>
      <c r="K4" s="372"/>
      <c r="L4" s="372"/>
      <c r="M4" s="372"/>
      <c r="N4" s="372"/>
    </row>
    <row r="5" s="282" customFormat="true" ht="13.5" hidden="false" customHeight="false" outlineLevel="0" collapsed="false">
      <c r="A5" s="75"/>
      <c r="B5" s="75"/>
      <c r="C5" s="41"/>
      <c r="D5" s="41"/>
      <c r="E5" s="41"/>
      <c r="F5" s="42" t="s">
        <v>462</v>
      </c>
      <c r="G5" s="42"/>
      <c r="H5" s="42"/>
      <c r="I5" s="42" t="s">
        <v>454</v>
      </c>
      <c r="J5" s="42"/>
      <c r="K5" s="42"/>
      <c r="L5" s="373" t="s">
        <v>463</v>
      </c>
      <c r="M5" s="373"/>
      <c r="N5" s="373"/>
    </row>
    <row r="6" s="282" customFormat="true" ht="13.5" hidden="false" customHeight="true" outlineLevel="0" collapsed="false">
      <c r="A6" s="75"/>
      <c r="B6" s="75"/>
      <c r="C6" s="366" t="s">
        <v>464</v>
      </c>
      <c r="D6" s="366" t="s">
        <v>465</v>
      </c>
      <c r="E6" s="42" t="s">
        <v>466</v>
      </c>
      <c r="F6" s="366" t="s">
        <v>464</v>
      </c>
      <c r="G6" s="366" t="s">
        <v>465</v>
      </c>
      <c r="H6" s="42" t="s">
        <v>466</v>
      </c>
      <c r="I6" s="366" t="s">
        <v>464</v>
      </c>
      <c r="J6" s="366" t="s">
        <v>465</v>
      </c>
      <c r="K6" s="42" t="s">
        <v>466</v>
      </c>
      <c r="L6" s="366" t="s">
        <v>464</v>
      </c>
      <c r="M6" s="366" t="s">
        <v>465</v>
      </c>
      <c r="N6" s="373" t="s">
        <v>466</v>
      </c>
    </row>
    <row r="7" customFormat="false" ht="15" hidden="false" customHeight="true" outlineLevel="0" collapsed="false">
      <c r="A7" s="58" t="s">
        <v>116</v>
      </c>
      <c r="B7" s="121"/>
      <c r="C7" s="126" t="n">
        <v>32833</v>
      </c>
      <c r="D7" s="126" t="n">
        <v>5989</v>
      </c>
      <c r="E7" s="126" t="n">
        <v>20783</v>
      </c>
      <c r="F7" s="123" t="n">
        <v>29571</v>
      </c>
      <c r="G7" s="123" t="n">
        <v>4123</v>
      </c>
      <c r="H7" s="123" t="n">
        <v>2202</v>
      </c>
      <c r="I7" s="123" t="n">
        <v>72</v>
      </c>
      <c r="J7" s="123" t="n">
        <v>35</v>
      </c>
      <c r="K7" s="123" t="n">
        <v>11099</v>
      </c>
      <c r="L7" s="123" t="n">
        <v>3159</v>
      </c>
      <c r="M7" s="123" t="n">
        <v>1828</v>
      </c>
      <c r="N7" s="123" t="n">
        <v>7315</v>
      </c>
    </row>
    <row r="8" customFormat="false" ht="15" hidden="false" customHeight="true" outlineLevel="0" collapsed="false">
      <c r="A8" s="254" t="n">
        <v>25</v>
      </c>
      <c r="B8" s="121"/>
      <c r="C8" s="126" t="n">
        <v>35266</v>
      </c>
      <c r="D8" s="126" t="n">
        <v>5705</v>
      </c>
      <c r="E8" s="126" t="n">
        <v>22053</v>
      </c>
      <c r="F8" s="123" t="n">
        <v>31860</v>
      </c>
      <c r="G8" s="123" t="n">
        <v>3480</v>
      </c>
      <c r="H8" s="123" t="n">
        <v>3389</v>
      </c>
      <c r="I8" s="123" t="n">
        <v>63</v>
      </c>
      <c r="J8" s="123" t="n">
        <v>18</v>
      </c>
      <c r="K8" s="123" t="n">
        <v>10650</v>
      </c>
      <c r="L8" s="123" t="n">
        <v>3248</v>
      </c>
      <c r="M8" s="123" t="n">
        <v>2175</v>
      </c>
      <c r="N8" s="123" t="n">
        <v>7786</v>
      </c>
    </row>
    <row r="9" customFormat="false" ht="15" hidden="false" customHeight="true" outlineLevel="0" collapsed="false">
      <c r="A9" s="254" t="n">
        <v>26</v>
      </c>
      <c r="B9" s="121"/>
      <c r="C9" s="126" t="n">
        <v>30204</v>
      </c>
      <c r="D9" s="126" t="n">
        <v>6250</v>
      </c>
      <c r="E9" s="126" t="n">
        <v>20050</v>
      </c>
      <c r="F9" s="123" t="n">
        <v>27436</v>
      </c>
      <c r="G9" s="123" t="n">
        <v>4077</v>
      </c>
      <c r="H9" s="123" t="n">
        <v>3310</v>
      </c>
      <c r="I9" s="123" t="n">
        <v>46</v>
      </c>
      <c r="J9" s="123" t="n">
        <v>15</v>
      </c>
      <c r="K9" s="123" t="n">
        <v>8675</v>
      </c>
      <c r="L9" s="123" t="n">
        <v>2657</v>
      </c>
      <c r="M9" s="123" t="n">
        <v>2088</v>
      </c>
      <c r="N9" s="123" t="n">
        <v>7788</v>
      </c>
    </row>
    <row r="10" customFormat="false" ht="15" hidden="false" customHeight="true" outlineLevel="0" collapsed="false">
      <c r="A10" s="254" t="n">
        <v>27</v>
      </c>
      <c r="B10" s="121"/>
      <c r="C10" s="126" t="n">
        <v>30359</v>
      </c>
      <c r="D10" s="126" t="n">
        <v>6509</v>
      </c>
      <c r="E10" s="126" t="n">
        <v>20489</v>
      </c>
      <c r="F10" s="123" t="n">
        <v>27650</v>
      </c>
      <c r="G10" s="123" t="n">
        <v>4242</v>
      </c>
      <c r="H10" s="123" t="n">
        <v>3811</v>
      </c>
      <c r="I10" s="123" t="n">
        <v>61</v>
      </c>
      <c r="J10" s="123" t="n">
        <v>18</v>
      </c>
      <c r="K10" s="123" t="n">
        <v>7700</v>
      </c>
      <c r="L10" s="123" t="n">
        <v>2587</v>
      </c>
      <c r="M10" s="123" t="n">
        <v>2181</v>
      </c>
      <c r="N10" s="123" t="n">
        <v>8758</v>
      </c>
    </row>
    <row r="11" customFormat="false" ht="15" hidden="false" customHeight="true" outlineLevel="0" collapsed="false">
      <c r="A11" s="254" t="n">
        <v>28</v>
      </c>
      <c r="B11" s="121"/>
      <c r="C11" s="126" t="n">
        <v>31594</v>
      </c>
      <c r="D11" s="126" t="n">
        <v>6372</v>
      </c>
      <c r="E11" s="126" t="n">
        <v>24015</v>
      </c>
      <c r="F11" s="123" t="n">
        <v>29012</v>
      </c>
      <c r="G11" s="123" t="n">
        <v>4394</v>
      </c>
      <c r="H11" s="123" t="n">
        <v>5212</v>
      </c>
      <c r="I11" s="123" t="n">
        <v>28</v>
      </c>
      <c r="J11" s="123" t="n">
        <v>12</v>
      </c>
      <c r="K11" s="123" t="n">
        <v>8806</v>
      </c>
      <c r="L11" s="123" t="n">
        <v>2472</v>
      </c>
      <c r="M11" s="123" t="n">
        <v>1911</v>
      </c>
      <c r="N11" s="123" t="n">
        <v>9363</v>
      </c>
    </row>
    <row r="12" customFormat="false" ht="15" hidden="false" customHeight="true" outlineLevel="0" collapsed="false">
      <c r="A12" s="254"/>
      <c r="B12" s="121"/>
      <c r="C12" s="36"/>
      <c r="D12" s="36"/>
      <c r="E12" s="36"/>
      <c r="F12" s="36"/>
      <c r="G12" s="36"/>
      <c r="H12" s="36"/>
      <c r="I12" s="36"/>
      <c r="J12" s="36"/>
      <c r="K12" s="36"/>
      <c r="L12" s="36"/>
      <c r="M12" s="36"/>
      <c r="N12" s="36"/>
    </row>
    <row r="13" customFormat="false" ht="15" hidden="false" customHeight="true" outlineLevel="0" collapsed="false">
      <c r="A13" s="58" t="s">
        <v>91</v>
      </c>
      <c r="B13" s="121" t="n">
        <v>11</v>
      </c>
      <c r="C13" s="374" t="n">
        <v>2583</v>
      </c>
      <c r="D13" s="357" t="n">
        <v>590</v>
      </c>
      <c r="E13" s="357" t="n">
        <v>1991</v>
      </c>
      <c r="F13" s="357" t="n">
        <v>2373</v>
      </c>
      <c r="G13" s="357" t="n">
        <v>445</v>
      </c>
      <c r="H13" s="357" t="n">
        <v>535</v>
      </c>
      <c r="I13" s="357" t="n">
        <v>2</v>
      </c>
      <c r="J13" s="357" t="s">
        <v>160</v>
      </c>
      <c r="K13" s="357" t="n">
        <v>571</v>
      </c>
      <c r="L13" s="357" t="n">
        <v>204</v>
      </c>
      <c r="M13" s="357" t="n">
        <v>134</v>
      </c>
      <c r="N13" s="357" t="n">
        <v>870</v>
      </c>
    </row>
    <row r="14" customFormat="false" ht="15" hidden="false" customHeight="true" outlineLevel="0" collapsed="false">
      <c r="B14" s="121" t="n">
        <v>12</v>
      </c>
      <c r="C14" s="374" t="n">
        <v>2696</v>
      </c>
      <c r="D14" s="357" t="n">
        <v>682</v>
      </c>
      <c r="E14" s="357" t="n">
        <v>1492</v>
      </c>
      <c r="F14" s="357" t="n">
        <v>2436</v>
      </c>
      <c r="G14" s="357" t="n">
        <v>555</v>
      </c>
      <c r="H14" s="357" t="n">
        <v>453</v>
      </c>
      <c r="I14" s="357" t="n">
        <v>3</v>
      </c>
      <c r="J14" s="357" t="s">
        <v>160</v>
      </c>
      <c r="K14" s="357" t="n">
        <v>134</v>
      </c>
      <c r="L14" s="357" t="n">
        <v>248</v>
      </c>
      <c r="M14" s="357" t="n">
        <v>127</v>
      </c>
      <c r="N14" s="357" t="n">
        <v>738</v>
      </c>
      <c r="O14" s="357"/>
    </row>
    <row r="15" s="80" customFormat="true" ht="15" hidden="false" customHeight="true" outlineLevel="0" collapsed="false">
      <c r="A15" s="58" t="s">
        <v>93</v>
      </c>
      <c r="B15" s="121" t="n">
        <v>1</v>
      </c>
      <c r="C15" s="374" t="n">
        <v>2410</v>
      </c>
      <c r="D15" s="357" t="n">
        <v>544</v>
      </c>
      <c r="E15" s="357" t="n">
        <v>1663</v>
      </c>
      <c r="F15" s="357" t="n">
        <v>2231</v>
      </c>
      <c r="G15" s="357" t="n">
        <v>384</v>
      </c>
      <c r="H15" s="357" t="n">
        <v>402</v>
      </c>
      <c r="I15" s="357" t="n">
        <v>2</v>
      </c>
      <c r="J15" s="357" t="s">
        <v>160</v>
      </c>
      <c r="K15" s="357" t="n">
        <v>612</v>
      </c>
      <c r="L15" s="357" t="n">
        <v>172</v>
      </c>
      <c r="M15" s="357" t="n">
        <v>160</v>
      </c>
      <c r="N15" s="357" t="n">
        <v>649</v>
      </c>
      <c r="O15" s="357"/>
    </row>
    <row r="16" s="80" customFormat="true" ht="15" hidden="false" customHeight="true" outlineLevel="0" collapsed="false">
      <c r="A16" s="49"/>
      <c r="B16" s="121" t="n">
        <v>2</v>
      </c>
      <c r="C16" s="374" t="n">
        <v>2630</v>
      </c>
      <c r="D16" s="357" t="n">
        <v>368</v>
      </c>
      <c r="E16" s="357" t="n">
        <v>1415</v>
      </c>
      <c r="F16" s="357" t="n">
        <v>2384</v>
      </c>
      <c r="G16" s="357" t="n">
        <v>252</v>
      </c>
      <c r="H16" s="357" t="n">
        <v>461</v>
      </c>
      <c r="I16" s="357" t="n">
        <v>4</v>
      </c>
      <c r="J16" s="357" t="s">
        <v>160</v>
      </c>
      <c r="K16" s="357" t="n">
        <v>189</v>
      </c>
      <c r="L16" s="357" t="n">
        <v>237</v>
      </c>
      <c r="M16" s="357" t="n">
        <v>116</v>
      </c>
      <c r="N16" s="357" t="n">
        <v>749</v>
      </c>
      <c r="O16" s="357"/>
    </row>
    <row r="17" s="80" customFormat="true" ht="15" hidden="false" customHeight="true" outlineLevel="0" collapsed="false">
      <c r="A17" s="49"/>
      <c r="B17" s="121" t="n">
        <v>3</v>
      </c>
      <c r="C17" s="374" t="n">
        <v>2155</v>
      </c>
      <c r="D17" s="357" t="n">
        <v>407</v>
      </c>
      <c r="E17" s="357" t="n">
        <v>1670</v>
      </c>
      <c r="F17" s="357" t="n">
        <v>1990</v>
      </c>
      <c r="G17" s="357" t="n">
        <v>286</v>
      </c>
      <c r="H17" s="357" t="n">
        <v>440</v>
      </c>
      <c r="I17" s="357" t="n">
        <v>2</v>
      </c>
      <c r="J17" s="357" t="s">
        <v>160</v>
      </c>
      <c r="K17" s="357" t="n">
        <v>430</v>
      </c>
      <c r="L17" s="357" t="n">
        <v>149</v>
      </c>
      <c r="M17" s="357" t="n">
        <v>121</v>
      </c>
      <c r="N17" s="357" t="n">
        <v>784</v>
      </c>
      <c r="O17" s="357"/>
    </row>
    <row r="18" s="80" customFormat="true" ht="15" hidden="false" customHeight="true" outlineLevel="0" collapsed="false">
      <c r="A18" s="49"/>
      <c r="B18" s="121" t="n">
        <v>4</v>
      </c>
      <c r="C18" s="374" t="n">
        <v>2696</v>
      </c>
      <c r="D18" s="357" t="n">
        <v>497</v>
      </c>
      <c r="E18" s="357" t="n">
        <v>1942</v>
      </c>
      <c r="F18" s="357" t="n">
        <v>2484</v>
      </c>
      <c r="G18" s="357" t="n">
        <v>348</v>
      </c>
      <c r="H18" s="357" t="n">
        <v>383</v>
      </c>
      <c r="I18" s="357" t="n">
        <v>4</v>
      </c>
      <c r="J18" s="357" t="n">
        <v>19</v>
      </c>
      <c r="K18" s="357" t="n">
        <v>855</v>
      </c>
      <c r="L18" s="357" t="n">
        <v>204</v>
      </c>
      <c r="M18" s="357" t="n">
        <v>130</v>
      </c>
      <c r="N18" s="357" t="n">
        <v>669</v>
      </c>
      <c r="O18" s="357"/>
    </row>
    <row r="19" s="80" customFormat="true" ht="15" hidden="false" customHeight="true" outlineLevel="0" collapsed="false">
      <c r="A19" s="49"/>
      <c r="B19" s="121" t="n">
        <v>5</v>
      </c>
      <c r="C19" s="374" t="n">
        <v>2543</v>
      </c>
      <c r="D19" s="357" t="n">
        <v>496</v>
      </c>
      <c r="E19" s="357" t="n">
        <v>1864</v>
      </c>
      <c r="F19" s="357" t="n">
        <v>2284</v>
      </c>
      <c r="G19" s="357" t="n">
        <v>405</v>
      </c>
      <c r="H19" s="357" t="n">
        <v>569</v>
      </c>
      <c r="I19" s="357" t="n">
        <v>3</v>
      </c>
      <c r="J19" s="357" t="s">
        <v>160</v>
      </c>
      <c r="K19" s="357" t="n">
        <v>442</v>
      </c>
      <c r="L19" s="357" t="n">
        <v>250</v>
      </c>
      <c r="M19" s="357" t="n">
        <v>91</v>
      </c>
      <c r="N19" s="357" t="n">
        <v>831</v>
      </c>
      <c r="O19" s="357"/>
    </row>
    <row r="20" s="80" customFormat="true" ht="15" hidden="false" customHeight="true" outlineLevel="0" collapsed="false">
      <c r="A20" s="49"/>
      <c r="B20" s="121" t="n">
        <v>6</v>
      </c>
      <c r="C20" s="374" t="n">
        <v>2751</v>
      </c>
      <c r="D20" s="357" t="n">
        <v>565</v>
      </c>
      <c r="E20" s="357" t="n">
        <v>2231</v>
      </c>
      <c r="F20" s="357" t="n">
        <v>2538</v>
      </c>
      <c r="G20" s="357" t="n">
        <v>439</v>
      </c>
      <c r="H20" s="357" t="n">
        <v>518</v>
      </c>
      <c r="I20" s="357" t="n">
        <v>8</v>
      </c>
      <c r="J20" s="357" t="s">
        <v>160</v>
      </c>
      <c r="K20" s="357" t="n">
        <v>810</v>
      </c>
      <c r="L20" s="357" t="n">
        <v>199</v>
      </c>
      <c r="M20" s="357" t="n">
        <v>126</v>
      </c>
      <c r="N20" s="357" t="n">
        <v>888</v>
      </c>
      <c r="O20" s="357"/>
    </row>
    <row r="21" s="80" customFormat="true" ht="15" hidden="false" customHeight="true" outlineLevel="0" collapsed="false">
      <c r="A21" s="66"/>
      <c r="B21" s="361" t="n">
        <v>7</v>
      </c>
      <c r="C21" s="375" t="n">
        <v>2826</v>
      </c>
      <c r="D21" s="376" t="n">
        <v>559</v>
      </c>
      <c r="E21" s="376" t="n">
        <v>1601</v>
      </c>
      <c r="F21" s="376" t="n">
        <v>2577</v>
      </c>
      <c r="G21" s="376" t="n">
        <v>390</v>
      </c>
      <c r="H21" s="376" t="n">
        <v>511</v>
      </c>
      <c r="I21" s="376" t="n">
        <v>6</v>
      </c>
      <c r="J21" s="376" t="s">
        <v>160</v>
      </c>
      <c r="K21" s="376" t="n">
        <v>354</v>
      </c>
      <c r="L21" s="376" t="n">
        <v>240</v>
      </c>
      <c r="M21" s="376" t="n">
        <v>169</v>
      </c>
      <c r="N21" s="376" t="n">
        <v>730</v>
      </c>
      <c r="O21" s="357"/>
    </row>
    <row r="22" customFormat="false" ht="13.5" hidden="false" customHeight="false" outlineLevel="0" collapsed="false">
      <c r="A22" s="38" t="s">
        <v>467</v>
      </c>
      <c r="B22" s="79"/>
      <c r="C22" s="346"/>
      <c r="D22" s="346"/>
      <c r="E22" s="346"/>
      <c r="F22" s="79"/>
      <c r="G22" s="79"/>
      <c r="H22" s="79"/>
      <c r="I22" s="79"/>
      <c r="J22" s="79"/>
      <c r="K22" s="79"/>
      <c r="L22" s="79"/>
      <c r="M22" s="79"/>
      <c r="N22" s="79"/>
    </row>
    <row r="23" customFormat="false" ht="13.5" hidden="false" customHeight="false" outlineLevel="0" collapsed="false">
      <c r="C23" s="369"/>
      <c r="D23" s="369"/>
      <c r="K23" s="80"/>
    </row>
    <row r="24" customFormat="false" ht="13.5" hidden="false" customHeight="false" outlineLevel="0" collapsed="false">
      <c r="C24" s="369"/>
      <c r="D24" s="369"/>
    </row>
    <row r="25" customFormat="false" ht="13.5" hidden="false" customHeight="false" outlineLevel="0" collapsed="false">
      <c r="C25" s="369"/>
      <c r="D25" s="369"/>
    </row>
    <row r="26" customFormat="false" ht="13.5" hidden="false" customHeight="false" outlineLevel="0" collapsed="false">
      <c r="C26" s="369"/>
      <c r="D26" s="369"/>
    </row>
    <row r="27" customFormat="false" ht="13.5" hidden="false" customHeight="false" outlineLevel="0" collapsed="false">
      <c r="C27" s="369"/>
      <c r="D27" s="369"/>
    </row>
    <row r="28" customFormat="false" ht="13.5" hidden="false" customHeight="false" outlineLevel="0" collapsed="false">
      <c r="C28" s="369"/>
      <c r="D28" s="369"/>
    </row>
    <row r="29" customFormat="false" ht="13.5" hidden="false" customHeight="false" outlineLevel="0" collapsed="false">
      <c r="C29" s="369"/>
      <c r="D29" s="369"/>
    </row>
    <row r="30" customFormat="false" ht="13.5" hidden="false" customHeight="false" outlineLevel="0" collapsed="false">
      <c r="C30" s="369"/>
      <c r="D30" s="369"/>
    </row>
    <row r="31" customFormat="false" ht="13.5" hidden="false" customHeight="false" outlineLevel="0" collapsed="false">
      <c r="C31" s="369"/>
      <c r="D31" s="369"/>
    </row>
    <row r="32" customFormat="false" ht="13.5" hidden="false" customHeight="false" outlineLevel="0" collapsed="false">
      <c r="C32" s="369"/>
      <c r="D32" s="369"/>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3" min="3" style="27" width="9.12"/>
    <col collapsed="false" customWidth="true" hidden="false" outlineLevel="0" max="4" min="4" style="27" width="11.12"/>
    <col collapsed="false" customWidth="true" hidden="false" outlineLevel="0" max="5" min="5" style="27" width="9.36"/>
    <col collapsed="false" customWidth="true" hidden="false" outlineLevel="0" max="6" min="6" style="27" width="11.12"/>
    <col collapsed="false" customWidth="true" hidden="false" outlineLevel="0" max="7" min="7" style="27" width="9.36"/>
    <col collapsed="false" customWidth="true" hidden="false" outlineLevel="0" max="8" min="8" style="27" width="11.12"/>
    <col collapsed="false" customWidth="true" hidden="false" outlineLevel="0" max="9" min="9" style="27" width="9.36"/>
    <col collapsed="false" customWidth="true" hidden="false" outlineLevel="0" max="10" min="10" style="27" width="11.12"/>
    <col collapsed="false" customWidth="true" hidden="false" outlineLevel="0" max="11" min="11" style="27" width="9.36"/>
    <col collapsed="false" customWidth="true" hidden="false" outlineLevel="0" max="12" min="12" style="27" width="11.12"/>
    <col collapsed="false" customWidth="false" hidden="false" outlineLevel="0" max="257" min="13" style="27" width="8.99"/>
  </cols>
  <sheetData>
    <row r="1" customFormat="false" ht="19.5" hidden="false" customHeight="true" outlineLevel="0" collapsed="false">
      <c r="A1" s="363" t="s">
        <v>437</v>
      </c>
      <c r="B1" s="363"/>
    </row>
    <row r="2" customFormat="false" ht="19.5" hidden="false" customHeight="true" outlineLevel="0" collapsed="false">
      <c r="A2" s="37" t="s">
        <v>468</v>
      </c>
      <c r="B2" s="37"/>
      <c r="C2" s="37"/>
      <c r="D2" s="37"/>
      <c r="E2" s="37"/>
      <c r="F2" s="37"/>
      <c r="G2" s="37"/>
      <c r="H2" s="37"/>
      <c r="I2" s="37"/>
      <c r="J2" s="37"/>
      <c r="K2" s="37"/>
      <c r="L2" s="37"/>
    </row>
    <row r="3" customFormat="false" ht="14.25" hidden="false" customHeight="false" outlineLevel="0" collapsed="false">
      <c r="A3" s="283"/>
      <c r="B3" s="36"/>
      <c r="C3" s="283"/>
      <c r="D3" s="283"/>
      <c r="E3" s="283"/>
      <c r="F3" s="283"/>
      <c r="G3" s="283"/>
      <c r="H3" s="283"/>
      <c r="I3" s="283"/>
      <c r="J3" s="283"/>
      <c r="K3" s="283"/>
      <c r="L3" s="365" t="s">
        <v>469</v>
      </c>
    </row>
    <row r="4" s="282" customFormat="true" ht="14.25" hidden="false" customHeight="true" outlineLevel="0" collapsed="false">
      <c r="A4" s="75" t="s">
        <v>105</v>
      </c>
      <c r="B4" s="75"/>
      <c r="C4" s="348" t="s">
        <v>461</v>
      </c>
      <c r="D4" s="348"/>
      <c r="E4" s="348" t="s">
        <v>470</v>
      </c>
      <c r="F4" s="348"/>
      <c r="G4" s="348" t="s">
        <v>471</v>
      </c>
      <c r="H4" s="348"/>
      <c r="I4" s="348" t="s">
        <v>472</v>
      </c>
      <c r="J4" s="348"/>
      <c r="K4" s="41" t="s">
        <v>473</v>
      </c>
      <c r="L4" s="41"/>
    </row>
    <row r="5" s="282" customFormat="true" ht="13.5" hidden="false" customHeight="false" outlineLevel="0" collapsed="false">
      <c r="A5" s="75"/>
      <c r="B5" s="75"/>
      <c r="C5" s="377" t="s">
        <v>474</v>
      </c>
      <c r="D5" s="349" t="s">
        <v>475</v>
      </c>
      <c r="E5" s="349" t="s">
        <v>474</v>
      </c>
      <c r="F5" s="349" t="s">
        <v>475</v>
      </c>
      <c r="G5" s="349" t="s">
        <v>474</v>
      </c>
      <c r="H5" s="349" t="s">
        <v>475</v>
      </c>
      <c r="I5" s="349" t="s">
        <v>474</v>
      </c>
      <c r="J5" s="349" t="s">
        <v>475</v>
      </c>
      <c r="K5" s="349" t="s">
        <v>474</v>
      </c>
      <c r="L5" s="378" t="s">
        <v>475</v>
      </c>
    </row>
    <row r="6" customFormat="false" ht="15" hidden="false" customHeight="true" outlineLevel="0" collapsed="false">
      <c r="A6" s="58" t="s">
        <v>116</v>
      </c>
      <c r="B6" s="121"/>
      <c r="C6" s="126" t="n">
        <v>59605</v>
      </c>
      <c r="D6" s="126" t="n">
        <v>5207547</v>
      </c>
      <c r="E6" s="123" t="n">
        <v>18527</v>
      </c>
      <c r="F6" s="123" t="n">
        <v>2236042</v>
      </c>
      <c r="G6" s="123" t="n">
        <v>19730</v>
      </c>
      <c r="H6" s="123" t="n">
        <v>944695</v>
      </c>
      <c r="I6" s="123" t="n">
        <v>273</v>
      </c>
      <c r="J6" s="123" t="n">
        <v>18000</v>
      </c>
      <c r="K6" s="123" t="n">
        <v>21075</v>
      </c>
      <c r="L6" s="123" t="n">
        <v>2008810</v>
      </c>
    </row>
    <row r="7" customFormat="false" ht="15" hidden="false" customHeight="true" outlineLevel="0" collapsed="false">
      <c r="A7" s="254" t="n">
        <v>25</v>
      </c>
      <c r="B7" s="121"/>
      <c r="C7" s="126" t="n">
        <v>63024</v>
      </c>
      <c r="D7" s="126" t="n">
        <v>5505209</v>
      </c>
      <c r="E7" s="123" t="n">
        <v>20251</v>
      </c>
      <c r="F7" s="123" t="n">
        <v>2433317</v>
      </c>
      <c r="G7" s="123" t="n">
        <v>21293</v>
      </c>
      <c r="H7" s="123" t="n">
        <v>1044948</v>
      </c>
      <c r="I7" s="123" t="n">
        <v>197</v>
      </c>
      <c r="J7" s="123" t="n">
        <v>9888</v>
      </c>
      <c r="K7" s="123" t="n">
        <v>21283</v>
      </c>
      <c r="L7" s="123" t="n">
        <v>2017056</v>
      </c>
    </row>
    <row r="8" customFormat="false" ht="15" hidden="false" customHeight="true" outlineLevel="0" collapsed="false">
      <c r="A8" s="254" t="n">
        <v>26</v>
      </c>
      <c r="B8" s="121"/>
      <c r="C8" s="126" t="n">
        <v>56504</v>
      </c>
      <c r="D8" s="126" t="n">
        <v>4761906</v>
      </c>
      <c r="E8" s="123" t="n">
        <v>16461</v>
      </c>
      <c r="F8" s="123" t="n">
        <v>1972997</v>
      </c>
      <c r="G8" s="123" t="n">
        <v>20864</v>
      </c>
      <c r="H8" s="123" t="n">
        <v>973616</v>
      </c>
      <c r="I8" s="123" t="n">
        <v>178</v>
      </c>
      <c r="J8" s="123" t="n">
        <v>16303</v>
      </c>
      <c r="K8" s="123" t="n">
        <v>19001</v>
      </c>
      <c r="L8" s="123" t="n">
        <v>1798990</v>
      </c>
    </row>
    <row r="9" customFormat="false" ht="15" hidden="false" customHeight="true" outlineLevel="0" collapsed="false">
      <c r="A9" s="254" t="n">
        <v>27</v>
      </c>
      <c r="B9" s="121"/>
      <c r="C9" s="126" t="n">
        <v>57357</v>
      </c>
      <c r="D9" s="126" t="n">
        <v>4719118</v>
      </c>
      <c r="E9" s="123" t="n">
        <v>16280</v>
      </c>
      <c r="F9" s="123" t="n">
        <v>1942463</v>
      </c>
      <c r="G9" s="123" t="n">
        <v>22702</v>
      </c>
      <c r="H9" s="123" t="n">
        <v>1030882</v>
      </c>
      <c r="I9" s="123" t="n">
        <v>274</v>
      </c>
      <c r="J9" s="123" t="n">
        <v>18727</v>
      </c>
      <c r="K9" s="123" t="n">
        <v>18101</v>
      </c>
      <c r="L9" s="123" t="n">
        <v>1727046</v>
      </c>
    </row>
    <row r="10" customFormat="false" ht="15" hidden="false" customHeight="true" outlineLevel="0" collapsed="false">
      <c r="A10" s="254" t="n">
        <v>28</v>
      </c>
      <c r="B10" s="121"/>
      <c r="C10" s="126" t="n">
        <v>61981</v>
      </c>
      <c r="D10" s="126" t="n">
        <v>5018258</v>
      </c>
      <c r="E10" s="123" t="n">
        <v>15905</v>
      </c>
      <c r="F10" s="123" t="n">
        <v>1888813</v>
      </c>
      <c r="G10" s="123" t="n">
        <v>24357</v>
      </c>
      <c r="H10" s="123" t="n">
        <v>1095904</v>
      </c>
      <c r="I10" s="123" t="n">
        <v>230</v>
      </c>
      <c r="J10" s="123" t="n">
        <v>11413</v>
      </c>
      <c r="K10" s="123" t="n">
        <v>21489</v>
      </c>
      <c r="L10" s="123" t="n">
        <v>2022128</v>
      </c>
    </row>
    <row r="11" customFormat="false" ht="15" hidden="false" customHeight="true" outlineLevel="0" collapsed="false">
      <c r="A11" s="254"/>
      <c r="B11" s="121"/>
      <c r="C11" s="36"/>
      <c r="D11" s="36"/>
      <c r="E11" s="36"/>
      <c r="F11" s="36"/>
      <c r="G11" s="36"/>
      <c r="H11" s="36"/>
      <c r="I11" s="36"/>
      <c r="J11" s="36"/>
      <c r="K11" s="36"/>
      <c r="L11" s="36"/>
    </row>
    <row r="12" s="80" customFormat="true" ht="15" hidden="false" customHeight="true" outlineLevel="0" collapsed="false">
      <c r="A12" s="58" t="s">
        <v>91</v>
      </c>
      <c r="B12" s="121" t="n">
        <v>11</v>
      </c>
      <c r="C12" s="357" t="n">
        <v>5164</v>
      </c>
      <c r="D12" s="357" t="n">
        <v>405739</v>
      </c>
      <c r="E12" s="357" t="n">
        <v>1342</v>
      </c>
      <c r="F12" s="357" t="n">
        <v>160085</v>
      </c>
      <c r="G12" s="357" t="n">
        <v>2355</v>
      </c>
      <c r="H12" s="357" t="n">
        <v>104039</v>
      </c>
      <c r="I12" s="357" t="n">
        <v>1</v>
      </c>
      <c r="J12" s="357" t="n">
        <v>340</v>
      </c>
      <c r="K12" s="357" t="n">
        <v>1466</v>
      </c>
      <c r="L12" s="357" t="n">
        <v>141275</v>
      </c>
      <c r="N12" s="369"/>
      <c r="O12" s="369"/>
    </row>
    <row r="13" customFormat="false" ht="15" hidden="false" customHeight="true" outlineLevel="0" collapsed="false">
      <c r="B13" s="121" t="n">
        <v>12</v>
      </c>
      <c r="C13" s="357" t="n">
        <v>4870</v>
      </c>
      <c r="D13" s="357" t="n">
        <v>388252</v>
      </c>
      <c r="E13" s="357" t="n">
        <v>1347</v>
      </c>
      <c r="F13" s="357" t="n">
        <v>158644</v>
      </c>
      <c r="G13" s="357" t="n">
        <v>2098</v>
      </c>
      <c r="H13" s="357" t="n">
        <v>89762</v>
      </c>
      <c r="I13" s="357" t="n">
        <v>8</v>
      </c>
      <c r="J13" s="357" t="n">
        <v>630</v>
      </c>
      <c r="K13" s="357" t="n">
        <v>1417</v>
      </c>
      <c r="L13" s="357" t="n">
        <v>139216</v>
      </c>
      <c r="N13" s="340"/>
      <c r="O13" s="340"/>
    </row>
    <row r="14" customFormat="false" ht="15" hidden="false" customHeight="true" outlineLevel="0" collapsed="false">
      <c r="A14" s="58" t="s">
        <v>93</v>
      </c>
      <c r="B14" s="121" t="n">
        <v>1</v>
      </c>
      <c r="C14" s="357" t="n">
        <v>4617</v>
      </c>
      <c r="D14" s="357" t="n">
        <v>373278</v>
      </c>
      <c r="E14" s="357" t="n">
        <v>1128</v>
      </c>
      <c r="F14" s="357" t="n">
        <v>133239</v>
      </c>
      <c r="G14" s="357" t="n">
        <v>1723</v>
      </c>
      <c r="H14" s="357" t="n">
        <v>73316</v>
      </c>
      <c r="I14" s="357" t="n">
        <v>4</v>
      </c>
      <c r="J14" s="357" t="n">
        <v>793</v>
      </c>
      <c r="K14" s="357" t="n">
        <v>1762</v>
      </c>
      <c r="L14" s="357" t="n">
        <v>165930</v>
      </c>
      <c r="N14" s="340"/>
      <c r="O14" s="340"/>
    </row>
    <row r="15" customFormat="false" ht="15" hidden="false" customHeight="true" outlineLevel="0" collapsed="false">
      <c r="A15" s="49"/>
      <c r="B15" s="121" t="n">
        <v>2</v>
      </c>
      <c r="C15" s="357" t="n">
        <v>4413</v>
      </c>
      <c r="D15" s="357" t="n">
        <v>365271</v>
      </c>
      <c r="E15" s="357" t="n">
        <v>1253</v>
      </c>
      <c r="F15" s="357" t="n">
        <v>149389</v>
      </c>
      <c r="G15" s="357" t="n">
        <v>1700</v>
      </c>
      <c r="H15" s="357" t="n">
        <v>68761</v>
      </c>
      <c r="I15" s="357" t="n">
        <v>3</v>
      </c>
      <c r="J15" s="357" t="n">
        <v>156</v>
      </c>
      <c r="K15" s="357" t="n">
        <v>1457</v>
      </c>
      <c r="L15" s="357" t="n">
        <v>146965</v>
      </c>
      <c r="N15" s="340"/>
      <c r="O15" s="340"/>
    </row>
    <row r="16" customFormat="false" ht="15" hidden="false" customHeight="true" outlineLevel="0" collapsed="false">
      <c r="A16" s="49"/>
      <c r="B16" s="121" t="n">
        <v>3</v>
      </c>
      <c r="C16" s="357" t="n">
        <v>4232</v>
      </c>
      <c r="D16" s="357" t="n">
        <v>333714</v>
      </c>
      <c r="E16" s="357" t="n">
        <v>1053</v>
      </c>
      <c r="F16" s="357" t="n">
        <v>124488</v>
      </c>
      <c r="G16" s="357" t="n">
        <v>1931</v>
      </c>
      <c r="H16" s="357" t="n">
        <v>86212</v>
      </c>
      <c r="I16" s="357" t="n">
        <v>4</v>
      </c>
      <c r="J16" s="357" t="n">
        <v>277</v>
      </c>
      <c r="K16" s="357" t="n">
        <v>1244</v>
      </c>
      <c r="L16" s="357" t="n">
        <v>122737</v>
      </c>
      <c r="N16" s="340"/>
      <c r="O16" s="340"/>
    </row>
    <row r="17" customFormat="false" ht="15" hidden="false" customHeight="true" outlineLevel="0" collapsed="false">
      <c r="A17" s="49"/>
      <c r="B17" s="121" t="n">
        <v>4</v>
      </c>
      <c r="C17" s="357" t="n">
        <v>5135</v>
      </c>
      <c r="D17" s="357" t="n">
        <v>425389</v>
      </c>
      <c r="E17" s="357" t="n">
        <v>1311</v>
      </c>
      <c r="F17" s="357" t="n">
        <v>152137</v>
      </c>
      <c r="G17" s="357" t="n">
        <v>1811</v>
      </c>
      <c r="H17" s="357" t="n">
        <v>82304</v>
      </c>
      <c r="I17" s="357" t="n">
        <v>13</v>
      </c>
      <c r="J17" s="357" t="n">
        <v>1010</v>
      </c>
      <c r="K17" s="357" t="n">
        <v>2000</v>
      </c>
      <c r="L17" s="357" t="n">
        <v>189938</v>
      </c>
      <c r="N17" s="340"/>
      <c r="O17" s="340"/>
    </row>
    <row r="18" customFormat="false" ht="15" hidden="false" customHeight="true" outlineLevel="0" collapsed="false">
      <c r="A18" s="49"/>
      <c r="B18" s="121" t="n">
        <v>5</v>
      </c>
      <c r="C18" s="357" t="n">
        <v>4903</v>
      </c>
      <c r="D18" s="357" t="n">
        <v>396977</v>
      </c>
      <c r="E18" s="357" t="n">
        <v>1247</v>
      </c>
      <c r="F18" s="357" t="n">
        <v>148156</v>
      </c>
      <c r="G18" s="357" t="n">
        <v>2017</v>
      </c>
      <c r="H18" s="357" t="n">
        <v>88215</v>
      </c>
      <c r="I18" s="357" t="n">
        <v>2</v>
      </c>
      <c r="J18" s="357" t="n">
        <v>205</v>
      </c>
      <c r="K18" s="357" t="n">
        <v>1637</v>
      </c>
      <c r="L18" s="357" t="n">
        <v>160401</v>
      </c>
      <c r="N18" s="340"/>
      <c r="O18" s="340"/>
    </row>
    <row r="19" customFormat="false" ht="15" hidden="false" customHeight="true" outlineLevel="0" collapsed="false">
      <c r="A19" s="49"/>
      <c r="B19" s="121" t="n">
        <v>6</v>
      </c>
      <c r="C19" s="357" t="n">
        <v>5547</v>
      </c>
      <c r="D19" s="357" t="n">
        <v>439802</v>
      </c>
      <c r="E19" s="357" t="n">
        <v>1369</v>
      </c>
      <c r="F19" s="357" t="n">
        <v>161341</v>
      </c>
      <c r="G19" s="357" t="n">
        <v>2391</v>
      </c>
      <c r="H19" s="357" t="n">
        <v>107666</v>
      </c>
      <c r="I19" s="357" t="n">
        <v>1</v>
      </c>
      <c r="J19" s="357" t="n">
        <v>143</v>
      </c>
      <c r="K19" s="357" t="n">
        <v>1786</v>
      </c>
      <c r="L19" s="357" t="n">
        <v>170652</v>
      </c>
      <c r="N19" s="340"/>
      <c r="O19" s="340"/>
    </row>
    <row r="20" customFormat="false" ht="15" hidden="false" customHeight="true" outlineLevel="0" collapsed="false">
      <c r="A20" s="66"/>
      <c r="B20" s="361" t="n">
        <v>7</v>
      </c>
      <c r="C20" s="357" t="n">
        <v>4986</v>
      </c>
      <c r="D20" s="357" t="n">
        <v>404415</v>
      </c>
      <c r="E20" s="357" t="n">
        <v>1354</v>
      </c>
      <c r="F20" s="357" t="n">
        <v>158648</v>
      </c>
      <c r="G20" s="357" t="n">
        <v>1949</v>
      </c>
      <c r="H20" s="357" t="n">
        <v>82352</v>
      </c>
      <c r="I20" s="357" t="n">
        <v>13</v>
      </c>
      <c r="J20" s="357" t="n">
        <v>402</v>
      </c>
      <c r="K20" s="357" t="n">
        <v>1670</v>
      </c>
      <c r="L20" s="357" t="n">
        <v>163013</v>
      </c>
      <c r="N20" s="340"/>
      <c r="O20" s="340"/>
    </row>
    <row r="21" customFormat="false" ht="15" hidden="false" customHeight="true" outlineLevel="0" collapsed="false">
      <c r="A21" s="38" t="s">
        <v>467</v>
      </c>
      <c r="B21" s="79"/>
      <c r="C21" s="345"/>
      <c r="D21" s="345"/>
      <c r="E21" s="276"/>
      <c r="F21" s="276"/>
      <c r="G21" s="276"/>
      <c r="H21" s="276"/>
      <c r="I21" s="276"/>
      <c r="J21" s="276"/>
      <c r="K21" s="276"/>
      <c r="L21" s="276"/>
    </row>
    <row r="22" customFormat="false" ht="13.5" hidden="false" customHeight="false" outlineLevel="0" collapsed="false">
      <c r="D22" s="80"/>
    </row>
    <row r="24"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9" width="2.12"/>
    <col collapsed="false" customWidth="true" hidden="false" outlineLevel="0" max="2" min="2" style="379" width="14.62"/>
    <col collapsed="false" customWidth="true" hidden="false" outlineLevel="0" max="3" min="3" style="379" width="16.12"/>
    <col collapsed="false" customWidth="true" hidden="false" outlineLevel="0" max="4" min="4" style="379" width="0.99"/>
    <col collapsed="false" customWidth="true" hidden="false" outlineLevel="0" max="5" min="5" style="379" width="2.12"/>
    <col collapsed="false" customWidth="true" hidden="false" outlineLevel="0" max="6" min="6" style="379" width="14.62"/>
    <col collapsed="false" customWidth="true" hidden="false" outlineLevel="0" max="7" min="7" style="379" width="16.12"/>
    <col collapsed="false" customWidth="true" hidden="false" outlineLevel="0" max="8" min="8" style="379" width="0.86"/>
    <col collapsed="false" customWidth="true" hidden="false" outlineLevel="0" max="9" min="9" style="379" width="2.12"/>
    <col collapsed="false" customWidth="true" hidden="false" outlineLevel="0" max="10" min="10" style="379" width="16.62"/>
    <col collapsed="false" customWidth="true" hidden="false" outlineLevel="0" max="11" min="11" style="379" width="16.12"/>
    <col collapsed="false" customWidth="true" hidden="false" outlineLevel="0" max="12" min="12" style="379" width="13.12"/>
    <col collapsed="false" customWidth="true" hidden="false" outlineLevel="0" max="13" min="13" style="379" width="11.49"/>
    <col collapsed="false" customWidth="false" hidden="false" outlineLevel="0" max="257" min="14" style="379" width="8.99"/>
  </cols>
  <sheetData>
    <row r="1" customFormat="false" ht="19.5" hidden="false" customHeight="true" outlineLevel="0" collapsed="false">
      <c r="A1" s="380" t="s">
        <v>476</v>
      </c>
      <c r="B1" s="380"/>
      <c r="C1" s="381"/>
    </row>
    <row r="2" customFormat="false" ht="19.5" hidden="false" customHeight="true" outlineLevel="0" collapsed="false">
      <c r="A2" s="382" t="s">
        <v>477</v>
      </c>
      <c r="B2" s="382"/>
      <c r="C2" s="382"/>
      <c r="D2" s="382"/>
      <c r="E2" s="382"/>
      <c r="F2" s="382"/>
      <c r="G2" s="382"/>
      <c r="H2" s="382"/>
      <c r="I2" s="382"/>
      <c r="J2" s="382"/>
      <c r="K2" s="382"/>
      <c r="L2" s="383"/>
      <c r="M2" s="383"/>
    </row>
    <row r="3" customFormat="false" ht="15" hidden="false" customHeight="true" outlineLevel="0" collapsed="false">
      <c r="A3" s="384" t="s">
        <v>478</v>
      </c>
      <c r="B3" s="385"/>
      <c r="C3" s="386"/>
      <c r="D3" s="387"/>
      <c r="E3" s="387"/>
      <c r="F3" s="387"/>
      <c r="G3" s="387"/>
      <c r="H3" s="387"/>
      <c r="I3" s="387"/>
      <c r="J3" s="36"/>
      <c r="K3" s="388" t="s">
        <v>104</v>
      </c>
      <c r="L3" s="389"/>
      <c r="M3" s="389"/>
    </row>
    <row r="4" customFormat="false" ht="15" hidden="false" customHeight="true" outlineLevel="0" collapsed="false">
      <c r="A4" s="390" t="s">
        <v>479</v>
      </c>
      <c r="B4" s="390"/>
      <c r="C4" s="391" t="s">
        <v>480</v>
      </c>
      <c r="D4" s="392"/>
      <c r="E4" s="393" t="s">
        <v>479</v>
      </c>
      <c r="F4" s="393"/>
      <c r="G4" s="391" t="s">
        <v>480</v>
      </c>
      <c r="H4" s="392"/>
      <c r="I4" s="393" t="s">
        <v>479</v>
      </c>
      <c r="J4" s="393"/>
      <c r="K4" s="391" t="s">
        <v>480</v>
      </c>
      <c r="L4" s="394"/>
      <c r="M4" s="395"/>
      <c r="P4" s="396" t="s">
        <v>161</v>
      </c>
    </row>
    <row r="5" customFormat="false" ht="15" hidden="false" customHeight="true" outlineLevel="0" collapsed="false">
      <c r="A5" s="397" t="s">
        <v>481</v>
      </c>
      <c r="B5" s="398"/>
      <c r="C5" s="399" t="n">
        <v>9391586</v>
      </c>
      <c r="D5" s="399"/>
      <c r="E5" s="400" t="s">
        <v>482</v>
      </c>
      <c r="F5" s="398"/>
      <c r="G5" s="401" t="n">
        <v>37971307</v>
      </c>
      <c r="H5" s="399"/>
      <c r="I5" s="402"/>
      <c r="J5" s="403"/>
      <c r="K5" s="404"/>
      <c r="L5" s="405"/>
      <c r="M5" s="406"/>
    </row>
    <row r="6" customFormat="false" ht="15" hidden="false" customHeight="true" outlineLevel="0" collapsed="false">
      <c r="A6" s="387"/>
      <c r="B6" s="398"/>
      <c r="C6" s="399"/>
      <c r="D6" s="399"/>
      <c r="E6" s="407"/>
      <c r="F6" s="398"/>
      <c r="G6" s="401"/>
      <c r="H6" s="399"/>
      <c r="I6" s="407"/>
      <c r="J6" s="408" t="s">
        <v>483</v>
      </c>
      <c r="K6" s="409" t="n">
        <v>166293</v>
      </c>
      <c r="L6" s="405"/>
      <c r="M6" s="406"/>
    </row>
    <row r="7" customFormat="false" ht="15" hidden="false" customHeight="true" outlineLevel="0" collapsed="false">
      <c r="A7" s="387"/>
      <c r="B7" s="408" t="s">
        <v>484</v>
      </c>
      <c r="C7" s="399" t="n">
        <v>1571379</v>
      </c>
      <c r="D7" s="399"/>
      <c r="E7" s="407"/>
      <c r="F7" s="408" t="s">
        <v>485</v>
      </c>
      <c r="G7" s="401" t="n">
        <v>591770</v>
      </c>
      <c r="H7" s="399"/>
      <c r="I7" s="407"/>
      <c r="J7" s="408" t="s">
        <v>486</v>
      </c>
      <c r="K7" s="409" t="n">
        <v>64351</v>
      </c>
      <c r="L7" s="405"/>
      <c r="M7" s="406"/>
    </row>
    <row r="8" customFormat="false" ht="15" hidden="false" customHeight="true" outlineLevel="0" collapsed="false">
      <c r="A8" s="387"/>
      <c r="B8" s="408" t="s">
        <v>487</v>
      </c>
      <c r="C8" s="399" t="n">
        <v>393661</v>
      </c>
      <c r="D8" s="399"/>
      <c r="E8" s="407"/>
      <c r="F8" s="408" t="s">
        <v>488</v>
      </c>
      <c r="G8" s="401" t="n">
        <v>1350076</v>
      </c>
      <c r="H8" s="399"/>
      <c r="I8" s="407"/>
      <c r="J8" s="408" t="s">
        <v>489</v>
      </c>
      <c r="K8" s="409" t="n">
        <v>64540</v>
      </c>
      <c r="L8" s="405"/>
      <c r="M8" s="406"/>
    </row>
    <row r="9" customFormat="false" ht="15" hidden="false" customHeight="true" outlineLevel="0" collapsed="false">
      <c r="A9" s="387"/>
      <c r="B9" s="408" t="s">
        <v>490</v>
      </c>
      <c r="C9" s="399" t="n">
        <v>772644</v>
      </c>
      <c r="D9" s="399"/>
      <c r="E9" s="407"/>
      <c r="F9" s="408" t="s">
        <v>491</v>
      </c>
      <c r="G9" s="401" t="n">
        <v>944995</v>
      </c>
      <c r="H9" s="399"/>
      <c r="I9" s="407"/>
      <c r="J9" s="410"/>
      <c r="K9" s="411"/>
      <c r="L9" s="405"/>
      <c r="M9" s="406"/>
    </row>
    <row r="10" customFormat="false" ht="15" hidden="false" customHeight="true" outlineLevel="0" collapsed="false">
      <c r="A10" s="387"/>
      <c r="B10" s="408" t="s">
        <v>492</v>
      </c>
      <c r="C10" s="399" t="n">
        <v>402696</v>
      </c>
      <c r="D10" s="399"/>
      <c r="E10" s="407"/>
      <c r="F10" s="408" t="s">
        <v>493</v>
      </c>
      <c r="G10" s="401" t="n">
        <v>2372292</v>
      </c>
      <c r="H10" s="399"/>
      <c r="I10" s="412" t="s">
        <v>494</v>
      </c>
      <c r="J10" s="398"/>
      <c r="K10" s="401" t="n">
        <v>720752</v>
      </c>
      <c r="L10" s="405"/>
      <c r="M10" s="406"/>
    </row>
    <row r="11" customFormat="false" ht="15" hidden="false" customHeight="true" outlineLevel="0" collapsed="false">
      <c r="A11" s="387"/>
      <c r="B11" s="408" t="s">
        <v>495</v>
      </c>
      <c r="C11" s="399" t="n">
        <v>382263</v>
      </c>
      <c r="D11" s="399"/>
      <c r="E11" s="407"/>
      <c r="F11" s="408" t="s">
        <v>496</v>
      </c>
      <c r="G11" s="401" t="n">
        <v>777277</v>
      </c>
      <c r="H11" s="399"/>
      <c r="I11" s="413"/>
      <c r="J11" s="398"/>
      <c r="K11" s="411"/>
      <c r="L11" s="405"/>
      <c r="M11" s="406"/>
    </row>
    <row r="12" customFormat="false" ht="15" hidden="false" customHeight="true" outlineLevel="0" collapsed="false">
      <c r="A12" s="387"/>
      <c r="B12" s="408"/>
      <c r="C12" s="414"/>
      <c r="D12" s="414"/>
      <c r="E12" s="415"/>
      <c r="F12" s="408"/>
      <c r="G12" s="401"/>
      <c r="H12" s="399"/>
      <c r="I12" s="412" t="s">
        <v>497</v>
      </c>
      <c r="J12" s="398"/>
      <c r="K12" s="401" t="n">
        <v>1570321</v>
      </c>
      <c r="L12" s="405"/>
      <c r="M12" s="406"/>
    </row>
    <row r="13" customFormat="false" ht="15" hidden="false" customHeight="true" outlineLevel="0" collapsed="false">
      <c r="A13" s="387"/>
      <c r="B13" s="408" t="s">
        <v>498</v>
      </c>
      <c r="C13" s="409" t="n">
        <v>165653</v>
      </c>
      <c r="D13" s="399"/>
      <c r="E13" s="407"/>
      <c r="F13" s="408" t="s">
        <v>499</v>
      </c>
      <c r="G13" s="401" t="n">
        <v>845936</v>
      </c>
      <c r="H13" s="399"/>
      <c r="I13" s="413"/>
      <c r="J13" s="398"/>
      <c r="K13" s="411"/>
      <c r="L13" s="406"/>
      <c r="M13" s="406"/>
    </row>
    <row r="14" customFormat="false" ht="15" hidden="false" customHeight="true" outlineLevel="0" collapsed="false">
      <c r="A14" s="387"/>
      <c r="B14" s="408" t="s">
        <v>500</v>
      </c>
      <c r="C14" s="399" t="n">
        <v>538974</v>
      </c>
      <c r="D14" s="399"/>
      <c r="E14" s="407"/>
      <c r="F14" s="408" t="s">
        <v>501</v>
      </c>
      <c r="G14" s="401" t="n">
        <v>933583</v>
      </c>
      <c r="H14" s="399"/>
      <c r="I14" s="412" t="s">
        <v>502</v>
      </c>
      <c r="J14" s="398"/>
      <c r="K14" s="401" t="n">
        <v>3344293</v>
      </c>
      <c r="L14" s="406"/>
      <c r="M14" s="406"/>
    </row>
    <row r="15" customFormat="false" ht="15" hidden="false" customHeight="true" outlineLevel="0" collapsed="false">
      <c r="A15" s="387"/>
      <c r="B15" s="408" t="s">
        <v>503</v>
      </c>
      <c r="C15" s="399" t="n">
        <v>179173</v>
      </c>
      <c r="D15" s="399"/>
      <c r="E15" s="407"/>
      <c r="F15" s="408" t="s">
        <v>504</v>
      </c>
      <c r="G15" s="401" t="n">
        <v>1145594</v>
      </c>
      <c r="H15" s="399"/>
      <c r="I15" s="407"/>
      <c r="J15" s="416"/>
      <c r="K15" s="417"/>
      <c r="L15" s="406"/>
      <c r="M15" s="406"/>
    </row>
    <row r="16" customFormat="false" ht="15" hidden="false" customHeight="true" outlineLevel="0" collapsed="false">
      <c r="A16" s="387"/>
      <c r="B16" s="408" t="s">
        <v>505</v>
      </c>
      <c r="C16" s="399" t="n">
        <v>114785</v>
      </c>
      <c r="D16" s="399"/>
      <c r="E16" s="407"/>
      <c r="F16" s="408" t="s">
        <v>506</v>
      </c>
      <c r="G16" s="401" t="n">
        <v>520367</v>
      </c>
      <c r="H16" s="399"/>
      <c r="I16" s="412" t="s">
        <v>507</v>
      </c>
      <c r="J16" s="416"/>
      <c r="K16" s="401" t="n">
        <v>1083000</v>
      </c>
      <c r="L16" s="418"/>
      <c r="M16" s="406"/>
    </row>
    <row r="17" customFormat="false" ht="15" hidden="false" customHeight="true" outlineLevel="0" collapsed="false">
      <c r="A17" s="387"/>
      <c r="B17" s="408" t="s">
        <v>508</v>
      </c>
      <c r="C17" s="399" t="n">
        <v>507473</v>
      </c>
      <c r="D17" s="399"/>
      <c r="E17" s="407"/>
      <c r="F17" s="408" t="s">
        <v>509</v>
      </c>
      <c r="G17" s="401" t="n">
        <v>810125</v>
      </c>
      <c r="H17" s="399"/>
      <c r="I17" s="407"/>
      <c r="J17" s="419" t="s">
        <v>510</v>
      </c>
      <c r="K17" s="401" t="n">
        <v>666000</v>
      </c>
      <c r="M17" s="406"/>
    </row>
    <row r="18" customFormat="false" ht="15" hidden="false" customHeight="true" outlineLevel="0" collapsed="false">
      <c r="A18" s="387"/>
      <c r="B18" s="408"/>
      <c r="C18" s="399"/>
      <c r="D18" s="414"/>
      <c r="E18" s="415"/>
      <c r="F18" s="408"/>
      <c r="G18" s="401"/>
      <c r="H18" s="399"/>
      <c r="I18" s="407"/>
      <c r="J18" s="419" t="s">
        <v>511</v>
      </c>
      <c r="K18" s="401" t="n">
        <v>417000</v>
      </c>
      <c r="M18" s="406"/>
    </row>
    <row r="19" customFormat="false" ht="15" hidden="false" customHeight="true" outlineLevel="0" collapsed="false">
      <c r="A19" s="387"/>
      <c r="B19" s="408" t="s">
        <v>512</v>
      </c>
      <c r="C19" s="399" t="n">
        <v>88955</v>
      </c>
      <c r="D19" s="399"/>
      <c r="E19" s="407"/>
      <c r="F19" s="408" t="s">
        <v>513</v>
      </c>
      <c r="G19" s="401" t="n">
        <v>218698</v>
      </c>
      <c r="H19" s="399"/>
      <c r="I19" s="407"/>
      <c r="J19" s="408"/>
      <c r="K19" s="420"/>
      <c r="M19" s="406"/>
    </row>
    <row r="20" customFormat="false" ht="15" hidden="false" customHeight="true" outlineLevel="0" collapsed="false">
      <c r="A20" s="387"/>
      <c r="B20" s="408" t="s">
        <v>514</v>
      </c>
      <c r="C20" s="421" t="n">
        <v>45459</v>
      </c>
      <c r="D20" s="399"/>
      <c r="E20" s="407"/>
      <c r="F20" s="408" t="s">
        <v>515</v>
      </c>
      <c r="G20" s="401" t="n">
        <v>228394</v>
      </c>
      <c r="H20" s="399"/>
      <c r="I20" s="422"/>
      <c r="J20" s="423"/>
      <c r="K20" s="424"/>
      <c r="M20" s="406"/>
    </row>
    <row r="21" customFormat="false" ht="15" hidden="false" customHeight="true" outlineLevel="0" collapsed="false">
      <c r="A21" s="387"/>
      <c r="B21" s="408" t="s">
        <v>516</v>
      </c>
      <c r="C21" s="399" t="n">
        <v>4996</v>
      </c>
      <c r="D21" s="399"/>
      <c r="E21" s="407"/>
      <c r="F21" s="408" t="s">
        <v>517</v>
      </c>
      <c r="G21" s="401" t="n">
        <v>243714</v>
      </c>
      <c r="H21" s="399"/>
      <c r="I21" s="407"/>
      <c r="J21" s="425"/>
      <c r="K21" s="387"/>
      <c r="M21" s="406"/>
    </row>
    <row r="22" customFormat="false" ht="15" hidden="false" customHeight="true" outlineLevel="0" collapsed="false">
      <c r="A22" s="387"/>
      <c r="B22" s="408" t="s">
        <v>518</v>
      </c>
      <c r="C22" s="399" t="n">
        <v>7958</v>
      </c>
      <c r="D22" s="399"/>
      <c r="E22" s="407"/>
      <c r="F22" s="408" t="s">
        <v>519</v>
      </c>
      <c r="G22" s="401" t="n">
        <v>180789</v>
      </c>
      <c r="H22" s="426"/>
      <c r="I22" s="399"/>
      <c r="J22" s="425"/>
      <c r="K22" s="387"/>
      <c r="M22" s="406"/>
    </row>
    <row r="23" customFormat="false" ht="15" hidden="false" customHeight="true" outlineLevel="0" collapsed="false">
      <c r="A23" s="387"/>
      <c r="B23" s="408" t="s">
        <v>520</v>
      </c>
      <c r="C23" s="399" t="n">
        <v>12253</v>
      </c>
      <c r="D23" s="399"/>
      <c r="E23" s="407"/>
      <c r="F23" s="408" t="s">
        <v>521</v>
      </c>
      <c r="G23" s="401" t="n">
        <v>2146494</v>
      </c>
      <c r="H23" s="399"/>
      <c r="I23" s="407"/>
      <c r="J23" s="425"/>
      <c r="K23" s="387"/>
      <c r="M23" s="406"/>
    </row>
    <row r="24" customFormat="false" ht="15" hidden="false" customHeight="true" outlineLevel="0" collapsed="false">
      <c r="A24" s="387"/>
      <c r="B24" s="408"/>
      <c r="C24" s="414"/>
      <c r="D24" s="414"/>
      <c r="E24" s="415"/>
      <c r="F24" s="408"/>
      <c r="G24" s="401"/>
      <c r="H24" s="399"/>
      <c r="I24" s="407"/>
      <c r="J24" s="425"/>
      <c r="K24" s="387"/>
      <c r="M24" s="406"/>
    </row>
    <row r="25" customFormat="false" ht="15" hidden="false" customHeight="true" outlineLevel="0" collapsed="false">
      <c r="A25" s="387"/>
      <c r="B25" s="408" t="s">
        <v>522</v>
      </c>
      <c r="C25" s="399" t="n">
        <v>5424</v>
      </c>
      <c r="D25" s="399"/>
      <c r="E25" s="407"/>
      <c r="F25" s="408" t="s">
        <v>523</v>
      </c>
      <c r="G25" s="401" t="n">
        <v>575007</v>
      </c>
      <c r="H25" s="399"/>
      <c r="I25" s="407"/>
      <c r="J25" s="425"/>
      <c r="K25" s="387"/>
      <c r="L25" s="396"/>
      <c r="M25" s="406"/>
    </row>
    <row r="26" customFormat="false" ht="13.5" hidden="false" customHeight="true" outlineLevel="0" collapsed="false">
      <c r="A26" s="387"/>
      <c r="B26" s="408" t="s">
        <v>524</v>
      </c>
      <c r="C26" s="399" t="n">
        <v>2938</v>
      </c>
      <c r="D26" s="399"/>
      <c r="E26" s="407"/>
      <c r="F26" s="408" t="s">
        <v>525</v>
      </c>
      <c r="G26" s="401" t="n">
        <v>2678305</v>
      </c>
      <c r="H26" s="399"/>
      <c r="I26" s="427"/>
      <c r="M26" s="406"/>
    </row>
    <row r="27" customFormat="false" ht="15" hidden="false" customHeight="true" outlineLevel="0" collapsed="false">
      <c r="A27" s="387"/>
      <c r="B27" s="408" t="s">
        <v>526</v>
      </c>
      <c r="C27" s="399" t="n">
        <v>6113</v>
      </c>
      <c r="D27" s="399"/>
      <c r="E27" s="407"/>
      <c r="F27" s="408" t="s">
        <v>527</v>
      </c>
      <c r="G27" s="401" t="n">
        <v>1051340</v>
      </c>
      <c r="H27" s="399"/>
      <c r="I27" s="428"/>
      <c r="J27" s="425"/>
      <c r="K27" s="388"/>
      <c r="L27" s="396"/>
      <c r="M27" s="406"/>
    </row>
    <row r="28" customFormat="false" ht="15" hidden="false" customHeight="true" outlineLevel="0" collapsed="false">
      <c r="A28" s="387"/>
      <c r="B28" s="408" t="s">
        <v>528</v>
      </c>
      <c r="C28" s="399" t="n">
        <v>29439</v>
      </c>
      <c r="D28" s="399"/>
      <c r="E28" s="407"/>
      <c r="F28" s="408" t="s">
        <v>529</v>
      </c>
      <c r="G28" s="401" t="n">
        <v>2565946</v>
      </c>
      <c r="H28" s="399"/>
      <c r="I28" s="429" t="s">
        <v>530</v>
      </c>
      <c r="J28" s="425"/>
      <c r="K28" s="388" t="s">
        <v>531</v>
      </c>
      <c r="M28" s="406"/>
    </row>
    <row r="29" customFormat="false" ht="15" hidden="false" customHeight="true" outlineLevel="0" collapsed="false">
      <c r="A29" s="387"/>
      <c r="B29" s="408" t="s">
        <v>532</v>
      </c>
      <c r="C29" s="399" t="n">
        <v>132057</v>
      </c>
      <c r="D29" s="399"/>
      <c r="E29" s="407"/>
      <c r="F29" s="408" t="s">
        <v>533</v>
      </c>
      <c r="G29" s="401" t="n">
        <v>1647200</v>
      </c>
      <c r="H29" s="399"/>
      <c r="I29" s="393" t="s">
        <v>479</v>
      </c>
      <c r="J29" s="393"/>
      <c r="K29" s="391" t="s">
        <v>534</v>
      </c>
      <c r="M29" s="406"/>
    </row>
    <row r="30" customFormat="false" ht="15" hidden="false" customHeight="true" outlineLevel="0" collapsed="false">
      <c r="A30" s="387"/>
      <c r="B30" s="408"/>
      <c r="C30" s="414"/>
      <c r="D30" s="414"/>
      <c r="E30" s="415"/>
      <c r="F30" s="408"/>
      <c r="G30" s="401"/>
      <c r="H30" s="399"/>
      <c r="I30" s="402"/>
      <c r="J30" s="430"/>
      <c r="K30" s="431"/>
      <c r="M30" s="406"/>
    </row>
    <row r="31" customFormat="false" ht="15" hidden="false" customHeight="true" outlineLevel="0" collapsed="false">
      <c r="A31" s="387"/>
      <c r="B31" s="408" t="s">
        <v>535</v>
      </c>
      <c r="C31" s="399" t="n">
        <v>451148</v>
      </c>
      <c r="D31" s="399"/>
      <c r="E31" s="407"/>
      <c r="F31" s="408" t="s">
        <v>536</v>
      </c>
      <c r="G31" s="401" t="n">
        <v>641095</v>
      </c>
      <c r="H31" s="399"/>
      <c r="I31" s="412" t="s">
        <v>537</v>
      </c>
      <c r="J31" s="398"/>
      <c r="K31" s="399" t="n">
        <v>232148</v>
      </c>
      <c r="L31" s="418"/>
      <c r="M31" s="406"/>
    </row>
    <row r="32" customFormat="false" ht="15" hidden="false" customHeight="true" outlineLevel="0" collapsed="false">
      <c r="A32" s="387"/>
      <c r="B32" s="408" t="s">
        <v>538</v>
      </c>
      <c r="C32" s="399" t="n">
        <v>852698</v>
      </c>
      <c r="D32" s="399"/>
      <c r="E32" s="407"/>
      <c r="F32" s="408" t="s">
        <v>539</v>
      </c>
      <c r="G32" s="401" t="n">
        <v>781417</v>
      </c>
      <c r="H32" s="399"/>
      <c r="I32" s="407"/>
      <c r="J32" s="432" t="s">
        <v>540</v>
      </c>
      <c r="K32" s="399" t="n">
        <v>37494</v>
      </c>
      <c r="M32" s="406"/>
    </row>
    <row r="33" customFormat="false" ht="15" hidden="false" customHeight="true" outlineLevel="0" collapsed="false">
      <c r="A33" s="387"/>
      <c r="B33" s="408" t="s">
        <v>541</v>
      </c>
      <c r="C33" s="399" t="n">
        <v>287366</v>
      </c>
      <c r="D33" s="399"/>
      <c r="E33" s="407"/>
      <c r="F33" s="408" t="s">
        <v>542</v>
      </c>
      <c r="G33" s="401" t="n">
        <v>1060618</v>
      </c>
      <c r="H33" s="399"/>
      <c r="I33" s="407"/>
      <c r="J33" s="433" t="s">
        <v>543</v>
      </c>
      <c r="K33" s="399" t="n">
        <v>37494</v>
      </c>
      <c r="M33" s="406"/>
    </row>
    <row r="34" customFormat="false" ht="15" hidden="false" customHeight="true" outlineLevel="0" collapsed="false">
      <c r="A34" s="387"/>
      <c r="B34" s="408" t="s">
        <v>544</v>
      </c>
      <c r="C34" s="399" t="n">
        <v>647084</v>
      </c>
      <c r="D34" s="399"/>
      <c r="E34" s="407"/>
      <c r="F34" s="408" t="s">
        <v>545</v>
      </c>
      <c r="G34" s="401" t="n">
        <v>887485</v>
      </c>
      <c r="H34" s="399"/>
      <c r="I34" s="407"/>
      <c r="J34" s="408"/>
      <c r="K34" s="401"/>
      <c r="M34" s="406"/>
    </row>
    <row r="35" customFormat="false" ht="15" hidden="false" customHeight="true" outlineLevel="0" collapsed="false">
      <c r="A35" s="387"/>
      <c r="B35" s="408" t="s">
        <v>546</v>
      </c>
      <c r="C35" s="399" t="n">
        <v>333281</v>
      </c>
      <c r="D35" s="399"/>
      <c r="E35" s="407"/>
      <c r="F35" s="408" t="s">
        <v>547</v>
      </c>
      <c r="G35" s="401" t="n">
        <v>1992506</v>
      </c>
      <c r="H35" s="399"/>
      <c r="I35" s="407"/>
      <c r="J35" s="432" t="s">
        <v>548</v>
      </c>
      <c r="K35" s="399" t="n">
        <v>190391</v>
      </c>
      <c r="L35" s="418"/>
      <c r="M35" s="406"/>
    </row>
    <row r="36" customFormat="false" ht="15" hidden="false" customHeight="true" outlineLevel="0" collapsed="false">
      <c r="A36" s="387"/>
      <c r="B36" s="416"/>
      <c r="C36" s="399"/>
      <c r="D36" s="414"/>
      <c r="E36" s="415"/>
      <c r="F36" s="408"/>
      <c r="G36" s="401"/>
      <c r="H36" s="399"/>
      <c r="I36" s="407"/>
      <c r="J36" s="433" t="s">
        <v>549</v>
      </c>
      <c r="K36" s="399" t="n">
        <v>84624</v>
      </c>
      <c r="L36" s="418"/>
      <c r="M36" s="406"/>
    </row>
    <row r="37" customFormat="false" ht="15" hidden="false" customHeight="true" outlineLevel="0" collapsed="false">
      <c r="A37" s="387"/>
      <c r="B37" s="408" t="s">
        <v>550</v>
      </c>
      <c r="C37" s="399" t="n">
        <v>258667</v>
      </c>
      <c r="D37" s="399"/>
      <c r="E37" s="407"/>
      <c r="F37" s="408" t="s">
        <v>551</v>
      </c>
      <c r="G37" s="401" t="n">
        <v>687337</v>
      </c>
      <c r="H37" s="399"/>
      <c r="I37" s="407"/>
      <c r="J37" s="433" t="s">
        <v>552</v>
      </c>
      <c r="K37" s="399" t="n">
        <v>105767</v>
      </c>
      <c r="L37" s="418"/>
      <c r="M37" s="406"/>
    </row>
    <row r="38" customFormat="false" ht="15" hidden="false" customHeight="true" outlineLevel="0" collapsed="false">
      <c r="A38" s="387"/>
      <c r="B38" s="408" t="s">
        <v>553</v>
      </c>
      <c r="C38" s="399" t="n">
        <v>832427</v>
      </c>
      <c r="D38" s="399"/>
      <c r="E38" s="407"/>
      <c r="F38" s="408" t="s">
        <v>554</v>
      </c>
      <c r="G38" s="401" t="n">
        <v>544056</v>
      </c>
      <c r="H38" s="399"/>
      <c r="I38" s="407"/>
      <c r="J38" s="408"/>
      <c r="K38" s="414"/>
      <c r="M38" s="406"/>
    </row>
    <row r="39" customFormat="false" ht="15" hidden="false" customHeight="true" outlineLevel="0" collapsed="false">
      <c r="A39" s="387"/>
      <c r="B39" s="408" t="s">
        <v>555</v>
      </c>
      <c r="C39" s="399" t="n">
        <v>221563</v>
      </c>
      <c r="D39" s="399"/>
      <c r="E39" s="407"/>
      <c r="F39" s="408" t="s">
        <v>556</v>
      </c>
      <c r="G39" s="401" t="n">
        <v>601649</v>
      </c>
      <c r="H39" s="399"/>
      <c r="I39" s="412"/>
      <c r="J39" s="433" t="s">
        <v>557</v>
      </c>
      <c r="K39" s="399" t="n">
        <v>4263</v>
      </c>
      <c r="M39" s="406"/>
    </row>
    <row r="40" customFormat="false" ht="15" hidden="false" customHeight="true" outlineLevel="0" collapsed="false">
      <c r="A40" s="387"/>
      <c r="B40" s="408" t="s">
        <v>558</v>
      </c>
      <c r="C40" s="399" t="n">
        <v>131731</v>
      </c>
      <c r="D40" s="399"/>
      <c r="E40" s="407"/>
      <c r="F40" s="408" t="s">
        <v>559</v>
      </c>
      <c r="G40" s="401" t="n">
        <v>464401</v>
      </c>
      <c r="H40" s="399"/>
      <c r="I40" s="412"/>
      <c r="J40" s="398"/>
      <c r="K40" s="417"/>
      <c r="M40" s="406"/>
    </row>
    <row r="41" customFormat="false" ht="15" hidden="false" customHeight="true" outlineLevel="0" collapsed="false">
      <c r="A41" s="434"/>
      <c r="B41" s="435" t="s">
        <v>560</v>
      </c>
      <c r="C41" s="436" t="n">
        <v>11328</v>
      </c>
      <c r="D41" s="437"/>
      <c r="E41" s="438"/>
      <c r="F41" s="435" t="s">
        <v>561</v>
      </c>
      <c r="G41" s="436" t="n">
        <v>470287</v>
      </c>
      <c r="H41" s="437"/>
      <c r="I41" s="439" t="s">
        <v>494</v>
      </c>
      <c r="J41" s="440"/>
      <c r="K41" s="436" t="n">
        <v>64452</v>
      </c>
      <c r="M41" s="406"/>
    </row>
    <row r="42" customFormat="false" ht="15" hidden="false" customHeight="true" outlineLevel="0" collapsed="false">
      <c r="A42" s="441" t="s">
        <v>562</v>
      </c>
      <c r="B42" s="441"/>
      <c r="C42" s="399"/>
      <c r="D42" s="399"/>
      <c r="E42" s="399"/>
      <c r="F42" s="410"/>
      <c r="G42" s="399"/>
      <c r="H42" s="399"/>
      <c r="I42" s="399"/>
      <c r="J42" s="442"/>
      <c r="K42" s="442"/>
    </row>
    <row r="43" customFormat="false" ht="15" hidden="false" customHeight="true" outlineLevel="0" collapsed="false">
      <c r="A43" s="396" t="s">
        <v>563</v>
      </c>
    </row>
    <row r="44" customFormat="false" ht="15" hidden="false" customHeight="true" outlineLevel="0" collapsed="false">
      <c r="A44" s="443" t="s">
        <v>564</v>
      </c>
      <c r="B44" s="442"/>
      <c r="C44" s="387"/>
      <c r="D44" s="387"/>
      <c r="E44" s="387"/>
      <c r="F44" s="387"/>
      <c r="I44" s="387"/>
      <c r="J44" s="442"/>
      <c r="K44" s="442"/>
    </row>
    <row r="45" customFormat="false" ht="13.5" hidden="false" customHeight="false" outlineLevel="0" collapsed="false">
      <c r="A45" s="396" t="s">
        <v>565</v>
      </c>
      <c r="B45" s="387"/>
      <c r="C45" s="387"/>
      <c r="D45" s="387"/>
      <c r="E45" s="387"/>
      <c r="F45" s="387"/>
      <c r="I45" s="387"/>
      <c r="J45" s="387"/>
      <c r="K45" s="442"/>
    </row>
    <row r="46" customFormat="false" ht="13.5" hidden="false" customHeight="false" outlineLevel="0" collapsed="false">
      <c r="A46" s="444" t="s">
        <v>566</v>
      </c>
      <c r="B46" s="445"/>
      <c r="C46" s="445"/>
      <c r="D46" s="445"/>
      <c r="E46" s="445"/>
      <c r="F46" s="445"/>
      <c r="G46" s="445"/>
      <c r="H46" s="445"/>
      <c r="I46" s="445"/>
      <c r="J46" s="445"/>
      <c r="K46" s="445"/>
    </row>
    <row r="47" customFormat="false" ht="13.5" hidden="false" customHeight="false" outlineLevel="0" collapsed="false">
      <c r="A47" s="444"/>
      <c r="B47" s="445"/>
      <c r="C47" s="418"/>
      <c r="D47" s="418"/>
      <c r="E47" s="418"/>
    </row>
    <row r="48" customFormat="false" ht="13.5" hidden="false" customHeight="false" outlineLevel="0" collapsed="false">
      <c r="A48" s="444"/>
      <c r="B48" s="445"/>
      <c r="C48" s="418"/>
      <c r="D48" s="418"/>
      <c r="E48" s="418"/>
    </row>
    <row r="49" customFormat="false" ht="13.5" hidden="false" customHeight="false" outlineLevel="0" collapsed="false">
      <c r="B49" s="418"/>
      <c r="C49" s="418"/>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99"/>
    <col collapsed="false" customWidth="true" hidden="false" outlineLevel="0" max="2" min="2" style="27" width="4.49"/>
    <col collapsed="false" customWidth="true" hidden="false" outlineLevel="0" max="8" min="3" style="27" width="13.75"/>
    <col collapsed="false" customWidth="true" hidden="false" outlineLevel="0" max="9" min="9" style="27" width="11.37"/>
    <col collapsed="false" customWidth="false" hidden="false" outlineLevel="0" max="257" min="10" style="27" width="8.99"/>
  </cols>
  <sheetData>
    <row r="1" s="379" customFormat="true" ht="19.5" hidden="false" customHeight="true" outlineLevel="0" collapsed="false">
      <c r="A1" s="380" t="s">
        <v>476</v>
      </c>
      <c r="B1" s="380"/>
    </row>
    <row r="2" customFormat="false" ht="19.5" hidden="false" customHeight="true" outlineLevel="0" collapsed="false">
      <c r="A2" s="37" t="s">
        <v>567</v>
      </c>
      <c r="B2" s="37"/>
      <c r="C2" s="37"/>
      <c r="D2" s="37"/>
      <c r="E2" s="37"/>
      <c r="F2" s="37"/>
      <c r="G2" s="37"/>
      <c r="H2" s="37"/>
      <c r="I2" s="446"/>
    </row>
    <row r="3" customFormat="false" ht="6" hidden="false" customHeight="true" outlineLevel="0" collapsed="false">
      <c r="A3" s="447"/>
      <c r="B3" s="447"/>
      <c r="C3" s="447"/>
      <c r="D3" s="447"/>
      <c r="E3" s="447"/>
      <c r="F3" s="447"/>
      <c r="G3" s="447"/>
      <c r="H3" s="447"/>
      <c r="I3" s="447"/>
    </row>
    <row r="4" customFormat="false" ht="14.25" hidden="false" customHeight="false" outlineLevel="0" collapsed="false">
      <c r="A4" s="36"/>
      <c r="B4" s="36"/>
      <c r="C4" s="36"/>
      <c r="D4" s="36"/>
      <c r="E4" s="36"/>
      <c r="F4" s="36"/>
      <c r="G4" s="36"/>
      <c r="H4" s="94" t="s">
        <v>568</v>
      </c>
    </row>
    <row r="5" s="282" customFormat="true" ht="14.25" hidden="false" customHeight="true" outlineLevel="0" collapsed="false">
      <c r="A5" s="75" t="s">
        <v>569</v>
      </c>
      <c r="B5" s="75"/>
      <c r="C5" s="348" t="s">
        <v>570</v>
      </c>
      <c r="D5" s="348"/>
      <c r="E5" s="348"/>
      <c r="F5" s="348"/>
      <c r="G5" s="41" t="s">
        <v>571</v>
      </c>
      <c r="H5" s="41"/>
      <c r="I5" s="14"/>
    </row>
    <row r="6" s="282" customFormat="true" ht="13.5" hidden="false" customHeight="true" outlineLevel="0" collapsed="false">
      <c r="A6" s="75"/>
      <c r="B6" s="75"/>
      <c r="C6" s="42" t="s">
        <v>572</v>
      </c>
      <c r="D6" s="42"/>
      <c r="E6" s="42"/>
      <c r="F6" s="366" t="s">
        <v>573</v>
      </c>
      <c r="G6" s="42" t="s">
        <v>572</v>
      </c>
      <c r="H6" s="373" t="s">
        <v>573</v>
      </c>
      <c r="I6" s="16"/>
    </row>
    <row r="7" s="282" customFormat="true" ht="13.5" hidden="false" customHeight="false" outlineLevel="0" collapsed="false">
      <c r="A7" s="75"/>
      <c r="B7" s="75"/>
      <c r="C7" s="42" t="s">
        <v>574</v>
      </c>
      <c r="D7" s="42" t="s">
        <v>575</v>
      </c>
      <c r="E7" s="42" t="s">
        <v>576</v>
      </c>
      <c r="F7" s="366"/>
      <c r="G7" s="366"/>
      <c r="H7" s="373"/>
      <c r="I7" s="16"/>
    </row>
    <row r="8" customFormat="false" ht="15" hidden="false" customHeight="true" outlineLevel="0" collapsed="false">
      <c r="A8" s="58" t="s">
        <v>90</v>
      </c>
      <c r="B8" s="121"/>
      <c r="C8" s="126" t="n">
        <v>194180</v>
      </c>
      <c r="D8" s="126" t="n">
        <v>30791</v>
      </c>
      <c r="E8" s="126" t="n">
        <v>163393</v>
      </c>
      <c r="F8" s="126" t="n">
        <v>1185710</v>
      </c>
      <c r="G8" s="126" t="n">
        <v>17937</v>
      </c>
      <c r="H8" s="126" t="n">
        <v>1639377</v>
      </c>
      <c r="I8" s="357"/>
    </row>
    <row r="9" customFormat="false" ht="15" hidden="false" customHeight="true" outlineLevel="0" collapsed="false">
      <c r="A9" s="49" t="n">
        <v>24</v>
      </c>
      <c r="B9" s="121"/>
      <c r="C9" s="126" t="n">
        <v>206444</v>
      </c>
      <c r="D9" s="126" t="n">
        <v>34816</v>
      </c>
      <c r="E9" s="126" t="n">
        <v>171629</v>
      </c>
      <c r="F9" s="126" t="n">
        <v>1241339</v>
      </c>
      <c r="G9" s="126" t="n">
        <v>19364</v>
      </c>
      <c r="H9" s="126" t="n">
        <v>1707586</v>
      </c>
      <c r="I9" s="357"/>
    </row>
    <row r="10" customFormat="false" ht="15" hidden="false" customHeight="true" outlineLevel="0" collapsed="false">
      <c r="A10" s="49" t="n">
        <v>25</v>
      </c>
      <c r="B10" s="121"/>
      <c r="C10" s="126" t="n">
        <v>205982</v>
      </c>
      <c r="D10" s="126" t="n">
        <v>34407</v>
      </c>
      <c r="E10" s="126" t="n">
        <v>171575</v>
      </c>
      <c r="F10" s="126" t="n">
        <v>1168137</v>
      </c>
      <c r="G10" s="126" t="n">
        <v>20017</v>
      </c>
      <c r="H10" s="126" t="n">
        <v>1573485</v>
      </c>
      <c r="I10" s="357"/>
    </row>
    <row r="11" customFormat="false" ht="15" hidden="false" customHeight="true" outlineLevel="0" collapsed="false">
      <c r="A11" s="49" t="n">
        <v>26</v>
      </c>
      <c r="B11" s="121"/>
      <c r="C11" s="126" t="n">
        <v>206009</v>
      </c>
      <c r="D11" s="126" t="n">
        <v>35107</v>
      </c>
      <c r="E11" s="126" t="n">
        <v>170898</v>
      </c>
      <c r="F11" s="126" t="n">
        <v>1117555</v>
      </c>
      <c r="G11" s="126" t="n">
        <v>21219</v>
      </c>
      <c r="H11" s="126" t="n">
        <v>1443111</v>
      </c>
      <c r="I11" s="357"/>
    </row>
    <row r="12" customFormat="false" ht="15" hidden="false" customHeight="true" outlineLevel="0" collapsed="false">
      <c r="A12" s="49" t="n">
        <v>27</v>
      </c>
      <c r="B12" s="121"/>
      <c r="C12" s="126" t="n">
        <v>215238</v>
      </c>
      <c r="D12" s="126" t="n">
        <v>35478</v>
      </c>
      <c r="E12" s="126" t="n">
        <v>179763</v>
      </c>
      <c r="F12" s="126" t="n">
        <v>1261153</v>
      </c>
      <c r="G12" s="126" t="n">
        <v>17556</v>
      </c>
      <c r="H12" s="126" t="n">
        <v>1328187</v>
      </c>
      <c r="I12" s="357"/>
    </row>
    <row r="13" customFormat="false" ht="15" hidden="false" customHeight="true" outlineLevel="0" collapsed="false">
      <c r="A13" s="49"/>
      <c r="B13" s="121"/>
      <c r="C13" s="126"/>
      <c r="D13" s="126" t="s">
        <v>86</v>
      </c>
      <c r="E13" s="126"/>
      <c r="F13" s="126"/>
      <c r="G13" s="126"/>
      <c r="H13" s="126"/>
      <c r="I13" s="346"/>
    </row>
    <row r="14" customFormat="false" ht="15" hidden="false" customHeight="true" outlineLevel="0" collapsed="false">
      <c r="A14" s="58" t="s">
        <v>91</v>
      </c>
      <c r="B14" s="121" t="n">
        <v>5</v>
      </c>
      <c r="C14" s="357" t="n">
        <v>19036</v>
      </c>
      <c r="D14" s="357" t="n">
        <v>3245</v>
      </c>
      <c r="E14" s="357" t="n">
        <v>15791</v>
      </c>
      <c r="F14" s="357" t="n">
        <v>110222</v>
      </c>
      <c r="G14" s="357" t="n">
        <v>1356</v>
      </c>
      <c r="H14" s="357" t="n">
        <v>113267</v>
      </c>
      <c r="I14" s="357"/>
    </row>
    <row r="15" customFormat="false" ht="15" hidden="false" customHeight="true" outlineLevel="0" collapsed="false">
      <c r="A15" s="80" t="s">
        <v>86</v>
      </c>
      <c r="B15" s="121" t="n">
        <v>6</v>
      </c>
      <c r="C15" s="357" t="n">
        <v>19658</v>
      </c>
      <c r="D15" s="357" t="n">
        <v>3209</v>
      </c>
      <c r="E15" s="357" t="n">
        <v>16449</v>
      </c>
      <c r="F15" s="357" t="n">
        <v>114020</v>
      </c>
      <c r="G15" s="357" t="n">
        <v>1437</v>
      </c>
      <c r="H15" s="357" t="n">
        <v>120836</v>
      </c>
      <c r="I15" s="357"/>
    </row>
    <row r="16" customFormat="false" ht="15" hidden="false" customHeight="true" outlineLevel="0" collapsed="false">
      <c r="A16" s="80" t="s">
        <v>86</v>
      </c>
      <c r="B16" s="121" t="n">
        <v>7</v>
      </c>
      <c r="C16" s="357" t="n">
        <v>19409</v>
      </c>
      <c r="D16" s="357" t="n">
        <v>3073</v>
      </c>
      <c r="E16" s="357" t="n">
        <v>16336</v>
      </c>
      <c r="F16" s="357" t="n">
        <v>113046</v>
      </c>
      <c r="G16" s="357" t="n">
        <v>1277</v>
      </c>
      <c r="H16" s="357" t="n">
        <v>111314</v>
      </c>
      <c r="I16" s="357"/>
    </row>
    <row r="17" customFormat="false" ht="15" hidden="false" customHeight="true" outlineLevel="0" collapsed="false">
      <c r="A17" s="80" t="s">
        <v>86</v>
      </c>
      <c r="B17" s="121" t="n">
        <v>8</v>
      </c>
      <c r="C17" s="357" t="n">
        <v>17748</v>
      </c>
      <c r="D17" s="357" t="n">
        <v>2937</v>
      </c>
      <c r="E17" s="357" t="n">
        <v>14811</v>
      </c>
      <c r="F17" s="357" t="n">
        <v>100539</v>
      </c>
      <c r="G17" s="357" t="n">
        <v>1108</v>
      </c>
      <c r="H17" s="357" t="n">
        <v>110509</v>
      </c>
      <c r="I17" s="357"/>
      <c r="J17" s="357"/>
    </row>
    <row r="18" customFormat="false" ht="15" hidden="false" customHeight="true" outlineLevel="0" collapsed="false">
      <c r="A18" s="80" t="s">
        <v>86</v>
      </c>
      <c r="B18" s="121" t="n">
        <v>9</v>
      </c>
      <c r="C18" s="357" t="n">
        <v>18737</v>
      </c>
      <c r="D18" s="357" t="n">
        <v>3075</v>
      </c>
      <c r="E18" s="357" t="n">
        <v>15662</v>
      </c>
      <c r="F18" s="357" t="n">
        <v>108715</v>
      </c>
      <c r="G18" s="357" t="n">
        <v>1218</v>
      </c>
      <c r="H18" s="357" t="n">
        <v>105255</v>
      </c>
      <c r="I18" s="357"/>
      <c r="J18" s="357"/>
    </row>
    <row r="19" customFormat="false" ht="15" hidden="false" customHeight="true" outlineLevel="0" collapsed="false">
      <c r="A19" s="80" t="s">
        <v>86</v>
      </c>
      <c r="B19" s="121" t="n">
        <v>10</v>
      </c>
      <c r="C19" s="357" t="n">
        <v>19981</v>
      </c>
      <c r="D19" s="357" t="n">
        <v>3543</v>
      </c>
      <c r="E19" s="357" t="n">
        <v>16438</v>
      </c>
      <c r="F19" s="357" t="n">
        <v>126934</v>
      </c>
      <c r="G19" s="357" t="n">
        <v>1398</v>
      </c>
      <c r="H19" s="357" t="n">
        <v>134639</v>
      </c>
      <c r="I19" s="357"/>
      <c r="J19" s="357"/>
    </row>
    <row r="20" customFormat="false" ht="15" hidden="false" customHeight="true" outlineLevel="0" collapsed="false">
      <c r="A20" s="80" t="s">
        <v>86</v>
      </c>
      <c r="B20" s="121" t="n">
        <v>11</v>
      </c>
      <c r="C20" s="357" t="n">
        <v>19085</v>
      </c>
      <c r="D20" s="357" t="n">
        <v>3138</v>
      </c>
      <c r="E20" s="357" t="n">
        <v>15947</v>
      </c>
      <c r="F20" s="357" t="n">
        <v>112762</v>
      </c>
      <c r="G20" s="357" t="n">
        <v>1359</v>
      </c>
      <c r="H20" s="357" t="n">
        <v>127638</v>
      </c>
      <c r="I20" s="357"/>
      <c r="J20" s="357"/>
    </row>
    <row r="21" customFormat="false" ht="15" hidden="false" customHeight="true" outlineLevel="0" collapsed="false">
      <c r="A21" s="80" t="s">
        <v>86</v>
      </c>
      <c r="B21" s="121" t="n">
        <v>12</v>
      </c>
      <c r="C21" s="357" t="n">
        <v>18436</v>
      </c>
      <c r="D21" s="357" t="n">
        <v>2918</v>
      </c>
      <c r="E21" s="357" t="n">
        <v>15518</v>
      </c>
      <c r="F21" s="357" t="n">
        <v>108928</v>
      </c>
      <c r="G21" s="357" t="n">
        <v>1059</v>
      </c>
      <c r="H21" s="357" t="n">
        <v>75599</v>
      </c>
      <c r="I21" s="357"/>
      <c r="J21" s="357"/>
    </row>
    <row r="22" customFormat="false" ht="15" hidden="false" customHeight="true" outlineLevel="0" collapsed="false">
      <c r="A22" s="448" t="s">
        <v>93</v>
      </c>
      <c r="B22" s="361" t="n">
        <v>1</v>
      </c>
      <c r="C22" s="357" t="n">
        <v>17702</v>
      </c>
      <c r="D22" s="357" t="n">
        <v>2981</v>
      </c>
      <c r="E22" s="357" t="n">
        <v>14721</v>
      </c>
      <c r="F22" s="357" t="n">
        <v>103963</v>
      </c>
      <c r="G22" s="357" t="n">
        <v>991</v>
      </c>
      <c r="H22" s="357" t="n">
        <v>78413</v>
      </c>
      <c r="I22" s="357"/>
      <c r="J22" s="357"/>
    </row>
    <row r="23" customFormat="false" ht="15" hidden="false" customHeight="true" outlineLevel="0" collapsed="false">
      <c r="A23" s="449" t="s">
        <v>577</v>
      </c>
      <c r="B23" s="36"/>
      <c r="C23" s="107"/>
      <c r="D23" s="107"/>
      <c r="E23" s="107"/>
      <c r="F23" s="107"/>
      <c r="G23" s="107"/>
      <c r="H23" s="107"/>
      <c r="I23" s="79"/>
    </row>
    <row r="24" customFormat="false" ht="15" hidden="false" customHeight="true" outlineLevel="0" collapsed="false">
      <c r="A24" s="449" t="s">
        <v>578</v>
      </c>
      <c r="B24" s="79"/>
      <c r="C24" s="79"/>
      <c r="D24" s="79"/>
      <c r="E24" s="79"/>
      <c r="F24" s="79"/>
      <c r="G24" s="79"/>
      <c r="H24" s="79"/>
      <c r="I24" s="79"/>
    </row>
    <row r="25" customFormat="false" ht="13.5" hidden="false" customHeight="false" outlineLevel="0" collapsed="false">
      <c r="A25" s="449"/>
      <c r="C25" s="340"/>
      <c r="D25" s="340"/>
      <c r="G25" s="340"/>
      <c r="H25" s="340"/>
      <c r="I25" s="340"/>
    </row>
    <row r="26" customFormat="false" ht="13.5" hidden="false" customHeight="false" outlineLevel="0" collapsed="false">
      <c r="A26" s="111"/>
      <c r="C26" s="340"/>
      <c r="D26" s="340"/>
      <c r="E26" s="340"/>
      <c r="F26" s="340"/>
      <c r="G26" s="340"/>
      <c r="H26" s="340"/>
      <c r="I26" s="340"/>
    </row>
    <row r="27" customFormat="false" ht="13.5" hidden="false" customHeight="false" outlineLevel="0" collapsed="false">
      <c r="C27" s="340"/>
      <c r="D27" s="340"/>
      <c r="E27" s="340"/>
      <c r="F27" s="340"/>
      <c r="G27" s="340"/>
      <c r="H27" s="340"/>
      <c r="I27" s="340"/>
    </row>
    <row r="28" customFormat="false" ht="13.5" hidden="false" customHeight="false" outlineLevel="0" collapsed="false">
      <c r="C28" s="340"/>
      <c r="D28" s="340"/>
      <c r="E28" s="340"/>
      <c r="F28" s="340"/>
      <c r="G28" s="340"/>
      <c r="H28" s="340"/>
      <c r="I28" s="340"/>
    </row>
    <row r="29" customFormat="false" ht="13.5" hidden="false" customHeight="false" outlineLevel="0" collapsed="false">
      <c r="C29" s="340"/>
      <c r="D29" s="340"/>
      <c r="E29" s="340"/>
      <c r="F29" s="340"/>
      <c r="G29" s="340"/>
      <c r="H29" s="340"/>
      <c r="I29" s="340"/>
    </row>
    <row r="30" customFormat="false" ht="13.5" hidden="false" customHeight="false" outlineLevel="0" collapsed="false">
      <c r="C30" s="340"/>
      <c r="D30" s="340"/>
      <c r="E30" s="340"/>
      <c r="F30" s="340"/>
      <c r="G30" s="340"/>
      <c r="H30" s="340"/>
      <c r="I30" s="340"/>
    </row>
    <row r="31" customFormat="false" ht="13.5" hidden="false" customHeight="false" outlineLevel="0" collapsed="false">
      <c r="C31" s="340"/>
      <c r="D31" s="340"/>
      <c r="E31" s="340"/>
      <c r="F31" s="340"/>
      <c r="G31" s="340"/>
      <c r="H31" s="340"/>
      <c r="I31" s="340"/>
    </row>
    <row r="32" customFormat="false" ht="13.5" hidden="false" customHeight="false" outlineLevel="0" collapsed="false">
      <c r="C32" s="340"/>
      <c r="D32" s="340"/>
      <c r="E32" s="340"/>
      <c r="F32" s="340"/>
      <c r="G32" s="340"/>
      <c r="H32" s="340"/>
      <c r="I32" s="340"/>
    </row>
    <row r="33" customFormat="false" ht="13.5" hidden="false" customHeight="false" outlineLevel="0" collapsed="false">
      <c r="C33" s="340"/>
      <c r="D33" s="340"/>
      <c r="E33" s="340"/>
      <c r="F33" s="340"/>
      <c r="G33" s="340"/>
      <c r="H33" s="340"/>
      <c r="I33" s="340"/>
    </row>
    <row r="34" customFormat="false" ht="13.5" hidden="false" customHeight="false" outlineLevel="0" collapsed="false">
      <c r="C34" s="340"/>
      <c r="D34" s="340"/>
      <c r="E34" s="340"/>
      <c r="F34" s="340"/>
      <c r="G34" s="340"/>
      <c r="H34" s="340"/>
      <c r="I34" s="340"/>
    </row>
    <row r="35" customFormat="false" ht="13.5" hidden="false" customHeight="false" outlineLevel="0" collapsed="false">
      <c r="C35" s="340"/>
      <c r="D35" s="340"/>
      <c r="E35" s="340"/>
      <c r="F35" s="340"/>
      <c r="G35" s="340"/>
      <c r="H35" s="340"/>
      <c r="I35" s="340"/>
    </row>
    <row r="36" customFormat="false" ht="13.5" hidden="false" customHeight="false" outlineLevel="0" collapsed="false">
      <c r="C36" s="340"/>
      <c r="D36" s="340"/>
      <c r="E36" s="340"/>
      <c r="F36" s="340"/>
      <c r="G36" s="340"/>
      <c r="H36" s="340"/>
      <c r="I36" s="340"/>
    </row>
    <row r="37" customFormat="false" ht="13.5" hidden="false" customHeight="false" outlineLevel="0" collapsed="false">
      <c r="C37" s="340"/>
      <c r="D37" s="340"/>
      <c r="E37" s="340"/>
      <c r="F37" s="340"/>
      <c r="G37" s="340"/>
      <c r="H37" s="340"/>
      <c r="I37" s="340"/>
    </row>
    <row r="38" customFormat="false" ht="13.5" hidden="false" customHeight="false" outlineLevel="0" collapsed="false">
      <c r="C38" s="340"/>
      <c r="D38" s="340"/>
      <c r="E38" s="340"/>
      <c r="F38" s="340"/>
      <c r="G38" s="340"/>
      <c r="H38" s="340"/>
      <c r="I38" s="340"/>
    </row>
    <row r="39" customFormat="false" ht="13.5" hidden="false" customHeight="false" outlineLevel="0" collapsed="false">
      <c r="C39" s="340"/>
      <c r="D39" s="340"/>
      <c r="E39" s="340"/>
      <c r="F39" s="340"/>
      <c r="G39" s="340"/>
      <c r="H39" s="340"/>
      <c r="I39" s="340"/>
    </row>
    <row r="40" customFormat="false" ht="13.5" hidden="false" customHeight="false" outlineLevel="0" collapsed="false">
      <c r="C40" s="340"/>
      <c r="D40" s="340"/>
      <c r="E40" s="340"/>
      <c r="F40" s="340"/>
      <c r="G40" s="340"/>
      <c r="H40" s="340"/>
      <c r="I40" s="340"/>
    </row>
    <row r="41" customFormat="false" ht="13.5" hidden="false" customHeight="false" outlineLevel="0" collapsed="false">
      <c r="C41" s="340"/>
      <c r="D41" s="340"/>
      <c r="E41" s="340"/>
      <c r="F41" s="340"/>
      <c r="G41" s="340"/>
      <c r="H41" s="340"/>
      <c r="I41" s="340"/>
    </row>
    <row r="42" customFormat="false" ht="13.5" hidden="false" customHeight="false" outlineLevel="0" collapsed="false">
      <c r="C42" s="340"/>
      <c r="D42" s="340"/>
      <c r="E42" s="340"/>
      <c r="F42" s="340"/>
      <c r="G42" s="340"/>
      <c r="H42" s="340"/>
      <c r="I42" s="340"/>
    </row>
    <row r="43" customFormat="false" ht="13.5" hidden="false" customHeight="false" outlineLevel="0" collapsed="false">
      <c r="C43" s="340"/>
      <c r="D43" s="340"/>
      <c r="E43" s="340"/>
      <c r="F43" s="340"/>
      <c r="G43" s="340"/>
      <c r="H43" s="340"/>
      <c r="I43" s="340"/>
    </row>
    <row r="44" customFormat="false" ht="13.5" hidden="false" customHeight="false" outlineLevel="0" collapsed="false">
      <c r="C44" s="340"/>
      <c r="D44" s="340"/>
      <c r="E44" s="340"/>
      <c r="F44" s="340"/>
      <c r="G44" s="340"/>
      <c r="H44" s="340"/>
      <c r="I44" s="340"/>
    </row>
    <row r="45" customFormat="false" ht="13.5" hidden="false" customHeight="false" outlineLevel="0" collapsed="false">
      <c r="C45" s="340"/>
      <c r="D45" s="340"/>
      <c r="E45" s="340"/>
      <c r="F45" s="340"/>
      <c r="G45" s="340"/>
      <c r="H45" s="340"/>
      <c r="I45" s="340"/>
    </row>
    <row r="46" customFormat="false" ht="13.5" hidden="false" customHeight="false" outlineLevel="0" collapsed="false">
      <c r="C46" s="340"/>
      <c r="D46" s="340"/>
      <c r="E46" s="340"/>
      <c r="F46" s="340"/>
      <c r="G46" s="340"/>
      <c r="H46" s="340"/>
      <c r="I46" s="340"/>
    </row>
    <row r="47" customFormat="false" ht="13.5" hidden="false" customHeight="false" outlineLevel="0" collapsed="false">
      <c r="C47" s="340"/>
      <c r="D47" s="340"/>
      <c r="E47" s="340"/>
      <c r="F47" s="340"/>
      <c r="G47" s="340"/>
      <c r="H47" s="340"/>
      <c r="I47" s="340"/>
    </row>
    <row r="4050" customFormat="false" ht="13.5" hidden="false" customHeight="false" outlineLevel="0" collapsed="false">
      <c r="A4050" s="27" t="s">
        <v>579</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4.62"/>
    <col collapsed="false" customWidth="true" hidden="false" outlineLevel="0" max="3" min="3" style="27" width="11.75"/>
    <col collapsed="false" customWidth="true" hidden="false" outlineLevel="0" max="4" min="4" style="27" width="10.62"/>
    <col collapsed="false" customWidth="true" hidden="false" outlineLevel="0" max="5" min="5" style="27" width="10.37"/>
    <col collapsed="false" customWidth="true" hidden="false" outlineLevel="0" max="6" min="6" style="27" width="11.62"/>
    <col collapsed="false" customWidth="true" hidden="false" outlineLevel="0" max="7" min="7" style="27" width="11.75"/>
    <col collapsed="false" customWidth="true" hidden="false" outlineLevel="0" max="8" min="8" style="27" width="9.62"/>
    <col collapsed="false" customWidth="true" hidden="false" outlineLevel="0" max="9" min="9" style="27" width="8.62"/>
    <col collapsed="false" customWidth="true" hidden="false" outlineLevel="0" max="10" min="10" style="27" width="9.36"/>
    <col collapsed="false" customWidth="true" hidden="false" outlineLevel="0" max="11" min="11" style="27" width="11.75"/>
    <col collapsed="false" customWidth="true" hidden="false" outlineLevel="0" max="12" min="12" style="27" width="10.37"/>
    <col collapsed="false" customWidth="true" hidden="false" outlineLevel="0" max="13" min="13" style="27" width="9.87"/>
    <col collapsed="false" customWidth="false" hidden="false" outlineLevel="0" max="16" min="14" style="27" width="8.99"/>
    <col collapsed="false" customWidth="true" hidden="false" outlineLevel="0" max="17" min="17" style="27" width="9.99"/>
    <col collapsed="false" customWidth="false" hidden="false" outlineLevel="0" max="18" min="18" style="27" width="8.99"/>
    <col collapsed="false" customWidth="true" hidden="false" outlineLevel="0" max="19" min="19" style="27" width="9.99"/>
    <col collapsed="false" customWidth="false" hidden="false" outlineLevel="0" max="20" min="20" style="27" width="8.99"/>
    <col collapsed="false" customWidth="true" hidden="false" outlineLevel="0" max="21" min="21" style="27" width="9.62"/>
    <col collapsed="false" customWidth="true" hidden="false" outlineLevel="0" max="22" min="22" style="27" width="11.99"/>
    <col collapsed="false" customWidth="true" hidden="false" outlineLevel="0" max="23" min="23" style="27" width="10.87"/>
    <col collapsed="false" customWidth="true" hidden="false" outlineLevel="0" max="24" min="24" style="27" width="10.62"/>
    <col collapsed="false" customWidth="true" hidden="false" outlineLevel="0" max="25" min="25" style="27" width="10.25"/>
    <col collapsed="false" customWidth="true" hidden="false" outlineLevel="0" max="26" min="26" style="27" width="9.49"/>
    <col collapsed="false" customWidth="true" hidden="false" outlineLevel="0" max="27" min="27" style="27" width="11.12"/>
    <col collapsed="false" customWidth="true" hidden="false" outlineLevel="0" max="28" min="28" style="27" width="10.87"/>
    <col collapsed="false" customWidth="false" hidden="false" outlineLevel="0" max="257" min="29" style="27" width="8.99"/>
  </cols>
  <sheetData>
    <row r="1" s="379" customFormat="true" ht="19.5" hidden="false" customHeight="true" outlineLevel="0" collapsed="false">
      <c r="A1" s="380" t="s">
        <v>476</v>
      </c>
      <c r="B1" s="380"/>
    </row>
    <row r="2" customFormat="false" ht="19.5" hidden="false" customHeight="true" outlineLevel="0" collapsed="false">
      <c r="A2" s="37" t="s">
        <v>580</v>
      </c>
      <c r="B2" s="37"/>
      <c r="C2" s="37"/>
      <c r="D2" s="37"/>
      <c r="E2" s="37"/>
      <c r="F2" s="37"/>
      <c r="G2" s="37"/>
      <c r="H2" s="37"/>
      <c r="I2" s="37"/>
      <c r="J2" s="37"/>
      <c r="K2" s="37"/>
    </row>
    <row r="3" customFormat="false" ht="14.25" hidden="false" customHeight="false" outlineLevel="0" collapsed="false">
      <c r="A3" s="79"/>
      <c r="B3" s="79"/>
      <c r="C3" s="79"/>
      <c r="D3" s="36"/>
      <c r="E3" s="36"/>
      <c r="F3" s="36"/>
      <c r="G3" s="450"/>
      <c r="H3" s="450"/>
      <c r="I3" s="450"/>
      <c r="J3" s="36"/>
      <c r="K3" s="451" t="s">
        <v>581</v>
      </c>
    </row>
    <row r="4" s="282" customFormat="true" ht="13.5" hidden="false" customHeight="true" outlineLevel="0" collapsed="false">
      <c r="A4" s="75" t="s">
        <v>582</v>
      </c>
      <c r="B4" s="75"/>
      <c r="C4" s="40" t="s">
        <v>583</v>
      </c>
      <c r="D4" s="40" t="s">
        <v>584</v>
      </c>
      <c r="E4" s="40" t="s">
        <v>585</v>
      </c>
      <c r="F4" s="348" t="s">
        <v>586</v>
      </c>
      <c r="G4" s="348"/>
      <c r="H4" s="40" t="s">
        <v>587</v>
      </c>
      <c r="I4" s="40" t="s">
        <v>588</v>
      </c>
      <c r="J4" s="40" t="s">
        <v>589</v>
      </c>
      <c r="K4" s="41" t="s">
        <v>590</v>
      </c>
    </row>
    <row r="5" s="282" customFormat="true" ht="13.5" hidden="false" customHeight="false" outlineLevel="0" collapsed="false">
      <c r="A5" s="75"/>
      <c r="B5" s="75"/>
      <c r="C5" s="40"/>
      <c r="D5" s="40"/>
      <c r="E5" s="40"/>
      <c r="F5" s="452" t="s">
        <v>591</v>
      </c>
      <c r="G5" s="452" t="s">
        <v>592</v>
      </c>
      <c r="H5" s="40"/>
      <c r="I5" s="40"/>
      <c r="J5" s="40"/>
      <c r="K5" s="41"/>
    </row>
    <row r="6" customFormat="false" ht="15" hidden="false" customHeight="true" outlineLevel="0" collapsed="false">
      <c r="A6" s="58" t="s">
        <v>90</v>
      </c>
      <c r="B6" s="121"/>
      <c r="C6" s="357" t="n">
        <v>3937323</v>
      </c>
      <c r="D6" s="357" t="n">
        <v>299615</v>
      </c>
      <c r="E6" s="357" t="n">
        <v>9597</v>
      </c>
      <c r="F6" s="357" t="n">
        <v>992963</v>
      </c>
      <c r="G6" s="357" t="n">
        <v>1286629</v>
      </c>
      <c r="H6" s="346" t="n">
        <v>59530</v>
      </c>
      <c r="I6" s="346" t="n">
        <v>8622</v>
      </c>
      <c r="J6" s="346" t="n">
        <v>92338</v>
      </c>
      <c r="K6" s="346" t="n">
        <v>1188029</v>
      </c>
    </row>
    <row r="7" customFormat="false" ht="15" hidden="false" customHeight="true" outlineLevel="0" collapsed="false">
      <c r="A7" s="49" t="n">
        <v>24</v>
      </c>
      <c r="B7" s="121"/>
      <c r="C7" s="357" t="n">
        <v>3973603</v>
      </c>
      <c r="D7" s="357" t="n">
        <v>299453</v>
      </c>
      <c r="E7" s="357" t="n">
        <v>9694</v>
      </c>
      <c r="F7" s="357" t="n">
        <v>1001169</v>
      </c>
      <c r="G7" s="357" t="n">
        <v>1273035</v>
      </c>
      <c r="H7" s="346" t="n">
        <v>60163</v>
      </c>
      <c r="I7" s="346" t="n">
        <v>8613</v>
      </c>
      <c r="J7" s="346" t="n">
        <v>92943</v>
      </c>
      <c r="K7" s="346" t="n">
        <v>1228533</v>
      </c>
    </row>
    <row r="8" customFormat="false" ht="15" hidden="false" customHeight="true" outlineLevel="0" collapsed="false">
      <c r="A8" s="49" t="n">
        <v>25</v>
      </c>
      <c r="B8" s="121"/>
      <c r="C8" s="357" t="n">
        <v>4010480</v>
      </c>
      <c r="D8" s="357" t="n">
        <v>300012</v>
      </c>
      <c r="E8" s="357" t="n">
        <v>9793</v>
      </c>
      <c r="F8" s="357" t="n">
        <v>1008742</v>
      </c>
      <c r="G8" s="357" t="n">
        <v>1250244</v>
      </c>
      <c r="H8" s="357" t="n">
        <v>61124</v>
      </c>
      <c r="I8" s="357" t="n">
        <v>8700</v>
      </c>
      <c r="J8" s="357" t="n">
        <v>93990</v>
      </c>
      <c r="K8" s="357" t="n">
        <v>1277875</v>
      </c>
    </row>
    <row r="9" customFormat="false" ht="15" hidden="false" customHeight="true" outlineLevel="0" collapsed="false">
      <c r="A9" s="49" t="n">
        <v>26</v>
      </c>
      <c r="B9" s="121"/>
      <c r="C9" s="357" t="n">
        <v>4049340</v>
      </c>
      <c r="D9" s="357" t="n">
        <v>303638</v>
      </c>
      <c r="E9" s="357" t="n">
        <v>9885</v>
      </c>
      <c r="F9" s="357" t="n">
        <v>1015361</v>
      </c>
      <c r="G9" s="357" t="n">
        <v>1223169</v>
      </c>
      <c r="H9" s="357" t="n">
        <v>62265</v>
      </c>
      <c r="I9" s="357" t="n">
        <v>8818</v>
      </c>
      <c r="J9" s="357" t="n">
        <v>94655</v>
      </c>
      <c r="K9" s="357" t="n">
        <v>1331549</v>
      </c>
    </row>
    <row r="10" customFormat="false" ht="15" hidden="false" customHeight="true" outlineLevel="0" collapsed="false">
      <c r="A10" s="49" t="n">
        <v>27</v>
      </c>
      <c r="B10" s="121"/>
      <c r="C10" s="357" t="n">
        <v>4069603</v>
      </c>
      <c r="D10" s="357" t="n">
        <v>306761</v>
      </c>
      <c r="E10" s="357" t="n">
        <v>9998</v>
      </c>
      <c r="F10" s="357" t="n">
        <v>1024029</v>
      </c>
      <c r="G10" s="357" t="n">
        <v>1198309</v>
      </c>
      <c r="H10" s="357" t="n">
        <v>63438</v>
      </c>
      <c r="I10" s="357" t="n">
        <v>8912</v>
      </c>
      <c r="J10" s="357" t="n">
        <v>95349</v>
      </c>
      <c r="K10" s="357" t="n">
        <v>1362807</v>
      </c>
    </row>
    <row r="11" customFormat="false" ht="15" hidden="false" customHeight="true" outlineLevel="0" collapsed="false">
      <c r="A11" s="49"/>
      <c r="B11" s="121"/>
      <c r="C11" s="126"/>
      <c r="D11" s="126"/>
      <c r="E11" s="126"/>
      <c r="F11" s="126"/>
      <c r="G11" s="126"/>
      <c r="H11" s="126"/>
      <c r="I11" s="126"/>
      <c r="J11" s="126"/>
      <c r="K11" s="126"/>
    </row>
    <row r="12" s="80" customFormat="true" ht="15" hidden="false" customHeight="true" outlineLevel="0" collapsed="false">
      <c r="A12" s="58" t="s">
        <v>91</v>
      </c>
      <c r="B12" s="121" t="n">
        <v>11</v>
      </c>
      <c r="C12" s="357" t="n">
        <v>4093055</v>
      </c>
      <c r="D12" s="357" t="n">
        <v>308984</v>
      </c>
      <c r="E12" s="357" t="n">
        <v>10105</v>
      </c>
      <c r="F12" s="357" t="n">
        <v>1041819</v>
      </c>
      <c r="G12" s="357" t="n">
        <v>1177879</v>
      </c>
      <c r="H12" s="357" t="n">
        <v>64634</v>
      </c>
      <c r="I12" s="357" t="n">
        <v>8892</v>
      </c>
      <c r="J12" s="357" t="n">
        <v>96792</v>
      </c>
      <c r="K12" s="357" t="n">
        <v>1383950</v>
      </c>
      <c r="L12" s="369"/>
      <c r="M12" s="369"/>
    </row>
    <row r="13" s="80" customFormat="true" ht="15" hidden="false" customHeight="true" outlineLevel="0" collapsed="false">
      <c r="B13" s="121" t="n">
        <v>12</v>
      </c>
      <c r="C13" s="357" t="n">
        <v>4097485</v>
      </c>
      <c r="D13" s="357" t="n">
        <v>309326</v>
      </c>
      <c r="E13" s="357" t="n">
        <v>10115</v>
      </c>
      <c r="F13" s="357" t="n">
        <v>1043859</v>
      </c>
      <c r="G13" s="357" t="n">
        <v>1177277</v>
      </c>
      <c r="H13" s="357" t="n">
        <v>64742</v>
      </c>
      <c r="I13" s="357" t="n">
        <v>8893</v>
      </c>
      <c r="J13" s="357" t="n">
        <v>97318</v>
      </c>
      <c r="K13" s="357" t="n">
        <v>1385955</v>
      </c>
      <c r="L13" s="369"/>
      <c r="M13" s="369"/>
    </row>
    <row r="14" s="80" customFormat="true" ht="15" hidden="false" customHeight="true" outlineLevel="0" collapsed="false">
      <c r="A14" s="58" t="s">
        <v>93</v>
      </c>
      <c r="B14" s="121" t="n">
        <v>1</v>
      </c>
      <c r="C14" s="357" t="n">
        <v>4101419</v>
      </c>
      <c r="D14" s="357" t="n">
        <v>309539</v>
      </c>
      <c r="E14" s="357" t="n">
        <v>10108</v>
      </c>
      <c r="F14" s="357" t="n">
        <v>1045991</v>
      </c>
      <c r="G14" s="357" t="n">
        <v>1176848</v>
      </c>
      <c r="H14" s="357" t="n">
        <v>64810</v>
      </c>
      <c r="I14" s="357" t="n">
        <v>8898</v>
      </c>
      <c r="J14" s="357" t="n">
        <v>97319</v>
      </c>
      <c r="K14" s="357" t="n">
        <v>1387906</v>
      </c>
      <c r="L14" s="369"/>
      <c r="M14" s="369"/>
    </row>
    <row r="15" s="80" customFormat="true" ht="14.25" hidden="false" customHeight="true" outlineLevel="0" collapsed="false">
      <c r="A15" s="49"/>
      <c r="B15" s="121" t="n">
        <v>2</v>
      </c>
      <c r="C15" s="357" t="n">
        <v>4104595</v>
      </c>
      <c r="D15" s="357" t="n">
        <v>309721</v>
      </c>
      <c r="E15" s="357" t="n">
        <v>10141</v>
      </c>
      <c r="F15" s="357" t="n">
        <v>1048079</v>
      </c>
      <c r="G15" s="357" t="n">
        <v>1175682</v>
      </c>
      <c r="H15" s="357" t="n">
        <v>64927</v>
      </c>
      <c r="I15" s="357" t="n">
        <v>8897</v>
      </c>
      <c r="J15" s="357" t="n">
        <v>97096</v>
      </c>
      <c r="K15" s="357" t="n">
        <v>1390052</v>
      </c>
      <c r="L15" s="369"/>
      <c r="M15" s="369"/>
    </row>
    <row r="16" s="80" customFormat="true" ht="14.25" hidden="false" customHeight="true" outlineLevel="0" collapsed="false">
      <c r="A16" s="49"/>
      <c r="B16" s="121" t="n">
        <v>3</v>
      </c>
      <c r="C16" s="357" t="n">
        <v>4088029</v>
      </c>
      <c r="D16" s="357" t="n">
        <v>309828</v>
      </c>
      <c r="E16" s="357" t="n">
        <v>10178</v>
      </c>
      <c r="F16" s="357" t="n">
        <v>1047471</v>
      </c>
      <c r="G16" s="357" t="n">
        <v>1169101</v>
      </c>
      <c r="H16" s="357" t="n">
        <v>64942</v>
      </c>
      <c r="I16" s="357" t="n">
        <v>8913</v>
      </c>
      <c r="J16" s="357" t="n">
        <v>95833</v>
      </c>
      <c r="K16" s="357" t="n">
        <v>1381763</v>
      </c>
      <c r="L16" s="369"/>
      <c r="M16" s="369"/>
    </row>
    <row r="17" s="80" customFormat="true" ht="14.25" hidden="false" customHeight="true" outlineLevel="0" collapsed="false">
      <c r="A17" s="49"/>
      <c r="B17" s="121" t="n">
        <v>4</v>
      </c>
      <c r="C17" s="357" t="n">
        <v>4092163</v>
      </c>
      <c r="D17" s="357" t="n">
        <v>309968</v>
      </c>
      <c r="E17" s="357" t="n">
        <v>10182</v>
      </c>
      <c r="F17" s="357" t="n">
        <v>1047356</v>
      </c>
      <c r="G17" s="357" t="n">
        <v>1167488</v>
      </c>
      <c r="H17" s="357" t="n">
        <v>65038</v>
      </c>
      <c r="I17" s="357" t="n">
        <v>8912</v>
      </c>
      <c r="J17" s="357" t="n">
        <v>96335</v>
      </c>
      <c r="K17" s="357" t="n">
        <v>1386884</v>
      </c>
      <c r="L17" s="369"/>
      <c r="M17" s="369"/>
    </row>
    <row r="18" s="80" customFormat="true" ht="14.25" hidden="false" customHeight="true" outlineLevel="0" collapsed="false">
      <c r="A18" s="49"/>
      <c r="B18" s="121" t="n">
        <v>5</v>
      </c>
      <c r="C18" s="357" t="n">
        <v>4094926</v>
      </c>
      <c r="D18" s="357" t="n">
        <v>309968</v>
      </c>
      <c r="E18" s="357" t="n">
        <v>10172</v>
      </c>
      <c r="F18" s="357" t="n">
        <v>1048500</v>
      </c>
      <c r="G18" s="357" t="n">
        <v>1165504</v>
      </c>
      <c r="H18" s="357" t="n">
        <v>65183</v>
      </c>
      <c r="I18" s="357" t="n">
        <v>8891</v>
      </c>
      <c r="J18" s="357" t="n">
        <v>96528</v>
      </c>
      <c r="K18" s="357" t="n">
        <v>1390180</v>
      </c>
      <c r="L18" s="369"/>
      <c r="M18" s="369"/>
    </row>
    <row r="19" s="80" customFormat="true" ht="14.25" hidden="false" customHeight="true" outlineLevel="0" collapsed="false">
      <c r="A19" s="49"/>
      <c r="B19" s="121" t="n">
        <v>6</v>
      </c>
      <c r="C19" s="357" t="n">
        <v>4101924</v>
      </c>
      <c r="D19" s="357" t="n">
        <v>310332</v>
      </c>
      <c r="E19" s="357" t="n">
        <v>10213</v>
      </c>
      <c r="F19" s="357" t="n">
        <v>1051420</v>
      </c>
      <c r="G19" s="357" t="n">
        <v>1165078</v>
      </c>
      <c r="H19" s="357" t="n">
        <v>65301</v>
      </c>
      <c r="I19" s="357" t="n">
        <v>8877</v>
      </c>
      <c r="J19" s="357" t="n">
        <v>97004</v>
      </c>
      <c r="K19" s="357" t="n">
        <v>1393699</v>
      </c>
      <c r="L19" s="369"/>
      <c r="M19" s="369"/>
    </row>
    <row r="20" s="80" customFormat="true" ht="14.25" hidden="false" customHeight="true" outlineLevel="0" collapsed="false">
      <c r="A20" s="49"/>
      <c r="B20" s="121" t="n">
        <v>7</v>
      </c>
      <c r="C20" s="357" t="n">
        <v>4107207</v>
      </c>
      <c r="D20" s="357" t="n">
        <v>310545</v>
      </c>
      <c r="E20" s="357" t="n">
        <v>10237</v>
      </c>
      <c r="F20" s="357" t="n">
        <v>1053436</v>
      </c>
      <c r="G20" s="357" t="n">
        <v>1164487</v>
      </c>
      <c r="H20" s="357" t="n">
        <v>65444</v>
      </c>
      <c r="I20" s="357" t="n">
        <v>8873</v>
      </c>
      <c r="J20" s="357" t="n">
        <v>97453</v>
      </c>
      <c r="K20" s="357" t="n">
        <v>1396732</v>
      </c>
      <c r="L20" s="369"/>
      <c r="M20" s="369"/>
    </row>
    <row r="21" customFormat="false" ht="15" hidden="false" customHeight="true" outlineLevel="0" collapsed="false">
      <c r="A21" s="324" t="s">
        <v>593</v>
      </c>
      <c r="B21" s="209"/>
      <c r="C21" s="345"/>
      <c r="D21" s="345"/>
      <c r="E21" s="276"/>
      <c r="F21" s="345"/>
      <c r="G21" s="276"/>
      <c r="H21" s="276"/>
      <c r="I21" s="276"/>
      <c r="J21" s="276"/>
      <c r="K21" s="276"/>
      <c r="L21" s="80"/>
      <c r="M21" s="80"/>
    </row>
    <row r="22" customFormat="false" ht="13.5" hidden="false" customHeight="false" outlineLevel="0" collapsed="false">
      <c r="F22" s="357"/>
    </row>
    <row r="23" customFormat="false" ht="13.5" hidden="false" customHeight="false" outlineLevel="0" collapsed="false">
      <c r="D23" s="340"/>
      <c r="F23" s="357"/>
    </row>
    <row r="24" customFormat="false" ht="13.5" hidden="false" customHeight="false" outlineLevel="0" collapsed="false">
      <c r="C24" s="453"/>
      <c r="D24" s="453"/>
      <c r="E24" s="453"/>
      <c r="F24" s="453"/>
      <c r="G24" s="453"/>
      <c r="H24" s="453"/>
      <c r="I24" s="453"/>
      <c r="J24" s="453"/>
      <c r="K24" s="453"/>
      <c r="U24" s="80"/>
      <c r="V24" s="369"/>
      <c r="W24" s="80"/>
      <c r="X24" s="80"/>
      <c r="Y24" s="80"/>
      <c r="Z24" s="80"/>
      <c r="AA24" s="80"/>
      <c r="AB24" s="80"/>
      <c r="AC24" s="80"/>
      <c r="AD24" s="80"/>
    </row>
    <row r="25" customFormat="false" ht="13.5" hidden="false" customHeight="false" outlineLevel="0" collapsed="false">
      <c r="G25" s="454"/>
      <c r="U25" s="80"/>
      <c r="V25" s="369"/>
      <c r="W25" s="80"/>
      <c r="X25" s="80"/>
      <c r="Y25" s="369"/>
      <c r="Z25" s="80"/>
      <c r="AA25" s="80"/>
      <c r="AB25" s="80"/>
      <c r="AC25" s="80"/>
      <c r="AD25" s="80"/>
    </row>
    <row r="26" customFormat="false" ht="13.5" hidden="false" customHeight="false" outlineLevel="0" collapsed="false">
      <c r="U26" s="80"/>
      <c r="V26" s="369"/>
      <c r="W26" s="80"/>
      <c r="X26" s="80"/>
      <c r="Y26" s="369"/>
      <c r="Z26" s="80"/>
      <c r="AA26" s="80"/>
      <c r="AB26" s="80"/>
      <c r="AC26" s="80"/>
      <c r="AD26" s="80"/>
    </row>
    <row r="27" customFormat="false" ht="13.5" hidden="false" customHeight="false" outlineLevel="0" collapsed="false">
      <c r="U27" s="80"/>
      <c r="V27" s="369"/>
      <c r="W27" s="80"/>
      <c r="X27" s="80"/>
      <c r="Y27" s="369"/>
      <c r="Z27" s="80"/>
      <c r="AA27" s="80"/>
      <c r="AB27" s="80"/>
      <c r="AC27" s="80"/>
      <c r="AD27" s="80"/>
    </row>
    <row r="28" customFormat="false" ht="13.5" hidden="false" customHeight="false" outlineLevel="0" collapsed="false">
      <c r="A28" s="80"/>
      <c r="B28" s="80"/>
      <c r="C28" s="369"/>
      <c r="D28" s="369"/>
      <c r="E28" s="369"/>
      <c r="F28" s="369"/>
      <c r="G28" s="369"/>
      <c r="H28" s="369"/>
      <c r="I28" s="369"/>
      <c r="J28" s="369"/>
      <c r="K28" s="369"/>
      <c r="U28" s="80"/>
      <c r="V28" s="369"/>
      <c r="W28" s="80"/>
      <c r="X28" s="80"/>
      <c r="Y28" s="369"/>
      <c r="Z28" s="80"/>
      <c r="AA28" s="80"/>
      <c r="AB28" s="80"/>
      <c r="AC28" s="80"/>
      <c r="AD28" s="80"/>
    </row>
    <row r="29" customFormat="false" ht="13.5" hidden="false" customHeight="false" outlineLevel="0" collapsed="false">
      <c r="A29" s="80"/>
      <c r="B29" s="80"/>
      <c r="C29" s="369"/>
      <c r="D29" s="369"/>
      <c r="E29" s="369"/>
      <c r="F29" s="369"/>
      <c r="G29" s="369"/>
      <c r="H29" s="369"/>
      <c r="I29" s="369"/>
      <c r="J29" s="369"/>
      <c r="K29" s="369"/>
      <c r="U29" s="80"/>
      <c r="V29" s="369"/>
      <c r="W29" s="80"/>
      <c r="X29" s="80"/>
      <c r="Y29" s="369"/>
      <c r="Z29" s="80"/>
      <c r="AA29" s="80"/>
      <c r="AB29" s="80"/>
      <c r="AC29" s="80"/>
      <c r="AD29" s="80"/>
    </row>
    <row r="30" customFormat="false" ht="13.5" hidden="false" customHeight="false" outlineLevel="0" collapsed="false">
      <c r="A30" s="80"/>
      <c r="B30" s="80"/>
      <c r="C30" s="369"/>
      <c r="D30" s="369"/>
      <c r="E30" s="369"/>
      <c r="F30" s="369"/>
      <c r="G30" s="369"/>
      <c r="H30" s="369"/>
      <c r="I30" s="369"/>
      <c r="J30" s="369"/>
      <c r="K30" s="369"/>
      <c r="U30" s="80"/>
      <c r="V30" s="369"/>
      <c r="W30" s="369"/>
      <c r="X30" s="369"/>
      <c r="Y30" s="369"/>
      <c r="Z30" s="369"/>
      <c r="AA30" s="369"/>
      <c r="AB30" s="80"/>
      <c r="AC30" s="80"/>
      <c r="AD30" s="80"/>
    </row>
    <row r="31" customFormat="false" ht="13.5" hidden="false" customHeight="false" outlineLevel="0" collapsed="false">
      <c r="A31" s="80"/>
      <c r="B31" s="80"/>
      <c r="C31" s="369"/>
      <c r="D31" s="369"/>
      <c r="E31" s="369"/>
      <c r="F31" s="369"/>
      <c r="G31" s="369"/>
      <c r="H31" s="369"/>
      <c r="I31" s="369"/>
      <c r="J31" s="369"/>
      <c r="K31" s="369"/>
      <c r="U31" s="80"/>
      <c r="V31" s="369"/>
      <c r="W31" s="369"/>
      <c r="X31" s="369"/>
      <c r="Y31" s="369"/>
      <c r="Z31" s="369"/>
      <c r="AA31" s="369"/>
      <c r="AB31" s="80"/>
      <c r="AC31" s="80"/>
      <c r="AD31" s="80"/>
    </row>
    <row r="32" customFormat="false" ht="13.5" hidden="false" customHeight="false" outlineLevel="0" collapsed="false">
      <c r="A32" s="80"/>
      <c r="B32" s="80"/>
      <c r="C32" s="369"/>
      <c r="D32" s="369"/>
      <c r="E32" s="369"/>
      <c r="F32" s="369"/>
      <c r="G32" s="369"/>
      <c r="H32" s="369"/>
      <c r="I32" s="369"/>
      <c r="J32" s="369"/>
      <c r="K32" s="369"/>
      <c r="U32" s="80"/>
      <c r="V32" s="369"/>
      <c r="W32" s="369"/>
      <c r="X32" s="369"/>
      <c r="Y32" s="369"/>
      <c r="Z32" s="369"/>
      <c r="AA32" s="369"/>
      <c r="AB32" s="80"/>
      <c r="AC32" s="80"/>
      <c r="AD32" s="80"/>
    </row>
    <row r="33" customFormat="false" ht="13.5" hidden="false" customHeight="false" outlineLevel="0" collapsed="false">
      <c r="A33" s="80"/>
      <c r="B33" s="80"/>
      <c r="C33" s="369"/>
      <c r="D33" s="369"/>
      <c r="E33" s="369"/>
      <c r="F33" s="369"/>
      <c r="G33" s="369"/>
      <c r="H33" s="369"/>
      <c r="I33" s="369"/>
      <c r="J33" s="369"/>
      <c r="K33" s="369"/>
      <c r="U33" s="80"/>
      <c r="V33" s="369"/>
      <c r="W33" s="369"/>
      <c r="X33" s="369"/>
      <c r="Y33" s="369"/>
      <c r="Z33" s="369"/>
      <c r="AA33" s="369"/>
      <c r="AB33" s="80"/>
      <c r="AC33" s="80"/>
      <c r="AD33" s="80"/>
    </row>
    <row r="34" customFormat="false" ht="13.5" hidden="false" customHeight="false" outlineLevel="0" collapsed="false">
      <c r="A34" s="80"/>
      <c r="B34" s="80"/>
      <c r="C34" s="369"/>
      <c r="D34" s="369"/>
      <c r="E34" s="369"/>
      <c r="F34" s="369"/>
      <c r="G34" s="369"/>
      <c r="H34" s="369"/>
      <c r="I34" s="369"/>
      <c r="J34" s="369"/>
      <c r="K34" s="369"/>
      <c r="U34" s="80"/>
      <c r="V34" s="369"/>
      <c r="W34" s="369"/>
      <c r="X34" s="369"/>
      <c r="Y34" s="369"/>
      <c r="Z34" s="369"/>
      <c r="AA34" s="369"/>
      <c r="AB34" s="80"/>
      <c r="AC34" s="80"/>
      <c r="AD34" s="80"/>
    </row>
    <row r="35" customFormat="false" ht="13.5" hidden="false" customHeight="false" outlineLevel="0" collapsed="false">
      <c r="A35" s="80"/>
      <c r="B35" s="80"/>
      <c r="C35" s="369"/>
      <c r="D35" s="369"/>
      <c r="E35" s="369"/>
      <c r="F35" s="369"/>
      <c r="G35" s="369"/>
      <c r="H35" s="369"/>
      <c r="I35" s="369"/>
      <c r="J35" s="369"/>
      <c r="K35" s="369"/>
      <c r="U35" s="80"/>
      <c r="V35" s="369"/>
      <c r="W35" s="369"/>
      <c r="X35" s="369"/>
      <c r="Y35" s="369"/>
      <c r="Z35" s="369"/>
      <c r="AA35" s="369"/>
      <c r="AB35" s="80"/>
      <c r="AC35" s="80"/>
      <c r="AD35" s="80"/>
    </row>
    <row r="36" customFormat="false" ht="13.5" hidden="false" customHeight="false" outlineLevel="0" collapsed="false">
      <c r="A36" s="80"/>
      <c r="B36" s="80"/>
      <c r="C36" s="369"/>
      <c r="D36" s="369"/>
      <c r="E36" s="369"/>
      <c r="F36" s="369"/>
      <c r="G36" s="369"/>
      <c r="H36" s="369"/>
      <c r="I36" s="369"/>
      <c r="J36" s="369"/>
      <c r="K36" s="369"/>
      <c r="U36" s="80"/>
      <c r="V36" s="369"/>
      <c r="W36" s="369"/>
      <c r="X36" s="369"/>
      <c r="Y36" s="369"/>
      <c r="Z36" s="369"/>
      <c r="AA36" s="369"/>
      <c r="AB36" s="80"/>
      <c r="AC36" s="80"/>
      <c r="AD36" s="80"/>
    </row>
    <row r="37" customFormat="false" ht="13.5" hidden="false" customHeight="false" outlineLevel="0" collapsed="false">
      <c r="A37" s="80"/>
      <c r="B37" s="80"/>
      <c r="C37" s="80"/>
      <c r="D37" s="80"/>
      <c r="E37" s="80"/>
      <c r="F37" s="80"/>
      <c r="G37" s="80"/>
      <c r="H37" s="80"/>
      <c r="I37" s="80"/>
      <c r="J37" s="80"/>
      <c r="K37" s="80"/>
      <c r="U37" s="80"/>
      <c r="V37" s="80"/>
      <c r="W37" s="80"/>
      <c r="X37" s="80"/>
      <c r="Y37" s="80"/>
      <c r="Z37" s="80"/>
      <c r="AA37" s="80"/>
      <c r="AB37" s="80"/>
      <c r="AC37" s="80"/>
      <c r="AD37" s="80"/>
    </row>
    <row r="38" customFormat="false" ht="13.5" hidden="false" customHeight="false" outlineLevel="0" collapsed="false">
      <c r="M38" s="80"/>
      <c r="N38" s="80"/>
      <c r="O38" s="80"/>
      <c r="P38" s="80"/>
      <c r="Q38" s="80"/>
      <c r="R38" s="80"/>
      <c r="S38"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3.12"/>
    <col collapsed="false" customWidth="true" hidden="false" outlineLevel="0" max="4" min="4" style="27" width="11.62"/>
    <col collapsed="false" customWidth="true" hidden="false" outlineLevel="0" max="8" min="5" style="27" width="13.12"/>
    <col collapsed="false" customWidth="true" hidden="false" outlineLevel="0" max="9" min="9" style="27" width="11.99"/>
    <col collapsed="false" customWidth="true" hidden="false" outlineLevel="0" max="10" min="10" style="27" width="10.62"/>
    <col collapsed="false" customWidth="true" hidden="false" outlineLevel="0" max="11" min="11" style="27" width="8.12"/>
    <col collapsed="false" customWidth="false" hidden="false" outlineLevel="0" max="257" min="12" style="27" width="8.99"/>
  </cols>
  <sheetData>
    <row r="1" customFormat="false" ht="19.5" hidden="false" customHeight="true" outlineLevel="0" collapsed="false">
      <c r="A1" s="34" t="s">
        <v>594</v>
      </c>
      <c r="B1" s="34"/>
      <c r="C1" s="34"/>
      <c r="D1" s="36"/>
      <c r="E1" s="36"/>
      <c r="F1" s="36"/>
      <c r="G1" s="36"/>
      <c r="H1" s="36"/>
      <c r="I1" s="36"/>
    </row>
    <row r="2" customFormat="false" ht="19.5" hidden="false" customHeight="true" outlineLevel="0" collapsed="false">
      <c r="A2" s="37" t="s">
        <v>595</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94" t="s">
        <v>596</v>
      </c>
    </row>
    <row r="4" s="282" customFormat="true" ht="14.25" hidden="false" customHeight="true" outlineLevel="0" collapsed="false">
      <c r="A4" s="75" t="s">
        <v>569</v>
      </c>
      <c r="B4" s="75"/>
      <c r="C4" s="348" t="s">
        <v>597</v>
      </c>
      <c r="D4" s="348"/>
      <c r="E4" s="348"/>
      <c r="F4" s="348"/>
      <c r="G4" s="348"/>
      <c r="H4" s="348"/>
      <c r="I4" s="41" t="s">
        <v>598</v>
      </c>
      <c r="J4" s="41"/>
      <c r="K4" s="41"/>
    </row>
    <row r="5" s="282" customFormat="true" ht="13.5" hidden="false" customHeight="false" outlineLevel="0" collapsed="false">
      <c r="A5" s="75"/>
      <c r="B5" s="75"/>
      <c r="C5" s="373" t="s">
        <v>599</v>
      </c>
      <c r="D5" s="455"/>
      <c r="E5" s="456" t="s">
        <v>600</v>
      </c>
      <c r="F5" s="456" t="s">
        <v>601</v>
      </c>
      <c r="G5" s="456" t="s">
        <v>602</v>
      </c>
      <c r="H5" s="457" t="s">
        <v>603</v>
      </c>
      <c r="I5" s="373" t="s">
        <v>599</v>
      </c>
      <c r="J5" s="455"/>
      <c r="K5" s="373" t="s">
        <v>604</v>
      </c>
    </row>
    <row r="6" s="282" customFormat="true" ht="13.5" hidden="false" customHeight="false" outlineLevel="0" collapsed="false">
      <c r="A6" s="75"/>
      <c r="B6" s="75"/>
      <c r="C6" s="373"/>
      <c r="D6" s="42" t="s">
        <v>605</v>
      </c>
      <c r="E6" s="452" t="s">
        <v>606</v>
      </c>
      <c r="F6" s="452" t="s">
        <v>606</v>
      </c>
      <c r="G6" s="452" t="s">
        <v>606</v>
      </c>
      <c r="H6" s="452" t="s">
        <v>606</v>
      </c>
      <c r="I6" s="373"/>
      <c r="J6" s="42" t="s">
        <v>605</v>
      </c>
      <c r="K6" s="373"/>
    </row>
    <row r="7" customFormat="false" ht="13.5" hidden="false" customHeight="false" outlineLevel="0" collapsed="false">
      <c r="A7" s="58" t="s">
        <v>116</v>
      </c>
      <c r="B7" s="104"/>
      <c r="C7" s="458" t="n">
        <v>645690</v>
      </c>
      <c r="D7" s="459" t="n">
        <v>1769</v>
      </c>
      <c r="E7" s="459" t="n">
        <v>357248</v>
      </c>
      <c r="F7" s="459" t="n">
        <v>111345</v>
      </c>
      <c r="G7" s="459" t="n">
        <v>131500</v>
      </c>
      <c r="H7" s="357" t="n">
        <v>45597</v>
      </c>
      <c r="I7" s="459" t="n">
        <v>42783</v>
      </c>
      <c r="J7" s="459" t="n">
        <v>117</v>
      </c>
      <c r="K7" s="459" t="n">
        <v>158</v>
      </c>
    </row>
    <row r="8" customFormat="false" ht="13.5" hidden="false" customHeight="false" outlineLevel="0" collapsed="false">
      <c r="A8" s="49" t="n">
        <v>25</v>
      </c>
      <c r="B8" s="104"/>
      <c r="C8" s="458" t="n">
        <v>638066</v>
      </c>
      <c r="D8" s="459" t="n">
        <v>1748</v>
      </c>
      <c r="E8" s="459" t="n">
        <v>351247</v>
      </c>
      <c r="F8" s="459" t="n">
        <v>109714</v>
      </c>
      <c r="G8" s="459" t="n">
        <v>131855</v>
      </c>
      <c r="H8" s="357" t="n">
        <v>45250</v>
      </c>
      <c r="I8" s="459" t="n">
        <v>42394</v>
      </c>
      <c r="J8" s="459" t="n">
        <v>116</v>
      </c>
      <c r="K8" s="459" t="n">
        <v>153</v>
      </c>
    </row>
    <row r="9" customFormat="false" ht="13.5" hidden="false" customHeight="false" outlineLevel="0" collapsed="false">
      <c r="A9" s="49" t="n">
        <v>26</v>
      </c>
      <c r="B9" s="104"/>
      <c r="C9" s="458" t="n">
        <v>637471</v>
      </c>
      <c r="D9" s="459" t="n">
        <v>1746</v>
      </c>
      <c r="E9" s="459" t="n">
        <v>349039</v>
      </c>
      <c r="F9" s="459" t="n">
        <v>109438</v>
      </c>
      <c r="G9" s="459" t="n">
        <v>133374</v>
      </c>
      <c r="H9" s="357" t="n">
        <v>45620</v>
      </c>
      <c r="I9" s="459" t="n">
        <v>39897</v>
      </c>
      <c r="J9" s="459" t="n">
        <v>109</v>
      </c>
      <c r="K9" s="459" t="n">
        <v>152</v>
      </c>
    </row>
    <row r="10" customFormat="false" ht="13.5" hidden="false" customHeight="false" outlineLevel="0" collapsed="false">
      <c r="A10" s="49" t="n">
        <v>27</v>
      </c>
      <c r="B10" s="104"/>
      <c r="C10" s="458" t="n">
        <v>635238</v>
      </c>
      <c r="D10" s="459" t="n">
        <v>1740</v>
      </c>
      <c r="E10" s="459" t="n">
        <v>348385</v>
      </c>
      <c r="F10" s="459" t="n">
        <v>107645</v>
      </c>
      <c r="G10" s="459" t="n">
        <v>133864</v>
      </c>
      <c r="H10" s="357" t="n">
        <v>45344</v>
      </c>
      <c r="I10" s="459" t="n">
        <v>39922</v>
      </c>
      <c r="J10" s="459" t="n">
        <v>109</v>
      </c>
      <c r="K10" s="459" t="n">
        <v>148</v>
      </c>
    </row>
    <row r="11" customFormat="false" ht="13.5" hidden="false" customHeight="false" outlineLevel="0" collapsed="false">
      <c r="A11" s="49" t="n">
        <v>28</v>
      </c>
      <c r="B11" s="104"/>
      <c r="C11" s="458" t="n">
        <v>630293</v>
      </c>
      <c r="D11" s="459" t="n">
        <v>1727</v>
      </c>
      <c r="E11" s="459" t="n">
        <v>345333</v>
      </c>
      <c r="F11" s="459" t="n">
        <v>107248</v>
      </c>
      <c r="G11" s="459" t="n">
        <v>132384</v>
      </c>
      <c r="H11" s="357" t="n">
        <v>45327</v>
      </c>
      <c r="I11" s="459" t="n">
        <v>41572</v>
      </c>
      <c r="J11" s="459" t="n">
        <v>114</v>
      </c>
      <c r="K11" s="459" t="n">
        <v>151</v>
      </c>
    </row>
    <row r="12" customFormat="false" ht="13.5" hidden="false" customHeight="false" outlineLevel="0" collapsed="false">
      <c r="A12" s="49"/>
      <c r="B12" s="121"/>
      <c r="C12" s="460"/>
      <c r="D12" s="346"/>
      <c r="E12" s="346"/>
      <c r="F12" s="346"/>
      <c r="G12" s="346"/>
      <c r="H12" s="346"/>
      <c r="I12" s="346"/>
      <c r="J12" s="346"/>
      <c r="K12" s="346"/>
    </row>
    <row r="13" customFormat="false" ht="13.5" hidden="false" customHeight="false" outlineLevel="0" collapsed="false">
      <c r="A13" s="38" t="s">
        <v>91</v>
      </c>
      <c r="B13" s="121" t="n">
        <v>9</v>
      </c>
      <c r="C13" s="461" t="n">
        <v>52496</v>
      </c>
      <c r="D13" s="461" t="n">
        <v>1750</v>
      </c>
      <c r="E13" s="461" t="n">
        <v>28629</v>
      </c>
      <c r="F13" s="461" t="n">
        <v>8937</v>
      </c>
      <c r="G13" s="461" t="n">
        <v>11108</v>
      </c>
      <c r="H13" s="461" t="n">
        <v>3822</v>
      </c>
      <c r="I13" s="461" t="n">
        <v>3597</v>
      </c>
      <c r="J13" s="461" t="n">
        <v>120</v>
      </c>
      <c r="K13" s="461" t="n">
        <v>149</v>
      </c>
    </row>
    <row r="14" customFormat="false" ht="13.5" hidden="false" customHeight="false" outlineLevel="0" collapsed="false">
      <c r="A14" s="27" t="s">
        <v>86</v>
      </c>
      <c r="B14" s="121" t="n">
        <v>10</v>
      </c>
      <c r="C14" s="461" t="n">
        <v>53410</v>
      </c>
      <c r="D14" s="461" t="n">
        <v>1723</v>
      </c>
      <c r="E14" s="461" t="n">
        <v>29171</v>
      </c>
      <c r="F14" s="461" t="n">
        <v>9073</v>
      </c>
      <c r="G14" s="461" t="n">
        <v>11329</v>
      </c>
      <c r="H14" s="461" t="n">
        <v>3837</v>
      </c>
      <c r="I14" s="461" t="n">
        <v>3582</v>
      </c>
      <c r="J14" s="461" t="n">
        <v>116</v>
      </c>
      <c r="K14" s="461" t="n">
        <v>149</v>
      </c>
    </row>
    <row r="15" customFormat="false" ht="13.5" hidden="false" customHeight="false" outlineLevel="0" collapsed="false">
      <c r="B15" s="121" t="n">
        <v>11</v>
      </c>
      <c r="C15" s="461" t="s">
        <v>607</v>
      </c>
      <c r="D15" s="461" t="s">
        <v>608</v>
      </c>
      <c r="E15" s="461" t="s">
        <v>609</v>
      </c>
      <c r="F15" s="461" t="s">
        <v>610</v>
      </c>
      <c r="G15" s="461" t="s">
        <v>611</v>
      </c>
      <c r="H15" s="461" t="s">
        <v>612</v>
      </c>
      <c r="I15" s="461" t="s">
        <v>613</v>
      </c>
      <c r="J15" s="461" t="n">
        <v>115</v>
      </c>
      <c r="K15" s="461" t="n">
        <v>149</v>
      </c>
    </row>
    <row r="16" customFormat="false" ht="13.5" hidden="false" customHeight="false" outlineLevel="0" collapsed="false">
      <c r="B16" s="121" t="n">
        <v>12</v>
      </c>
      <c r="C16" s="461" t="s">
        <v>614</v>
      </c>
      <c r="D16" s="461" t="s">
        <v>615</v>
      </c>
      <c r="E16" s="461" t="s">
        <v>616</v>
      </c>
      <c r="F16" s="461" t="s">
        <v>617</v>
      </c>
      <c r="G16" s="461" t="s">
        <v>618</v>
      </c>
      <c r="H16" s="461" t="s">
        <v>619</v>
      </c>
      <c r="I16" s="461" t="s">
        <v>620</v>
      </c>
      <c r="J16" s="461" t="n">
        <v>106</v>
      </c>
      <c r="K16" s="461" t="n">
        <v>149</v>
      </c>
    </row>
    <row r="17" customFormat="false" ht="13.5" hidden="false" customHeight="false" outlineLevel="0" collapsed="false">
      <c r="A17" s="38" t="s">
        <v>621</v>
      </c>
      <c r="B17" s="121" t="n">
        <v>1</v>
      </c>
      <c r="C17" s="461" t="s">
        <v>622</v>
      </c>
      <c r="D17" s="461" t="s">
        <v>623</v>
      </c>
      <c r="E17" s="461" t="s">
        <v>624</v>
      </c>
      <c r="F17" s="461" t="s">
        <v>625</v>
      </c>
      <c r="G17" s="461" t="s">
        <v>626</v>
      </c>
      <c r="H17" s="461" t="s">
        <v>627</v>
      </c>
      <c r="I17" s="461" t="s">
        <v>628</v>
      </c>
      <c r="J17" s="461" t="n">
        <v>106</v>
      </c>
      <c r="K17" s="461" t="n">
        <v>150</v>
      </c>
    </row>
    <row r="18" customFormat="false" ht="13.5" hidden="false" customHeight="false" outlineLevel="0" collapsed="false">
      <c r="B18" s="121" t="n">
        <v>2</v>
      </c>
      <c r="C18" s="461" t="n">
        <v>47564</v>
      </c>
      <c r="D18" s="461" t="n">
        <v>1699</v>
      </c>
      <c r="E18" s="461" t="n">
        <v>26153</v>
      </c>
      <c r="F18" s="461" t="n">
        <v>8060</v>
      </c>
      <c r="G18" s="461" t="n">
        <v>9973</v>
      </c>
      <c r="H18" s="461" t="n">
        <v>3378</v>
      </c>
      <c r="I18" s="461" t="n">
        <v>3108</v>
      </c>
      <c r="J18" s="461" t="n">
        <v>111</v>
      </c>
      <c r="K18" s="461" t="n">
        <v>150</v>
      </c>
    </row>
    <row r="19" customFormat="false" ht="13.5" hidden="false" customHeight="false" outlineLevel="0" collapsed="false">
      <c r="A19" s="27" t="s">
        <v>86</v>
      </c>
      <c r="B19" s="121" t="n">
        <v>3</v>
      </c>
      <c r="C19" s="461" t="n">
        <v>52133</v>
      </c>
      <c r="D19" s="461" t="n">
        <v>1682</v>
      </c>
      <c r="E19" s="461" t="n">
        <v>28493</v>
      </c>
      <c r="F19" s="461" t="n">
        <v>8875</v>
      </c>
      <c r="G19" s="461" t="n">
        <v>11047</v>
      </c>
      <c r="H19" s="461" t="n">
        <v>3718</v>
      </c>
      <c r="I19" s="461" t="n">
        <v>3517</v>
      </c>
      <c r="J19" s="461" t="n">
        <v>113</v>
      </c>
      <c r="K19" s="461" t="n">
        <v>151</v>
      </c>
    </row>
    <row r="20" customFormat="false" ht="13.5" hidden="false" customHeight="false" outlineLevel="0" collapsed="false">
      <c r="A20" s="27" t="s">
        <v>86</v>
      </c>
      <c r="B20" s="121" t="n">
        <v>4</v>
      </c>
      <c r="C20" s="462" t="n">
        <v>50996</v>
      </c>
      <c r="D20" s="462" t="n">
        <v>1700</v>
      </c>
      <c r="E20" s="462" t="n">
        <v>28038</v>
      </c>
      <c r="F20" s="462" t="n">
        <v>8724</v>
      </c>
      <c r="G20" s="462" t="n">
        <v>10637</v>
      </c>
      <c r="H20" s="462" t="n">
        <v>3598</v>
      </c>
      <c r="I20" s="462" t="n">
        <v>3308</v>
      </c>
      <c r="J20" s="462" t="n">
        <v>110</v>
      </c>
      <c r="K20" s="462" t="n">
        <v>150</v>
      </c>
    </row>
    <row r="21" customFormat="false" ht="13.5" hidden="false" customHeight="false" outlineLevel="0" collapsed="false">
      <c r="A21" s="27" t="s">
        <v>86</v>
      </c>
      <c r="B21" s="121" t="n">
        <v>5</v>
      </c>
      <c r="C21" s="462" t="n">
        <v>53213</v>
      </c>
      <c r="D21" s="462" t="n">
        <v>1717</v>
      </c>
      <c r="E21" s="462" t="n">
        <v>29219</v>
      </c>
      <c r="F21" s="462" t="n">
        <v>9084</v>
      </c>
      <c r="G21" s="462" t="n">
        <v>11131</v>
      </c>
      <c r="H21" s="462" t="n">
        <v>3778</v>
      </c>
      <c r="I21" s="462" t="n">
        <v>3345</v>
      </c>
      <c r="J21" s="462" t="n">
        <v>108</v>
      </c>
      <c r="K21" s="462" t="n">
        <v>150</v>
      </c>
    </row>
    <row r="22" customFormat="false" ht="13.5" hidden="false" customHeight="false" outlineLevel="0" collapsed="false">
      <c r="A22" s="27" t="s">
        <v>86</v>
      </c>
      <c r="B22" s="121" t="n">
        <v>6</v>
      </c>
      <c r="C22" s="462" t="n">
        <v>52275</v>
      </c>
      <c r="D22" s="462" t="n">
        <v>1742</v>
      </c>
      <c r="E22" s="462" t="n">
        <v>28636</v>
      </c>
      <c r="F22" s="462" t="n">
        <v>9100</v>
      </c>
      <c r="G22" s="462" t="n">
        <v>10866</v>
      </c>
      <c r="H22" s="462" t="n">
        <v>3673</v>
      </c>
      <c r="I22" s="462" t="n">
        <v>3454</v>
      </c>
      <c r="J22" s="462" t="n">
        <v>115</v>
      </c>
      <c r="K22" s="462" t="n">
        <v>150</v>
      </c>
    </row>
    <row r="23" customFormat="false" ht="13.5" hidden="false" customHeight="false" outlineLevel="0" collapsed="false">
      <c r="A23" s="27" t="s">
        <v>86</v>
      </c>
      <c r="B23" s="121" t="n">
        <v>7</v>
      </c>
      <c r="C23" s="462" t="n">
        <v>54603</v>
      </c>
      <c r="D23" s="462" t="n">
        <v>1761</v>
      </c>
      <c r="E23" s="462" t="n">
        <v>29881</v>
      </c>
      <c r="F23" s="462" t="n">
        <v>9432</v>
      </c>
      <c r="G23" s="462" t="n">
        <v>11325</v>
      </c>
      <c r="H23" s="462" t="n">
        <v>3966</v>
      </c>
      <c r="I23" s="462" t="n">
        <v>3819</v>
      </c>
      <c r="J23" s="462" t="n">
        <v>123</v>
      </c>
      <c r="K23" s="462" t="n">
        <v>150</v>
      </c>
    </row>
    <row r="24" customFormat="false" ht="13.5" hidden="false" customHeight="false" outlineLevel="0" collapsed="false">
      <c r="A24" s="27" t="s">
        <v>86</v>
      </c>
      <c r="B24" s="361" t="n">
        <v>8</v>
      </c>
      <c r="C24" s="462" t="n">
        <v>54308</v>
      </c>
      <c r="D24" s="462" t="n">
        <v>1752</v>
      </c>
      <c r="E24" s="462" t="n">
        <v>29590</v>
      </c>
      <c r="F24" s="462" t="n">
        <v>9400</v>
      </c>
      <c r="G24" s="462" t="n">
        <v>11396</v>
      </c>
      <c r="H24" s="462" t="n">
        <v>3923</v>
      </c>
      <c r="I24" s="462" t="n">
        <v>3557</v>
      </c>
      <c r="J24" s="462" t="n">
        <v>115</v>
      </c>
      <c r="K24" s="462" t="n">
        <v>150</v>
      </c>
    </row>
    <row r="25" customFormat="false" ht="13.5" hidden="false" customHeight="false" outlineLevel="0" collapsed="false">
      <c r="A25" s="129" t="s">
        <v>629</v>
      </c>
      <c r="B25" s="276"/>
      <c r="C25" s="463"/>
      <c r="D25" s="463"/>
      <c r="E25" s="463"/>
      <c r="F25" s="463"/>
      <c r="G25" s="463"/>
      <c r="H25" s="463"/>
      <c r="I25" s="463"/>
      <c r="J25" s="463"/>
      <c r="K25" s="463"/>
    </row>
    <row r="26" customFormat="false" ht="13.5" hidden="false" customHeight="false" outlineLevel="0" collapsed="false">
      <c r="A26" s="347" t="s">
        <v>630</v>
      </c>
      <c r="B26" s="79"/>
      <c r="C26" s="79"/>
      <c r="D26" s="79"/>
      <c r="E26" s="79"/>
      <c r="F26" s="36"/>
      <c r="G26" s="79"/>
      <c r="H26" s="79"/>
      <c r="I26" s="79"/>
      <c r="J26" s="79"/>
      <c r="K26" s="79"/>
    </row>
    <row r="27" customFormat="false" ht="13.5" hidden="false" customHeight="false" outlineLevel="0" collapsed="false">
      <c r="A27" s="347" t="s">
        <v>631</v>
      </c>
      <c r="B27" s="79"/>
      <c r="C27" s="79"/>
      <c r="D27" s="79"/>
      <c r="E27" s="79"/>
      <c r="F27" s="36"/>
      <c r="G27" s="79"/>
      <c r="H27" s="79"/>
      <c r="I27" s="79"/>
      <c r="J27" s="79"/>
      <c r="K27" s="79"/>
    </row>
    <row r="28" customFormat="false" ht="13.5" hidden="false" customHeight="false" outlineLevel="0" collapsed="false">
      <c r="A28" s="464" t="s">
        <v>632</v>
      </c>
      <c r="B28" s="36"/>
      <c r="C28" s="464"/>
      <c r="D28" s="464"/>
      <c r="E28" s="464"/>
      <c r="F28" s="36"/>
      <c r="G28" s="464"/>
      <c r="H28" s="464"/>
      <c r="I28" s="464"/>
      <c r="J28" s="464"/>
      <c r="K28" s="464"/>
    </row>
    <row r="29" customFormat="false" ht="13.5" hidden="false" customHeight="false" outlineLevel="0" collapsed="false">
      <c r="A29" s="464" t="s">
        <v>633</v>
      </c>
      <c r="B29" s="36"/>
      <c r="C29" s="464"/>
      <c r="D29" s="464"/>
      <c r="E29" s="464"/>
      <c r="F29" s="464"/>
      <c r="G29" s="464"/>
      <c r="H29" s="464"/>
      <c r="I29" s="464"/>
      <c r="J29" s="464"/>
      <c r="K29" s="464"/>
    </row>
    <row r="30" customFormat="false" ht="13.5" hidden="false" customHeight="false" outlineLevel="0" collapsed="false">
      <c r="A30" s="464" t="s">
        <v>634</v>
      </c>
      <c r="B30" s="464"/>
      <c r="C30" s="36"/>
      <c r="D30" s="464"/>
      <c r="E30" s="464"/>
      <c r="F30" s="464"/>
      <c r="G30" s="464"/>
      <c r="H30" s="464"/>
      <c r="I30" s="464"/>
      <c r="J30" s="464"/>
      <c r="K30" s="464"/>
    </row>
    <row r="31" customFormat="false" ht="13.5" hidden="false" customHeight="false" outlineLevel="0" collapsed="false">
      <c r="A31" s="464" t="s">
        <v>635</v>
      </c>
      <c r="B31" s="36"/>
      <c r="C31" s="464"/>
      <c r="D31" s="464"/>
      <c r="E31" s="464"/>
      <c r="F31" s="464"/>
      <c r="G31" s="464"/>
      <c r="H31" s="464"/>
      <c r="I31" s="464"/>
      <c r="J31" s="464"/>
      <c r="K31" s="464"/>
    </row>
    <row r="32" customFormat="false" ht="13.5" hidden="false" customHeight="false" outlineLevel="0" collapsed="false">
      <c r="A32" s="464" t="s">
        <v>636</v>
      </c>
      <c r="B32" s="464"/>
      <c r="C32" s="36"/>
      <c r="D32" s="464"/>
      <c r="E32" s="464"/>
      <c r="F32" s="464"/>
      <c r="G32" s="464"/>
      <c r="H32" s="464"/>
      <c r="I32" s="464"/>
      <c r="J32" s="464"/>
      <c r="K32" s="464"/>
    </row>
    <row r="33" customFormat="false" ht="13.5" hidden="false" customHeight="false" outlineLevel="0" collapsed="false">
      <c r="A33" s="347" t="s">
        <v>637</v>
      </c>
      <c r="B33" s="464"/>
      <c r="C33" s="464"/>
      <c r="D33" s="464"/>
      <c r="E33" s="464"/>
      <c r="F33" s="464"/>
      <c r="G33" s="464"/>
      <c r="H33" s="464"/>
      <c r="I33" s="464"/>
      <c r="J33" s="464"/>
      <c r="K33" s="464"/>
    </row>
    <row r="34" customFormat="false" ht="13.5" hidden="false" customHeight="false" outlineLevel="0" collapsed="false">
      <c r="A34" s="464" t="s">
        <v>638</v>
      </c>
      <c r="B34" s="36"/>
      <c r="C34" s="464"/>
      <c r="D34" s="464"/>
      <c r="E34" s="464"/>
      <c r="F34" s="464"/>
      <c r="G34" s="464"/>
      <c r="H34" s="464"/>
      <c r="I34" s="464"/>
      <c r="J34" s="464"/>
      <c r="K34" s="464"/>
    </row>
    <row r="35" customFormat="false" ht="13.5" hidden="false" customHeight="false" outlineLevel="0" collapsed="false">
      <c r="A35" s="465"/>
      <c r="B35" s="465"/>
      <c r="C35" s="465"/>
      <c r="D35" s="465"/>
      <c r="F35" s="465"/>
      <c r="G35" s="465"/>
      <c r="H35" s="465"/>
      <c r="I35" s="465"/>
      <c r="J35" s="465"/>
      <c r="K35" s="465"/>
    </row>
    <row r="36" customFormat="false" ht="13.5" hidden="false" customHeight="false" outlineLevel="0" collapsed="false">
      <c r="C36" s="340"/>
      <c r="D36" s="340"/>
      <c r="E36" s="340"/>
      <c r="F36" s="340"/>
      <c r="G36" s="340"/>
      <c r="H36" s="340"/>
      <c r="I36" s="340"/>
      <c r="J36" s="340"/>
      <c r="K36" s="34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10.62"/>
    <col collapsed="false" customWidth="true" hidden="false" outlineLevel="0" max="6" min="4" style="27" width="10.49"/>
    <col collapsed="false" customWidth="true" hidden="false" outlineLevel="0" max="8" min="7" style="27" width="11.12"/>
    <col collapsed="false" customWidth="true" hidden="false" outlineLevel="0" max="9" min="9" style="27" width="9.49"/>
    <col collapsed="false" customWidth="true" hidden="false" outlineLevel="0" max="10" min="10" style="27" width="8.75"/>
    <col collapsed="false" customWidth="true" hidden="false" outlineLevel="0" max="11" min="11" style="27" width="9.49"/>
    <col collapsed="false" customWidth="true" hidden="false" outlineLevel="0" max="12" min="12" style="27" width="10.49"/>
    <col collapsed="false" customWidth="true" hidden="false" outlineLevel="0" max="13" min="13" style="27" width="11.75"/>
    <col collapsed="false" customWidth="true" hidden="false" outlineLevel="0" max="14" min="14" style="27" width="7.99"/>
    <col collapsed="false" customWidth="false" hidden="false" outlineLevel="0" max="15" min="15" style="27" width="8.99"/>
    <col collapsed="false" customWidth="true" hidden="false" outlineLevel="0" max="21" min="16" style="27" width="13.36"/>
    <col collapsed="false" customWidth="true" hidden="false" outlineLevel="0" max="22" min="22" style="27" width="9.49"/>
    <col collapsed="false" customWidth="false" hidden="false" outlineLevel="0" max="257" min="23" style="27" width="8.99"/>
  </cols>
  <sheetData>
    <row r="1" customFormat="false" ht="19.5" hidden="false" customHeight="true" outlineLevel="0" collapsed="false">
      <c r="A1" s="34" t="s">
        <v>639</v>
      </c>
      <c r="B1" s="34"/>
      <c r="C1" s="36"/>
      <c r="D1" s="36"/>
      <c r="E1" s="36"/>
      <c r="F1" s="36"/>
      <c r="G1" s="36"/>
      <c r="H1" s="36"/>
      <c r="I1" s="36"/>
      <c r="J1" s="36"/>
      <c r="K1" s="36"/>
      <c r="L1" s="36"/>
      <c r="M1" s="36"/>
    </row>
    <row r="2" customFormat="false" ht="19.5" hidden="false" customHeight="true" outlineLevel="0" collapsed="false">
      <c r="A2" s="37" t="s">
        <v>640</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110"/>
      <c r="K3" s="447"/>
      <c r="L3" s="447"/>
      <c r="M3" s="94" t="s">
        <v>641</v>
      </c>
    </row>
    <row r="4" customFormat="false" ht="14.25" hidden="false" customHeight="true" outlineLevel="0" collapsed="false">
      <c r="A4" s="75" t="s">
        <v>582</v>
      </c>
      <c r="B4" s="75"/>
      <c r="C4" s="466" t="s">
        <v>642</v>
      </c>
      <c r="D4" s="466"/>
      <c r="E4" s="466"/>
      <c r="F4" s="466"/>
      <c r="G4" s="466"/>
      <c r="H4" s="466"/>
      <c r="I4" s="466"/>
      <c r="J4" s="466"/>
      <c r="K4" s="466"/>
      <c r="L4" s="466"/>
      <c r="M4" s="467" t="s">
        <v>643</v>
      </c>
    </row>
    <row r="5" customFormat="false" ht="13.5" hidden="false" customHeight="true" outlineLevel="0" collapsed="false">
      <c r="A5" s="75"/>
      <c r="B5" s="75"/>
      <c r="C5" s="468" t="s">
        <v>644</v>
      </c>
      <c r="D5" s="469"/>
      <c r="E5" s="469"/>
      <c r="F5" s="469"/>
      <c r="G5" s="469"/>
      <c r="H5" s="469"/>
      <c r="I5" s="469"/>
      <c r="J5" s="97" t="s">
        <v>645</v>
      </c>
      <c r="K5" s="470" t="s">
        <v>646</v>
      </c>
      <c r="L5" s="471" t="s">
        <v>647</v>
      </c>
      <c r="M5" s="472" t="s">
        <v>648</v>
      </c>
    </row>
    <row r="6" customFormat="false" ht="13.5" hidden="false" customHeight="false" outlineLevel="0" collapsed="false">
      <c r="A6" s="75"/>
      <c r="B6" s="75"/>
      <c r="C6" s="473"/>
      <c r="D6" s="474" t="s">
        <v>649</v>
      </c>
      <c r="E6" s="475"/>
      <c r="F6" s="476"/>
      <c r="G6" s="477"/>
      <c r="H6" s="478" t="s">
        <v>650</v>
      </c>
      <c r="I6" s="478" t="s">
        <v>651</v>
      </c>
      <c r="J6" s="97"/>
      <c r="K6" s="97"/>
      <c r="L6" s="471"/>
      <c r="M6" s="479" t="s">
        <v>652</v>
      </c>
    </row>
    <row r="7" customFormat="false" ht="4.5" hidden="false" customHeight="true" outlineLevel="0" collapsed="false">
      <c r="A7" s="75"/>
      <c r="B7" s="75"/>
      <c r="C7" s="473"/>
      <c r="D7" s="474"/>
      <c r="E7" s="480"/>
      <c r="F7" s="481"/>
      <c r="G7" s="482" t="s">
        <v>653</v>
      </c>
      <c r="H7" s="478"/>
      <c r="I7" s="478"/>
      <c r="J7" s="97"/>
      <c r="K7" s="97"/>
      <c r="L7" s="471"/>
      <c r="M7" s="483" t="s">
        <v>654</v>
      </c>
    </row>
    <row r="8" customFormat="false" ht="13.5" hidden="false" customHeight="false" outlineLevel="0" collapsed="false">
      <c r="A8" s="75"/>
      <c r="B8" s="75"/>
      <c r="C8" s="115"/>
      <c r="D8" s="115"/>
      <c r="E8" s="482" t="s">
        <v>655</v>
      </c>
      <c r="F8" s="484" t="s">
        <v>656</v>
      </c>
      <c r="G8" s="482"/>
      <c r="H8" s="115"/>
      <c r="I8" s="485" t="s">
        <v>657</v>
      </c>
      <c r="J8" s="97"/>
      <c r="K8" s="97"/>
      <c r="L8" s="471"/>
      <c r="M8" s="483"/>
    </row>
    <row r="9" customFormat="false" ht="15" hidden="false" customHeight="true" outlineLevel="0" collapsed="false">
      <c r="A9" s="103" t="s">
        <v>90</v>
      </c>
      <c r="B9" s="121"/>
      <c r="C9" s="357" t="n">
        <v>253002</v>
      </c>
      <c r="D9" s="357" t="n">
        <v>244557</v>
      </c>
      <c r="E9" s="357" t="n">
        <v>135321</v>
      </c>
      <c r="F9" s="357" t="n">
        <v>107231</v>
      </c>
      <c r="G9" s="357" t="n">
        <v>204829</v>
      </c>
      <c r="H9" s="357" t="n">
        <v>7428</v>
      </c>
      <c r="I9" s="357" t="n">
        <v>1016</v>
      </c>
      <c r="J9" s="357" t="n">
        <v>1127</v>
      </c>
      <c r="K9" s="357" t="n">
        <v>2025</v>
      </c>
      <c r="L9" s="357" t="n">
        <v>138509</v>
      </c>
      <c r="M9" s="486" t="n">
        <v>14158</v>
      </c>
    </row>
    <row r="10" customFormat="false" ht="15" hidden="false" customHeight="true" outlineLevel="0" collapsed="false">
      <c r="A10" s="359" t="n">
        <v>24</v>
      </c>
      <c r="B10" s="121"/>
      <c r="C10" s="357" t="n">
        <v>260289</v>
      </c>
      <c r="D10" s="357" t="n">
        <v>251388</v>
      </c>
      <c r="E10" s="357" t="n">
        <v>142180</v>
      </c>
      <c r="F10" s="357" t="n">
        <v>107196</v>
      </c>
      <c r="G10" s="357" t="n">
        <v>210271</v>
      </c>
      <c r="H10" s="357" t="n">
        <v>6388</v>
      </c>
      <c r="I10" s="357" t="n">
        <v>2512</v>
      </c>
      <c r="J10" s="357" t="n">
        <v>1194</v>
      </c>
      <c r="K10" s="357" t="n">
        <v>1766</v>
      </c>
      <c r="L10" s="357" t="n">
        <v>140680</v>
      </c>
      <c r="M10" s="486" t="n">
        <v>13198</v>
      </c>
    </row>
    <row r="11" customFormat="false" ht="15" hidden="false" customHeight="true" outlineLevel="0" collapsed="false">
      <c r="A11" s="254" t="n">
        <v>25</v>
      </c>
      <c r="B11" s="121"/>
      <c r="C11" s="357" t="n">
        <v>269842</v>
      </c>
      <c r="D11" s="357" t="n">
        <v>260279</v>
      </c>
      <c r="E11" s="357" t="n">
        <v>152649</v>
      </c>
      <c r="F11" s="357" t="n">
        <v>105764</v>
      </c>
      <c r="G11" s="357" t="n">
        <v>217251</v>
      </c>
      <c r="H11" s="357" t="n">
        <v>6948</v>
      </c>
      <c r="I11" s="357" t="n">
        <v>2614</v>
      </c>
      <c r="J11" s="357" t="n">
        <v>2473</v>
      </c>
      <c r="K11" s="357" t="n">
        <v>1917</v>
      </c>
      <c r="L11" s="357" t="n">
        <v>143270</v>
      </c>
      <c r="M11" s="486" t="n">
        <v>12381</v>
      </c>
    </row>
    <row r="12" customFormat="false" ht="15" hidden="false" customHeight="true" outlineLevel="0" collapsed="false">
      <c r="A12" s="254" t="n">
        <v>26</v>
      </c>
      <c r="B12" s="121"/>
      <c r="C12" s="357" t="n">
        <v>275503</v>
      </c>
      <c r="D12" s="357" t="n">
        <v>267422</v>
      </c>
      <c r="E12" s="357" t="n">
        <v>160750</v>
      </c>
      <c r="F12" s="357" t="n">
        <v>104907</v>
      </c>
      <c r="G12" s="357" t="n">
        <v>222387</v>
      </c>
      <c r="H12" s="357" t="n">
        <v>6370</v>
      </c>
      <c r="I12" s="357" t="n">
        <v>1709</v>
      </c>
      <c r="J12" s="357" t="n">
        <v>2690</v>
      </c>
      <c r="K12" s="357" t="n">
        <v>2077</v>
      </c>
      <c r="L12" s="487" t="n">
        <v>147519</v>
      </c>
      <c r="M12" s="357" t="n">
        <v>11531</v>
      </c>
    </row>
    <row r="13" customFormat="false" ht="15" hidden="false" customHeight="true" outlineLevel="0" collapsed="false">
      <c r="A13" s="254" t="n">
        <v>27</v>
      </c>
      <c r="B13" s="121"/>
      <c r="C13" s="357" t="n">
        <v>281915</v>
      </c>
      <c r="D13" s="357" t="n">
        <v>273514</v>
      </c>
      <c r="E13" s="357" t="n">
        <v>168626</v>
      </c>
      <c r="F13" s="357" t="n">
        <v>103253</v>
      </c>
      <c r="G13" s="357" t="n">
        <v>226573</v>
      </c>
      <c r="H13" s="357" t="n">
        <v>7309</v>
      </c>
      <c r="I13" s="357" t="n">
        <v>1091</v>
      </c>
      <c r="J13" s="357" t="n">
        <v>2250</v>
      </c>
      <c r="K13" s="357" t="n">
        <v>1947</v>
      </c>
      <c r="L13" s="487" t="n">
        <v>151101</v>
      </c>
      <c r="M13" s="486" t="n">
        <v>10585</v>
      </c>
    </row>
    <row r="14" customFormat="false" ht="15" hidden="false" customHeight="true" outlineLevel="0" collapsed="false">
      <c r="A14" s="49"/>
      <c r="B14" s="121"/>
      <c r="C14" s="36"/>
      <c r="D14" s="36"/>
      <c r="E14" s="36"/>
      <c r="F14" s="36"/>
      <c r="G14" s="36"/>
      <c r="H14" s="36"/>
      <c r="I14" s="36"/>
      <c r="J14" s="36"/>
      <c r="K14" s="36"/>
      <c r="L14" s="36"/>
      <c r="M14" s="217"/>
    </row>
    <row r="15" customFormat="false" ht="15" hidden="false" customHeight="true" outlineLevel="0" collapsed="false">
      <c r="A15" s="103" t="s">
        <v>91</v>
      </c>
      <c r="B15" s="121" t="n">
        <v>8</v>
      </c>
      <c r="C15" s="374" t="n">
        <v>283970</v>
      </c>
      <c r="D15" s="357" t="n">
        <v>274573</v>
      </c>
      <c r="E15" s="357" t="n">
        <v>169777</v>
      </c>
      <c r="F15" s="357" t="n">
        <v>103002</v>
      </c>
      <c r="G15" s="357" t="n">
        <v>227314</v>
      </c>
      <c r="H15" s="357" t="n">
        <v>8415</v>
      </c>
      <c r="I15" s="357" t="n">
        <v>981</v>
      </c>
      <c r="J15" s="357" t="n">
        <v>4593</v>
      </c>
      <c r="K15" s="357" t="n">
        <v>1775</v>
      </c>
      <c r="L15" s="487" t="n">
        <v>152109</v>
      </c>
      <c r="M15" s="486" t="n">
        <v>9818</v>
      </c>
      <c r="N15" s="488"/>
      <c r="O15" s="488"/>
      <c r="P15" s="488"/>
      <c r="Q15" s="488"/>
    </row>
    <row r="16" customFormat="false" ht="15" hidden="false" customHeight="true" outlineLevel="0" collapsed="false">
      <c r="A16" s="49" t="s">
        <v>86</v>
      </c>
      <c r="B16" s="121" t="n">
        <v>9</v>
      </c>
      <c r="C16" s="374" t="n">
        <v>283287</v>
      </c>
      <c r="D16" s="357" t="n">
        <v>274962</v>
      </c>
      <c r="E16" s="357" t="n">
        <v>170964</v>
      </c>
      <c r="F16" s="357" t="n">
        <v>102202</v>
      </c>
      <c r="G16" s="357" t="n">
        <v>225975</v>
      </c>
      <c r="H16" s="357" t="n">
        <v>7506</v>
      </c>
      <c r="I16" s="357" t="n">
        <v>818</v>
      </c>
      <c r="J16" s="357" t="n">
        <v>4119</v>
      </c>
      <c r="K16" s="357" t="n">
        <v>1782</v>
      </c>
      <c r="L16" s="487" t="n">
        <v>153725</v>
      </c>
      <c r="M16" s="486" t="n">
        <v>9782</v>
      </c>
      <c r="N16" s="488"/>
      <c r="O16" s="488"/>
      <c r="P16" s="488"/>
      <c r="Q16" s="488"/>
    </row>
    <row r="17" customFormat="false" ht="15" hidden="false" customHeight="true" outlineLevel="0" collapsed="false">
      <c r="A17" s="49" t="s">
        <v>86</v>
      </c>
      <c r="B17" s="121" t="n">
        <v>10</v>
      </c>
      <c r="C17" s="374" t="n">
        <v>283567</v>
      </c>
      <c r="D17" s="357" t="n">
        <v>275689</v>
      </c>
      <c r="E17" s="357" t="n">
        <v>172330</v>
      </c>
      <c r="F17" s="357" t="n">
        <v>101568</v>
      </c>
      <c r="G17" s="357" t="n">
        <v>227266</v>
      </c>
      <c r="H17" s="357" t="n">
        <v>6955</v>
      </c>
      <c r="I17" s="357" t="n">
        <v>922</v>
      </c>
      <c r="J17" s="357" t="n">
        <v>4503</v>
      </c>
      <c r="K17" s="357" t="n">
        <v>1668</v>
      </c>
      <c r="L17" s="487" t="n">
        <v>152530</v>
      </c>
      <c r="M17" s="486" t="n">
        <v>9715</v>
      </c>
      <c r="N17" s="488"/>
      <c r="O17" s="488"/>
      <c r="P17" s="488"/>
      <c r="Q17" s="488"/>
    </row>
    <row r="18" s="80" customFormat="true" ht="15" hidden="false" customHeight="true" outlineLevel="0" collapsed="false">
      <c r="A18" s="49"/>
      <c r="B18" s="121" t="n">
        <v>11</v>
      </c>
      <c r="C18" s="374" t="n">
        <v>283725</v>
      </c>
      <c r="D18" s="357" t="n">
        <v>275046</v>
      </c>
      <c r="E18" s="357" t="n">
        <v>172059</v>
      </c>
      <c r="F18" s="357" t="n">
        <v>101174</v>
      </c>
      <c r="G18" s="357" t="n">
        <v>226524</v>
      </c>
      <c r="H18" s="357" t="n">
        <v>7479</v>
      </c>
      <c r="I18" s="357" t="n">
        <v>1198</v>
      </c>
      <c r="J18" s="357" t="n">
        <v>5531</v>
      </c>
      <c r="K18" s="357" t="n">
        <v>1712</v>
      </c>
      <c r="L18" s="487" t="n">
        <v>152793</v>
      </c>
      <c r="M18" s="486" t="n">
        <v>9587</v>
      </c>
      <c r="N18" s="488"/>
      <c r="O18" s="488"/>
      <c r="P18" s="488"/>
      <c r="Q18" s="488"/>
    </row>
    <row r="19" customFormat="false" ht="15" hidden="false" customHeight="true" outlineLevel="0" collapsed="false">
      <c r="A19" s="49"/>
      <c r="B19" s="121" t="n">
        <v>12</v>
      </c>
      <c r="C19" s="374" t="n">
        <v>288638</v>
      </c>
      <c r="D19" s="357" t="n">
        <v>281086</v>
      </c>
      <c r="E19" s="357" t="n">
        <v>178046</v>
      </c>
      <c r="F19" s="357" t="n">
        <v>101244</v>
      </c>
      <c r="G19" s="357" t="n">
        <v>231504</v>
      </c>
      <c r="H19" s="357" t="n">
        <v>7006</v>
      </c>
      <c r="I19" s="357" t="n">
        <v>545</v>
      </c>
      <c r="J19" s="357" t="n">
        <v>4908</v>
      </c>
      <c r="K19" s="357" t="n">
        <v>1947</v>
      </c>
      <c r="L19" s="487" t="n">
        <v>154083</v>
      </c>
      <c r="M19" s="486" t="n">
        <v>9573</v>
      </c>
      <c r="N19" s="488"/>
      <c r="O19" s="488"/>
      <c r="P19" s="488"/>
      <c r="Q19" s="488"/>
    </row>
    <row r="20" customFormat="false" ht="15" hidden="false" customHeight="true" outlineLevel="0" collapsed="false">
      <c r="A20" s="58" t="s">
        <v>93</v>
      </c>
      <c r="B20" s="121" t="n">
        <v>1</v>
      </c>
      <c r="C20" s="374" t="n">
        <v>286734</v>
      </c>
      <c r="D20" s="357" t="n">
        <v>278405</v>
      </c>
      <c r="E20" s="357" t="n">
        <v>175503</v>
      </c>
      <c r="F20" s="357" t="n">
        <v>101122</v>
      </c>
      <c r="G20" s="357" t="n">
        <v>230228</v>
      </c>
      <c r="H20" s="357" t="n">
        <v>7347</v>
      </c>
      <c r="I20" s="357" t="n">
        <v>981</v>
      </c>
      <c r="J20" s="357" t="n">
        <v>4840</v>
      </c>
      <c r="K20" s="357" t="n">
        <v>1770</v>
      </c>
      <c r="L20" s="487" t="n">
        <v>153285</v>
      </c>
      <c r="M20" s="486" t="n">
        <v>9473</v>
      </c>
      <c r="N20" s="488"/>
      <c r="O20" s="488"/>
      <c r="P20" s="488"/>
      <c r="Q20" s="488"/>
    </row>
    <row r="21" customFormat="false" ht="15" hidden="false" customHeight="true" outlineLevel="0" collapsed="false">
      <c r="A21" s="49"/>
      <c r="B21" s="121" t="n">
        <v>2</v>
      </c>
      <c r="C21" s="374" t="n">
        <v>287125</v>
      </c>
      <c r="D21" s="357" t="n">
        <v>279512</v>
      </c>
      <c r="E21" s="357" t="n">
        <v>176938</v>
      </c>
      <c r="F21" s="357" t="n">
        <v>100815</v>
      </c>
      <c r="G21" s="357" t="n">
        <v>231098</v>
      </c>
      <c r="H21" s="357" t="n">
        <v>6684</v>
      </c>
      <c r="I21" s="357" t="n">
        <v>928</v>
      </c>
      <c r="J21" s="357" t="n">
        <v>5305</v>
      </c>
      <c r="K21" s="357" t="n">
        <v>1660</v>
      </c>
      <c r="L21" s="487" t="n">
        <v>153390</v>
      </c>
      <c r="M21" s="486" t="n">
        <v>9350</v>
      </c>
      <c r="N21" s="488"/>
      <c r="O21" s="488"/>
      <c r="P21" s="488"/>
      <c r="Q21" s="488"/>
    </row>
    <row r="22" customFormat="false" ht="15" hidden="false" customHeight="true" outlineLevel="0" collapsed="false">
      <c r="A22" s="49"/>
      <c r="B22" s="121" t="n">
        <v>3</v>
      </c>
      <c r="C22" s="374" t="n">
        <v>290959</v>
      </c>
      <c r="D22" s="357" t="n">
        <v>280816</v>
      </c>
      <c r="E22" s="357" t="n">
        <v>178374</v>
      </c>
      <c r="F22" s="357" t="n">
        <v>100692</v>
      </c>
      <c r="G22" s="357" t="n">
        <v>230220</v>
      </c>
      <c r="H22" s="357" t="n">
        <v>9057</v>
      </c>
      <c r="I22" s="357" t="n">
        <v>1086</v>
      </c>
      <c r="J22" s="357" t="n">
        <v>4322</v>
      </c>
      <c r="K22" s="357" t="n">
        <v>1804</v>
      </c>
      <c r="L22" s="487" t="n">
        <v>155728</v>
      </c>
      <c r="M22" s="486" t="n">
        <v>9287</v>
      </c>
      <c r="N22" s="488"/>
      <c r="O22" s="488"/>
      <c r="P22" s="488"/>
      <c r="Q22" s="488"/>
    </row>
    <row r="23" customFormat="false" ht="15" hidden="false" customHeight="true" outlineLevel="0" collapsed="false">
      <c r="A23" s="49"/>
      <c r="B23" s="121" t="n">
        <v>4</v>
      </c>
      <c r="C23" s="374" t="n">
        <v>291397</v>
      </c>
      <c r="D23" s="357" t="n">
        <v>283519</v>
      </c>
      <c r="E23" s="357" t="n">
        <v>181805</v>
      </c>
      <c r="F23" s="357" t="n">
        <v>99955</v>
      </c>
      <c r="G23" s="357" t="n">
        <v>232473</v>
      </c>
      <c r="H23" s="357" t="n">
        <v>7061</v>
      </c>
      <c r="I23" s="357" t="n">
        <v>815</v>
      </c>
      <c r="J23" s="357" t="n">
        <v>4488</v>
      </c>
      <c r="K23" s="357" t="n">
        <v>1729</v>
      </c>
      <c r="L23" s="487" t="n">
        <v>154992</v>
      </c>
      <c r="M23" s="486" t="n">
        <v>9195</v>
      </c>
      <c r="N23" s="488"/>
      <c r="O23" s="488"/>
      <c r="P23" s="488"/>
      <c r="Q23" s="488"/>
    </row>
    <row r="24" customFormat="false" ht="15" hidden="false" customHeight="true" outlineLevel="0" collapsed="false">
      <c r="A24" s="49"/>
      <c r="B24" s="121" t="n">
        <v>5</v>
      </c>
      <c r="C24" s="374" t="n">
        <v>290671</v>
      </c>
      <c r="D24" s="357" t="n">
        <v>280408</v>
      </c>
      <c r="E24" s="357" t="n">
        <v>178603</v>
      </c>
      <c r="F24" s="357" t="n">
        <v>100045</v>
      </c>
      <c r="G24" s="357" t="n">
        <v>230728</v>
      </c>
      <c r="H24" s="357" t="n">
        <v>9049</v>
      </c>
      <c r="I24" s="357" t="n">
        <v>1213</v>
      </c>
      <c r="J24" s="357" t="n">
        <v>5109</v>
      </c>
      <c r="K24" s="357" t="n">
        <v>1835</v>
      </c>
      <c r="L24" s="487" t="n">
        <v>154913</v>
      </c>
      <c r="M24" s="486" t="n">
        <v>9046</v>
      </c>
      <c r="N24" s="488"/>
      <c r="O24" s="488"/>
      <c r="P24" s="488"/>
      <c r="Q24" s="488"/>
    </row>
    <row r="25" customFormat="false" ht="15" hidden="false" customHeight="true" outlineLevel="0" collapsed="false">
      <c r="A25" s="49"/>
      <c r="B25" s="121" t="n">
        <v>6</v>
      </c>
      <c r="C25" s="374" t="n">
        <v>294515</v>
      </c>
      <c r="D25" s="357" t="n">
        <v>284854</v>
      </c>
      <c r="E25" s="357" t="n">
        <v>183033</v>
      </c>
      <c r="F25" s="357" t="n">
        <v>100029</v>
      </c>
      <c r="G25" s="357" t="n">
        <v>234585</v>
      </c>
      <c r="H25" s="357" t="n">
        <v>8504</v>
      </c>
      <c r="I25" s="357" t="n">
        <v>1156</v>
      </c>
      <c r="J25" s="357" t="n">
        <v>5410</v>
      </c>
      <c r="K25" s="357" t="n">
        <v>1766</v>
      </c>
      <c r="L25" s="487" t="n">
        <v>155338</v>
      </c>
      <c r="M25" s="486" t="n">
        <v>8956</v>
      </c>
      <c r="N25" s="488"/>
      <c r="O25" s="488"/>
      <c r="P25" s="488"/>
      <c r="Q25" s="488"/>
    </row>
    <row r="26" customFormat="false" ht="15" hidden="false" customHeight="true" outlineLevel="0" collapsed="false">
      <c r="A26" s="66"/>
      <c r="B26" s="361" t="n">
        <v>7</v>
      </c>
      <c r="C26" s="375" t="n">
        <v>292862</v>
      </c>
      <c r="D26" s="376" t="n">
        <v>283521</v>
      </c>
      <c r="E26" s="376" t="n">
        <v>182277</v>
      </c>
      <c r="F26" s="376" t="n">
        <v>99438</v>
      </c>
      <c r="G26" s="376" t="n">
        <v>234107</v>
      </c>
      <c r="H26" s="376" t="n">
        <v>8414</v>
      </c>
      <c r="I26" s="376" t="n">
        <v>926</v>
      </c>
      <c r="J26" s="376" t="n">
        <v>5636</v>
      </c>
      <c r="K26" s="376" t="n">
        <v>1714</v>
      </c>
      <c r="L26" s="489" t="n">
        <v>155155</v>
      </c>
      <c r="M26" s="490" t="n">
        <v>8884</v>
      </c>
      <c r="N26" s="488"/>
      <c r="O26" s="488"/>
      <c r="P26" s="488"/>
      <c r="Q26" s="488"/>
    </row>
    <row r="27" customFormat="false" ht="15" hidden="false" customHeight="true" outlineLevel="0" collapsed="false">
      <c r="A27" s="38" t="s">
        <v>658</v>
      </c>
      <c r="B27" s="276"/>
      <c r="C27" s="36"/>
      <c r="D27" s="36"/>
      <c r="E27" s="36"/>
      <c r="F27" s="36"/>
      <c r="G27" s="36"/>
      <c r="H27" s="36"/>
      <c r="I27" s="36"/>
      <c r="J27" s="36"/>
      <c r="K27" s="36"/>
      <c r="L27" s="36"/>
      <c r="M27" s="36"/>
    </row>
    <row r="28" customFormat="false" ht="15" hidden="false" customHeight="true" outlineLevel="0" collapsed="false">
      <c r="A28" s="38" t="s">
        <v>659</v>
      </c>
      <c r="B28" s="36"/>
      <c r="C28" s="36"/>
      <c r="D28" s="36"/>
      <c r="E28" s="36"/>
      <c r="F28" s="36"/>
      <c r="G28" s="36"/>
      <c r="H28" s="36"/>
      <c r="I28" s="36"/>
      <c r="J28" s="36"/>
      <c r="K28" s="36"/>
      <c r="L28" s="36"/>
      <c r="M28" s="36"/>
    </row>
    <row r="29" customFormat="false" ht="15" hidden="false" customHeight="true" outlineLevel="0" collapsed="false">
      <c r="A29" s="38" t="s">
        <v>660</v>
      </c>
      <c r="B29" s="36"/>
      <c r="C29" s="36"/>
      <c r="D29" s="36"/>
      <c r="E29" s="36"/>
      <c r="F29" s="36"/>
      <c r="G29" s="36"/>
      <c r="H29" s="36"/>
      <c r="I29" s="36"/>
      <c r="J29" s="36"/>
      <c r="K29" s="36"/>
      <c r="L29" s="36"/>
      <c r="M29" s="36"/>
    </row>
    <row r="30" customFormat="false" ht="13.5" hidden="false" customHeight="false" outlineLevel="0" collapsed="false">
      <c r="A30" s="38" t="s">
        <v>661</v>
      </c>
    </row>
    <row r="33" customFormat="false" ht="13.5" hidden="false" customHeight="false" outlineLevel="0" collapsed="false">
      <c r="C33" s="340"/>
      <c r="D33" s="340"/>
      <c r="E33" s="340"/>
      <c r="F33" s="340"/>
      <c r="G33" s="340"/>
      <c r="H33" s="340"/>
      <c r="I33" s="340"/>
      <c r="J33" s="340"/>
      <c r="K33" s="340"/>
      <c r="L33" s="340"/>
      <c r="M33" s="340"/>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4" min="3" style="27" width="8.62"/>
    <col collapsed="false" customWidth="true" hidden="false" outlineLevel="0" max="5" min="5" style="27" width="6.74"/>
    <col collapsed="false" customWidth="true" hidden="false" outlineLevel="0" max="6" min="6" style="27" width="8.36"/>
    <col collapsed="false" customWidth="true" hidden="false" outlineLevel="0" max="7" min="7" style="27" width="10.37"/>
    <col collapsed="false" customWidth="true" hidden="false" outlineLevel="0" max="9" min="8" style="27" width="8.62"/>
    <col collapsed="false" customWidth="true" hidden="false" outlineLevel="0" max="10" min="10" style="27" width="10.37"/>
    <col collapsed="false" customWidth="true" hidden="false" outlineLevel="0" max="11" min="11" style="27" width="8.75"/>
    <col collapsed="false" customWidth="false" hidden="false" outlineLevel="0" max="257" min="12" style="27" width="8.99"/>
  </cols>
  <sheetData>
    <row r="1" customFormat="false" ht="19.5" hidden="false" customHeight="true" outlineLevel="0" collapsed="false">
      <c r="A1" s="34" t="s">
        <v>662</v>
      </c>
      <c r="B1" s="34"/>
      <c r="C1" s="34"/>
      <c r="D1" s="34"/>
      <c r="E1" s="34"/>
      <c r="F1" s="36"/>
      <c r="G1" s="36"/>
      <c r="H1" s="36"/>
      <c r="I1" s="36"/>
      <c r="J1" s="36"/>
      <c r="K1" s="36"/>
      <c r="L1" s="36"/>
    </row>
    <row r="2" customFormat="false" ht="19.5" hidden="false" customHeight="true" outlineLevel="0" collapsed="false">
      <c r="A2" s="37" t="s">
        <v>663</v>
      </c>
      <c r="B2" s="37"/>
      <c r="C2" s="37"/>
      <c r="D2" s="37"/>
      <c r="E2" s="37"/>
      <c r="F2" s="37"/>
      <c r="G2" s="37"/>
      <c r="H2" s="37"/>
      <c r="I2" s="37"/>
      <c r="J2" s="37"/>
      <c r="K2" s="37"/>
      <c r="L2" s="37"/>
    </row>
    <row r="3" customFormat="false" ht="14.25" hidden="false" customHeight="false" outlineLevel="0" collapsed="false">
      <c r="A3" s="36"/>
      <c r="B3" s="36"/>
      <c r="C3" s="36"/>
      <c r="D3" s="36"/>
      <c r="E3" s="36"/>
      <c r="F3" s="36"/>
      <c r="G3" s="36"/>
      <c r="H3" s="36"/>
      <c r="I3" s="36"/>
      <c r="J3" s="36"/>
      <c r="K3" s="36"/>
      <c r="L3" s="35"/>
    </row>
    <row r="4" s="282" customFormat="true" ht="14.25" hidden="false" customHeight="true" outlineLevel="0" collapsed="false">
      <c r="A4" s="75" t="s">
        <v>664</v>
      </c>
      <c r="B4" s="75"/>
      <c r="C4" s="40" t="s">
        <v>665</v>
      </c>
      <c r="D4" s="40" t="s">
        <v>666</v>
      </c>
      <c r="E4" s="348" t="s">
        <v>667</v>
      </c>
      <c r="F4" s="348" t="s">
        <v>668</v>
      </c>
      <c r="G4" s="348"/>
      <c r="H4" s="348"/>
      <c r="I4" s="348" t="s">
        <v>669</v>
      </c>
      <c r="J4" s="348"/>
      <c r="K4" s="41" t="s">
        <v>670</v>
      </c>
      <c r="L4" s="41" t="s">
        <v>671</v>
      </c>
    </row>
    <row r="5" s="282" customFormat="true" ht="13.5" hidden="false" customHeight="true" outlineLevel="0" collapsed="false">
      <c r="A5" s="75"/>
      <c r="B5" s="75"/>
      <c r="C5" s="40"/>
      <c r="D5" s="40"/>
      <c r="E5" s="40"/>
      <c r="F5" s="42" t="s">
        <v>672</v>
      </c>
      <c r="G5" s="42" t="s">
        <v>673</v>
      </c>
      <c r="H5" s="366" t="s">
        <v>674</v>
      </c>
      <c r="I5" s="42" t="s">
        <v>672</v>
      </c>
      <c r="J5" s="42" t="s">
        <v>673</v>
      </c>
      <c r="K5" s="42" t="s">
        <v>672</v>
      </c>
      <c r="L5" s="373" t="s">
        <v>672</v>
      </c>
    </row>
    <row r="6" s="282" customFormat="true" ht="13.5" hidden="false" customHeight="true" outlineLevel="0" collapsed="false">
      <c r="A6" s="75"/>
      <c r="B6" s="75"/>
      <c r="C6" s="40"/>
      <c r="D6" s="40"/>
      <c r="E6" s="40"/>
      <c r="F6" s="40"/>
      <c r="G6" s="40"/>
      <c r="H6" s="40"/>
      <c r="I6" s="40"/>
      <c r="J6" s="40"/>
      <c r="K6" s="40"/>
      <c r="L6" s="373"/>
    </row>
    <row r="7" customFormat="false" ht="13.5" hidden="false" customHeight="false" outlineLevel="0" collapsed="false">
      <c r="A7" s="491"/>
      <c r="B7" s="492"/>
      <c r="C7" s="451" t="s">
        <v>675</v>
      </c>
      <c r="D7" s="451" t="s">
        <v>127</v>
      </c>
      <c r="E7" s="451" t="s">
        <v>676</v>
      </c>
      <c r="F7" s="451" t="s">
        <v>127</v>
      </c>
      <c r="G7" s="451" t="s">
        <v>677</v>
      </c>
      <c r="H7" s="451" t="s">
        <v>678</v>
      </c>
      <c r="I7" s="451" t="s">
        <v>127</v>
      </c>
      <c r="J7" s="451" t="s">
        <v>677</v>
      </c>
      <c r="K7" s="451" t="s">
        <v>127</v>
      </c>
      <c r="L7" s="451" t="s">
        <v>127</v>
      </c>
    </row>
    <row r="8" customFormat="false" ht="13.5" hidden="false" customHeight="true" outlineLevel="0" collapsed="false">
      <c r="A8" s="58" t="s">
        <v>90</v>
      </c>
      <c r="B8" s="121"/>
      <c r="C8" s="357" t="n">
        <v>61010</v>
      </c>
      <c r="D8" s="357" t="n">
        <v>86525</v>
      </c>
      <c r="E8" s="493" t="n">
        <v>1.2</v>
      </c>
      <c r="F8" s="357" t="n">
        <v>78960</v>
      </c>
      <c r="G8" s="357" t="n">
        <v>4323998</v>
      </c>
      <c r="H8" s="357" t="n">
        <v>54762</v>
      </c>
      <c r="I8" s="357" t="n">
        <v>66008</v>
      </c>
      <c r="J8" s="357" t="n">
        <v>5045861</v>
      </c>
      <c r="K8" s="357" t="n">
        <v>75413</v>
      </c>
      <c r="L8" s="357" t="n">
        <v>6926</v>
      </c>
    </row>
    <row r="9" customFormat="false" ht="13.5" hidden="false" customHeight="true" outlineLevel="0" collapsed="false">
      <c r="A9" s="49" t="n">
        <v>24</v>
      </c>
      <c r="B9" s="121"/>
      <c r="C9" s="357" t="n">
        <v>65362</v>
      </c>
      <c r="D9" s="357" t="n">
        <v>91954</v>
      </c>
      <c r="E9" s="493" t="n">
        <v>1.28</v>
      </c>
      <c r="F9" s="357" t="n">
        <v>83331</v>
      </c>
      <c r="G9" s="357" t="n">
        <v>4569475</v>
      </c>
      <c r="H9" s="357" t="n">
        <v>54835</v>
      </c>
      <c r="I9" s="357" t="n">
        <v>70628</v>
      </c>
      <c r="J9" s="357" t="n">
        <v>5172602</v>
      </c>
      <c r="K9" s="357" t="n">
        <v>80468</v>
      </c>
      <c r="L9" s="357" t="n">
        <v>7176</v>
      </c>
    </row>
    <row r="10" customFormat="false" ht="13.5" hidden="false" customHeight="false" outlineLevel="0" collapsed="false">
      <c r="A10" s="49" t="n">
        <v>25</v>
      </c>
      <c r="B10" s="121"/>
      <c r="C10" s="357" t="n">
        <v>68007</v>
      </c>
      <c r="D10" s="357" t="n">
        <v>94905</v>
      </c>
      <c r="E10" s="493" t="n">
        <v>1.31</v>
      </c>
      <c r="F10" s="357" t="n">
        <v>85268</v>
      </c>
      <c r="G10" s="357" t="n">
        <v>4550132</v>
      </c>
      <c r="H10" s="357" t="n">
        <v>53363</v>
      </c>
      <c r="I10" s="357" t="n">
        <v>73591</v>
      </c>
      <c r="J10" s="494" t="n">
        <v>5344785</v>
      </c>
      <c r="K10" s="357" t="n">
        <v>83118</v>
      </c>
      <c r="L10" s="357" t="n">
        <v>7040</v>
      </c>
    </row>
    <row r="11" customFormat="false" ht="13.5" hidden="false" customHeight="true" outlineLevel="0" collapsed="false">
      <c r="A11" s="49" t="n">
        <v>26</v>
      </c>
      <c r="B11" s="121"/>
      <c r="C11" s="357" t="n">
        <v>69784</v>
      </c>
      <c r="D11" s="357" t="n">
        <v>96230</v>
      </c>
      <c r="E11" s="493" t="n">
        <v>1.33</v>
      </c>
      <c r="F11" s="357" t="n">
        <v>86747</v>
      </c>
      <c r="G11" s="357" t="n">
        <v>4649206</v>
      </c>
      <c r="H11" s="357" t="n">
        <v>53595</v>
      </c>
      <c r="I11" s="357" t="n">
        <v>75382</v>
      </c>
      <c r="J11" s="494" t="n">
        <v>5438756</v>
      </c>
      <c r="K11" s="357" t="n">
        <v>84562</v>
      </c>
      <c r="L11" s="357" t="n">
        <v>6838</v>
      </c>
    </row>
    <row r="12" customFormat="false" ht="13.5" hidden="false" customHeight="false" outlineLevel="0" collapsed="false">
      <c r="A12" s="49" t="n">
        <v>27</v>
      </c>
      <c r="B12" s="121"/>
      <c r="C12" s="357" t="n">
        <v>71355</v>
      </c>
      <c r="D12" s="357" t="n">
        <v>97077</v>
      </c>
      <c r="E12" s="493" t="n">
        <v>1.34</v>
      </c>
      <c r="F12" s="357" t="n">
        <v>86773</v>
      </c>
      <c r="G12" s="357" t="n">
        <v>4580068</v>
      </c>
      <c r="H12" s="357" t="n">
        <v>52782</v>
      </c>
      <c r="I12" s="357" t="n">
        <v>76958</v>
      </c>
      <c r="J12" s="494" t="n">
        <v>5831260</v>
      </c>
      <c r="K12" s="357" t="n">
        <v>85269</v>
      </c>
      <c r="L12" s="357" t="n">
        <v>6631</v>
      </c>
    </row>
    <row r="13" customFormat="false" ht="13.5" hidden="false" customHeight="false" outlineLevel="0" collapsed="false">
      <c r="A13" s="49"/>
      <c r="B13" s="121"/>
      <c r="C13" s="357"/>
      <c r="D13" s="357"/>
      <c r="E13" s="495"/>
      <c r="F13" s="357"/>
      <c r="G13" s="357"/>
      <c r="H13" s="357"/>
      <c r="I13" s="357"/>
      <c r="J13" s="357"/>
      <c r="K13" s="357"/>
      <c r="L13" s="357"/>
    </row>
    <row r="14" customFormat="false" ht="13.5" hidden="false" customHeight="true" outlineLevel="0" collapsed="false">
      <c r="A14" s="58" t="s">
        <v>91</v>
      </c>
      <c r="B14" s="121" t="n">
        <v>7</v>
      </c>
      <c r="C14" s="48" t="n">
        <v>72411</v>
      </c>
      <c r="D14" s="48" t="n">
        <v>97198</v>
      </c>
      <c r="E14" s="493" t="n">
        <v>1.34</v>
      </c>
      <c r="F14" s="48" t="n">
        <v>86395</v>
      </c>
      <c r="G14" s="63" t="n">
        <v>4382443</v>
      </c>
      <c r="H14" s="48" t="n">
        <v>50726</v>
      </c>
      <c r="I14" s="48" t="n">
        <v>78013</v>
      </c>
      <c r="J14" s="48" t="n">
        <v>5806077</v>
      </c>
      <c r="K14" s="48" t="n">
        <v>85205</v>
      </c>
      <c r="L14" s="48" t="n">
        <v>6244</v>
      </c>
    </row>
    <row r="15" customFormat="false" ht="13.5" hidden="false" customHeight="true" outlineLevel="0" collapsed="false">
      <c r="A15" s="49"/>
      <c r="B15" s="121" t="n">
        <v>8</v>
      </c>
      <c r="C15" s="48" t="n">
        <v>72595</v>
      </c>
      <c r="D15" s="48" t="n">
        <v>97353</v>
      </c>
      <c r="E15" s="493" t="n">
        <v>1.34</v>
      </c>
      <c r="F15" s="48" t="n">
        <v>86472</v>
      </c>
      <c r="G15" s="63" t="n">
        <v>4478850</v>
      </c>
      <c r="H15" s="48" t="n">
        <v>51795</v>
      </c>
      <c r="I15" s="48" t="n">
        <v>77838</v>
      </c>
      <c r="J15" s="48" t="n">
        <v>5770144</v>
      </c>
      <c r="K15" s="48" t="n">
        <v>85263</v>
      </c>
      <c r="L15" s="48" t="n">
        <v>6231</v>
      </c>
    </row>
    <row r="16" customFormat="false" ht="13.5" hidden="false" customHeight="false" outlineLevel="0" collapsed="false">
      <c r="A16" s="49" t="s">
        <v>86</v>
      </c>
      <c r="B16" s="121" t="n">
        <v>9</v>
      </c>
      <c r="C16" s="48" t="n">
        <v>72694</v>
      </c>
      <c r="D16" s="48" t="n">
        <v>97426</v>
      </c>
      <c r="E16" s="493" t="n">
        <v>1.34</v>
      </c>
      <c r="F16" s="48" t="n">
        <v>86743</v>
      </c>
      <c r="G16" s="63" t="n">
        <v>4493628</v>
      </c>
      <c r="H16" s="48" t="n">
        <v>51804</v>
      </c>
      <c r="I16" s="48" t="n">
        <v>78102</v>
      </c>
      <c r="J16" s="48" t="n">
        <v>5967562</v>
      </c>
      <c r="K16" s="48" t="n">
        <v>85449</v>
      </c>
      <c r="L16" s="48" t="n">
        <v>6252</v>
      </c>
    </row>
    <row r="17" customFormat="false" ht="13.5" hidden="false" customHeight="true" outlineLevel="0" collapsed="false">
      <c r="A17" s="49" t="s">
        <v>86</v>
      </c>
      <c r="B17" s="121" t="n">
        <v>10</v>
      </c>
      <c r="C17" s="48" t="n">
        <v>72883</v>
      </c>
      <c r="D17" s="48" t="n">
        <v>97662</v>
      </c>
      <c r="E17" s="493" t="n">
        <v>1.34</v>
      </c>
      <c r="F17" s="48" t="n">
        <v>87488</v>
      </c>
      <c r="G17" s="63" t="n">
        <v>4470488</v>
      </c>
      <c r="H17" s="48" t="n">
        <v>51098</v>
      </c>
      <c r="I17" s="48" t="n">
        <v>77817</v>
      </c>
      <c r="J17" s="48" t="n">
        <v>5944265</v>
      </c>
      <c r="K17" s="48" t="n">
        <v>85916</v>
      </c>
      <c r="L17" s="48" t="n">
        <v>6278</v>
      </c>
    </row>
    <row r="18" customFormat="false" ht="13.5" hidden="false" customHeight="false" outlineLevel="0" collapsed="false">
      <c r="A18" s="49" t="s">
        <v>86</v>
      </c>
      <c r="B18" s="121" t="n">
        <v>11</v>
      </c>
      <c r="C18" s="48" t="n">
        <v>73042</v>
      </c>
      <c r="D18" s="48" t="n">
        <v>97765</v>
      </c>
      <c r="E18" s="493" t="n">
        <v>1.34</v>
      </c>
      <c r="F18" s="48" t="n">
        <v>88313</v>
      </c>
      <c r="G18" s="63" t="n">
        <v>4697350</v>
      </c>
      <c r="H18" s="48" t="n">
        <v>53190</v>
      </c>
      <c r="I18" s="48" t="n">
        <v>78166</v>
      </c>
      <c r="J18" s="48" t="n">
        <v>5754764</v>
      </c>
      <c r="K18" s="48" t="n">
        <v>86155</v>
      </c>
      <c r="L18" s="48" t="n">
        <v>6284</v>
      </c>
    </row>
    <row r="19" customFormat="false" ht="13.5" hidden="false" customHeight="false" outlineLevel="0" collapsed="false">
      <c r="A19" s="49" t="s">
        <v>86</v>
      </c>
      <c r="B19" s="121" t="n">
        <v>12</v>
      </c>
      <c r="C19" s="48" t="n">
        <v>73214</v>
      </c>
      <c r="D19" s="48" t="n">
        <v>97918</v>
      </c>
      <c r="E19" s="493" t="n">
        <v>1.34</v>
      </c>
      <c r="F19" s="48" t="n">
        <v>88346</v>
      </c>
      <c r="G19" s="63" t="n">
        <v>5878824</v>
      </c>
      <c r="H19" s="48" t="n">
        <v>66543</v>
      </c>
      <c r="I19" s="48" t="n">
        <v>78442</v>
      </c>
      <c r="J19" s="48" t="n">
        <v>5870371</v>
      </c>
      <c r="K19" s="48" t="n">
        <v>86205</v>
      </c>
      <c r="L19" s="48" t="n">
        <v>6297</v>
      </c>
    </row>
    <row r="20" customFormat="false" ht="13.5" hidden="false" customHeight="false" outlineLevel="0" collapsed="false">
      <c r="A20" s="58" t="s">
        <v>93</v>
      </c>
      <c r="B20" s="121" t="n">
        <v>1</v>
      </c>
      <c r="C20" s="48" t="n">
        <v>73252</v>
      </c>
      <c r="D20" s="48" t="n">
        <v>97917</v>
      </c>
      <c r="E20" s="493" t="n">
        <v>1.34</v>
      </c>
      <c r="F20" s="48" t="n">
        <v>87897</v>
      </c>
      <c r="G20" s="63" t="n">
        <v>4517723</v>
      </c>
      <c r="H20" s="48" t="n">
        <v>51398</v>
      </c>
      <c r="I20" s="48" t="n">
        <v>78414</v>
      </c>
      <c r="J20" s="48" t="n">
        <v>5949027</v>
      </c>
      <c r="K20" s="48" t="n">
        <v>86212</v>
      </c>
      <c r="L20" s="48" t="n">
        <v>6277</v>
      </c>
    </row>
    <row r="21" customFormat="false" ht="13.5" hidden="false" customHeight="false" outlineLevel="0" collapsed="false">
      <c r="A21" s="49"/>
      <c r="B21" s="79" t="n">
        <v>2</v>
      </c>
      <c r="C21" s="64" t="n">
        <v>73309</v>
      </c>
      <c r="D21" s="48" t="n">
        <v>97916</v>
      </c>
      <c r="E21" s="493" t="n">
        <v>1.34</v>
      </c>
      <c r="F21" s="48" t="n">
        <v>87850</v>
      </c>
      <c r="G21" s="63" t="n">
        <v>4686538</v>
      </c>
      <c r="H21" s="48" t="n">
        <v>53347</v>
      </c>
      <c r="I21" s="48" t="n">
        <v>78442</v>
      </c>
      <c r="J21" s="48" t="n">
        <v>5706726</v>
      </c>
      <c r="K21" s="48" t="n">
        <v>86146</v>
      </c>
      <c r="L21" s="48" t="n">
        <v>6278</v>
      </c>
    </row>
    <row r="22" customFormat="false" ht="13.5" hidden="false" customHeight="false" outlineLevel="0" collapsed="false">
      <c r="A22" s="49"/>
      <c r="B22" s="121" t="n">
        <v>3</v>
      </c>
      <c r="C22" s="64" t="n">
        <v>73537</v>
      </c>
      <c r="D22" s="48" t="n">
        <v>98201</v>
      </c>
      <c r="E22" s="493" t="n">
        <v>1.35</v>
      </c>
      <c r="F22" s="48" t="n">
        <v>88002</v>
      </c>
      <c r="G22" s="63" t="n">
        <v>4690754</v>
      </c>
      <c r="H22" s="48" t="n">
        <v>53303</v>
      </c>
      <c r="I22" s="48" t="n">
        <v>78954</v>
      </c>
      <c r="J22" s="48" t="n">
        <v>6981702</v>
      </c>
      <c r="K22" s="48" t="n">
        <v>86515</v>
      </c>
      <c r="L22" s="48" t="n">
        <v>6658</v>
      </c>
    </row>
    <row r="23" customFormat="false" ht="13.5" hidden="false" customHeight="false" outlineLevel="0" collapsed="false">
      <c r="A23" s="49"/>
      <c r="B23" s="361" t="n">
        <v>4</v>
      </c>
      <c r="C23" s="88" t="n">
        <v>73414</v>
      </c>
      <c r="D23" s="48" t="n">
        <v>97648</v>
      </c>
      <c r="E23" s="493" t="n">
        <v>1.34</v>
      </c>
      <c r="F23" s="48" t="n">
        <v>86463</v>
      </c>
      <c r="G23" s="63" t="n">
        <v>4402149</v>
      </c>
      <c r="H23" s="48" t="n">
        <v>50914</v>
      </c>
      <c r="I23" s="48" t="n">
        <v>76706</v>
      </c>
      <c r="J23" s="48" t="n">
        <v>4978098</v>
      </c>
      <c r="K23" s="48" t="n">
        <v>85827</v>
      </c>
      <c r="L23" s="48" t="n">
        <v>6144</v>
      </c>
    </row>
    <row r="24" customFormat="false" ht="13.5" hidden="false" customHeight="false" outlineLevel="0" collapsed="false">
      <c r="A24" s="324" t="s">
        <v>679</v>
      </c>
      <c r="B24" s="276"/>
      <c r="C24" s="131"/>
      <c r="D24" s="131"/>
      <c r="E24" s="132"/>
      <c r="F24" s="131"/>
      <c r="G24" s="131"/>
      <c r="H24" s="131"/>
      <c r="I24" s="131"/>
      <c r="J24" s="131"/>
      <c r="K24" s="131"/>
      <c r="L24" s="131"/>
    </row>
    <row r="25" customFormat="false" ht="13.5" hidden="false" customHeight="false" outlineLevel="0" collapsed="false">
      <c r="A25" s="347" t="s">
        <v>680</v>
      </c>
      <c r="B25" s="36"/>
      <c r="C25" s="79"/>
      <c r="D25" s="79"/>
      <c r="E25" s="79"/>
      <c r="F25" s="79"/>
      <c r="G25" s="79"/>
      <c r="H25" s="79"/>
      <c r="I25" s="79"/>
      <c r="J25" s="79"/>
    </row>
    <row r="26" customFormat="false" ht="13.5" hidden="false" customHeight="false" outlineLevel="0" collapsed="false">
      <c r="A26" s="38" t="s">
        <v>681</v>
      </c>
      <c r="B26" s="36"/>
      <c r="C26" s="36"/>
      <c r="D26" s="36"/>
      <c r="E26" s="36"/>
      <c r="F26" s="36"/>
      <c r="G26" s="36"/>
      <c r="H26" s="36"/>
      <c r="I26" s="36"/>
      <c r="J26" s="36"/>
    </row>
    <row r="27" customFormat="false" ht="13.5" hidden="false" customHeight="false" outlineLevel="0" collapsed="false">
      <c r="A27" s="38" t="s">
        <v>682</v>
      </c>
      <c r="B27" s="36"/>
      <c r="C27" s="496"/>
      <c r="D27" s="36"/>
      <c r="E27" s="36"/>
      <c r="F27" s="36"/>
      <c r="G27" s="36"/>
      <c r="H27" s="36"/>
      <c r="I27" s="36"/>
      <c r="J27" s="36"/>
    </row>
    <row r="28" customFormat="false" ht="13.5" hidden="false" customHeight="false" outlineLevel="0" collapsed="false">
      <c r="F28" s="49"/>
    </row>
    <row r="29" s="80" customFormat="true" ht="13.5" hidden="false" customHeight="false" outlineLevel="0" collapsed="false"/>
    <row r="30" s="80" customFormat="true" ht="13.5" hidden="false" customHeight="false" outlineLevel="0" collapsed="false">
      <c r="C30" s="497"/>
      <c r="D30" s="497"/>
      <c r="E30" s="498"/>
      <c r="F30" s="497"/>
      <c r="G30" s="497"/>
      <c r="H30" s="497"/>
      <c r="I30" s="497"/>
      <c r="J30" s="497"/>
      <c r="K30" s="497"/>
      <c r="L30" s="497"/>
    </row>
    <row r="31" s="80" customFormat="true" ht="13.5" hidden="false" customHeight="false" outlineLevel="0" collapsed="false">
      <c r="C31" s="499"/>
      <c r="D31" s="499"/>
      <c r="E31" s="500"/>
      <c r="F31" s="499"/>
      <c r="G31" s="499"/>
      <c r="H31" s="499"/>
      <c r="I31" s="499"/>
      <c r="J31" s="499"/>
      <c r="K31" s="499"/>
      <c r="L31" s="499"/>
    </row>
    <row r="32" s="80" customFormat="true" ht="13.5" hidden="false" customHeight="false" outlineLevel="0" collapsed="false">
      <c r="C32" s="499"/>
      <c r="D32" s="499"/>
      <c r="E32" s="500"/>
      <c r="F32" s="499"/>
      <c r="G32" s="499"/>
      <c r="H32" s="499"/>
      <c r="I32" s="499"/>
      <c r="J32" s="499"/>
      <c r="K32" s="499"/>
      <c r="L32" s="499"/>
    </row>
    <row r="33" s="80" customFormat="true" ht="13.5" hidden="false" customHeight="false" outlineLevel="0" collapsed="false">
      <c r="C33" s="499"/>
      <c r="D33" s="499"/>
      <c r="E33" s="500"/>
      <c r="F33" s="499"/>
      <c r="G33" s="499"/>
      <c r="H33" s="499"/>
      <c r="I33" s="499"/>
      <c r="J33" s="499"/>
      <c r="K33" s="499"/>
      <c r="L33" s="499"/>
    </row>
    <row r="34" s="80" customFormat="true" ht="13.5" hidden="false" customHeight="false" outlineLevel="0" collapsed="false">
      <c r="C34" s="499"/>
      <c r="D34" s="499"/>
      <c r="E34" s="500"/>
      <c r="F34" s="499"/>
      <c r="G34" s="499"/>
      <c r="H34" s="499"/>
      <c r="I34" s="499"/>
      <c r="J34" s="499"/>
      <c r="K34" s="499"/>
      <c r="L34" s="499"/>
    </row>
    <row r="35" s="80" customFormat="true" ht="13.5" hidden="false" customHeight="false" outlineLevel="0" collapsed="false">
      <c r="C35" s="499"/>
      <c r="D35" s="499"/>
      <c r="E35" s="500"/>
      <c r="F35" s="499"/>
      <c r="G35" s="499"/>
      <c r="H35" s="499"/>
      <c r="I35" s="499"/>
      <c r="J35" s="499"/>
      <c r="K35" s="499"/>
      <c r="L35" s="499"/>
    </row>
    <row r="36" s="80" customFormat="true" ht="13.5" hidden="false" customHeight="false" outlineLevel="0" collapsed="false">
      <c r="C36" s="499"/>
      <c r="D36" s="499"/>
      <c r="E36" s="501"/>
      <c r="F36" s="499"/>
      <c r="G36" s="499"/>
      <c r="H36" s="499"/>
      <c r="I36" s="499"/>
      <c r="J36" s="499"/>
      <c r="K36" s="499"/>
      <c r="L36" s="499"/>
    </row>
    <row r="37" s="80" customFormat="true" ht="13.5" hidden="false" customHeight="false" outlineLevel="0" collapsed="false">
      <c r="C37" s="499"/>
      <c r="D37" s="499"/>
      <c r="E37" s="501"/>
      <c r="F37" s="499"/>
      <c r="G37" s="499"/>
      <c r="H37" s="499"/>
      <c r="I37" s="499"/>
      <c r="J37" s="499"/>
      <c r="K37" s="499"/>
      <c r="L37" s="499"/>
    </row>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customFormat="false" ht="13.5" hidden="false" customHeight="false" outlineLevel="0" collapsed="false">
      <c r="C49" s="80"/>
      <c r="D49" s="80"/>
      <c r="E49" s="80"/>
      <c r="F49" s="80"/>
      <c r="G49" s="80"/>
      <c r="H49" s="80"/>
      <c r="I49" s="80"/>
      <c r="J49" s="80"/>
      <c r="K49" s="80"/>
      <c r="L49"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3" min="3" style="27" width="11.99"/>
    <col collapsed="false" customWidth="true" hidden="false" outlineLevel="0" max="4" min="4" style="27" width="9.99"/>
    <col collapsed="false" customWidth="true" hidden="false" outlineLevel="0" max="5" min="5" style="27" width="9.87"/>
    <col collapsed="false" customWidth="true" hidden="false" outlineLevel="0" max="6" min="6" style="27" width="10.12"/>
    <col collapsed="false" customWidth="true" hidden="false" outlineLevel="0" max="7" min="7" style="27" width="12.49"/>
    <col collapsed="false" customWidth="true" hidden="false" outlineLevel="0" max="8" min="8" style="27" width="8.86"/>
    <col collapsed="false" customWidth="true" hidden="false" outlineLevel="0" max="9" min="9" style="27" width="10.74"/>
    <col collapsed="false" customWidth="false" hidden="false" outlineLevel="0" max="257" min="10" style="27" width="8.99"/>
  </cols>
  <sheetData>
    <row r="1" customFormat="false" ht="19.5" hidden="false" customHeight="true" outlineLevel="0" collapsed="false">
      <c r="A1" s="34" t="s">
        <v>662</v>
      </c>
      <c r="B1" s="34"/>
      <c r="C1" s="34"/>
      <c r="D1" s="34"/>
      <c r="E1" s="36"/>
      <c r="F1" s="36"/>
      <c r="G1" s="36"/>
      <c r="H1" s="36"/>
      <c r="I1" s="36"/>
      <c r="J1" s="36"/>
      <c r="K1" s="36"/>
      <c r="L1" s="36"/>
    </row>
    <row r="2" customFormat="false" ht="19.5" hidden="false" customHeight="true" outlineLevel="0" collapsed="false">
      <c r="A2" s="37" t="s">
        <v>683</v>
      </c>
      <c r="B2" s="37"/>
      <c r="C2" s="37"/>
      <c r="D2" s="37"/>
      <c r="E2" s="37"/>
      <c r="F2" s="37"/>
      <c r="G2" s="37"/>
      <c r="H2" s="37"/>
      <c r="I2" s="37"/>
    </row>
    <row r="3" customFormat="false" ht="14.25" hidden="false" customHeight="false" outlineLevel="0" collapsed="false">
      <c r="A3" s="36"/>
      <c r="B3" s="36"/>
      <c r="C3" s="36"/>
      <c r="D3" s="36"/>
      <c r="E3" s="36"/>
      <c r="F3" s="36"/>
      <c r="G3" s="94"/>
      <c r="H3" s="283"/>
      <c r="I3" s="103" t="s">
        <v>104</v>
      </c>
    </row>
    <row r="4" s="10" customFormat="true" ht="14.25" hidden="false" customHeight="true" outlineLevel="0" collapsed="false">
      <c r="A4" s="75" t="s">
        <v>684</v>
      </c>
      <c r="B4" s="75"/>
      <c r="C4" s="502" t="s">
        <v>685</v>
      </c>
      <c r="D4" s="502"/>
      <c r="E4" s="502"/>
      <c r="F4" s="502"/>
      <c r="G4" s="502"/>
      <c r="H4" s="197" t="s">
        <v>686</v>
      </c>
      <c r="I4" s="197"/>
    </row>
    <row r="5" s="10" customFormat="true" ht="13.5" hidden="false" customHeight="false" outlineLevel="0" collapsed="false">
      <c r="A5" s="75"/>
      <c r="B5" s="75"/>
      <c r="C5" s="42" t="s">
        <v>687</v>
      </c>
      <c r="D5" s="42"/>
      <c r="E5" s="42"/>
      <c r="F5" s="42"/>
      <c r="G5" s="503" t="s">
        <v>688</v>
      </c>
      <c r="H5" s="504" t="s">
        <v>689</v>
      </c>
      <c r="I5" s="505" t="s">
        <v>687</v>
      </c>
    </row>
    <row r="6" s="10" customFormat="true" ht="13.5" hidden="false" customHeight="false" outlineLevel="0" collapsed="false">
      <c r="A6" s="75"/>
      <c r="B6" s="75"/>
      <c r="C6" s="42" t="s">
        <v>574</v>
      </c>
      <c r="D6" s="42" t="s">
        <v>690</v>
      </c>
      <c r="E6" s="42"/>
      <c r="F6" s="42" t="s">
        <v>691</v>
      </c>
      <c r="G6" s="506" t="s">
        <v>692</v>
      </c>
      <c r="H6" s="504"/>
      <c r="I6" s="505"/>
      <c r="M6" s="27"/>
    </row>
    <row r="7" s="10" customFormat="true" ht="13.5" hidden="false" customHeight="false" outlineLevel="0" collapsed="false">
      <c r="A7" s="75"/>
      <c r="B7" s="75"/>
      <c r="C7" s="42"/>
      <c r="D7" s="42" t="s">
        <v>693</v>
      </c>
      <c r="E7" s="42" t="s">
        <v>694</v>
      </c>
      <c r="F7" s="42"/>
      <c r="G7" s="506"/>
      <c r="H7" s="504"/>
      <c r="I7" s="505"/>
    </row>
    <row r="8" customFormat="false" ht="13.5" hidden="false" customHeight="false" outlineLevel="0" collapsed="false">
      <c r="A8" s="38" t="s">
        <v>90</v>
      </c>
      <c r="B8" s="121"/>
      <c r="C8" s="126" t="n">
        <v>1725975</v>
      </c>
      <c r="D8" s="126" t="n">
        <v>1091679</v>
      </c>
      <c r="E8" s="126" t="n">
        <v>614731</v>
      </c>
      <c r="F8" s="126" t="n">
        <v>19565</v>
      </c>
      <c r="G8" s="357" t="n">
        <v>179</v>
      </c>
      <c r="H8" s="126" t="n">
        <v>57601</v>
      </c>
      <c r="I8" s="126" t="n">
        <v>980909</v>
      </c>
    </row>
    <row r="9" customFormat="false" ht="13.5" hidden="false" customHeight="false" outlineLevel="0" collapsed="false">
      <c r="A9" s="27" t="n">
        <v>24</v>
      </c>
      <c r="B9" s="121"/>
      <c r="C9" s="374" t="n">
        <v>1695354</v>
      </c>
      <c r="D9" s="357" t="n">
        <v>1072123</v>
      </c>
      <c r="E9" s="357" t="n">
        <v>605476</v>
      </c>
      <c r="F9" s="357" t="n">
        <v>17755</v>
      </c>
      <c r="G9" s="357" t="n">
        <v>100</v>
      </c>
      <c r="H9" s="357" t="n">
        <v>58797</v>
      </c>
      <c r="I9" s="357" t="n">
        <v>1004623</v>
      </c>
    </row>
    <row r="10" customFormat="false" ht="13.5" hidden="false" customHeight="false" outlineLevel="0" collapsed="false">
      <c r="A10" s="27" t="n">
        <v>25</v>
      </c>
      <c r="B10" s="121"/>
      <c r="C10" s="374" t="n">
        <v>1661772</v>
      </c>
      <c r="D10" s="357" t="n">
        <v>1046962</v>
      </c>
      <c r="E10" s="357" t="n">
        <v>598368</v>
      </c>
      <c r="F10" s="357" t="n">
        <v>16442</v>
      </c>
      <c r="G10" s="357" t="n">
        <v>44</v>
      </c>
      <c r="H10" s="357" t="n">
        <v>61801</v>
      </c>
      <c r="I10" s="357" t="n">
        <v>1034123</v>
      </c>
    </row>
    <row r="11" customFormat="false" ht="13.5" hidden="false" customHeight="false" outlineLevel="0" collapsed="false">
      <c r="A11" s="254" t="n">
        <v>26</v>
      </c>
      <c r="B11" s="121"/>
      <c r="C11" s="374" t="n">
        <v>1622642</v>
      </c>
      <c r="D11" s="357" t="n">
        <v>1014390</v>
      </c>
      <c r="E11" s="357" t="n">
        <v>593008</v>
      </c>
      <c r="F11" s="357" t="n">
        <v>15244</v>
      </c>
      <c r="G11" s="357" t="n">
        <v>29</v>
      </c>
      <c r="H11" s="357" t="n">
        <v>65879</v>
      </c>
      <c r="I11" s="357" t="n">
        <v>1076255</v>
      </c>
    </row>
    <row r="12" customFormat="false" ht="13.5" hidden="false" customHeight="false" outlineLevel="0" collapsed="false">
      <c r="A12" s="254" t="n">
        <v>27</v>
      </c>
      <c r="B12" s="121"/>
      <c r="C12" s="374" t="n">
        <v>1568942</v>
      </c>
      <c r="D12" s="357" t="n">
        <v>968737</v>
      </c>
      <c r="E12" s="357" t="n">
        <v>585669</v>
      </c>
      <c r="F12" s="357" t="n">
        <v>14536</v>
      </c>
      <c r="G12" s="357" t="n">
        <v>14</v>
      </c>
      <c r="H12" s="357" t="n">
        <v>72181</v>
      </c>
      <c r="I12" s="357" t="n">
        <v>1123428</v>
      </c>
    </row>
    <row r="13" customFormat="false" ht="13.5" hidden="false" customHeight="false" outlineLevel="0" collapsed="false">
      <c r="A13" s="49"/>
      <c r="B13" s="121"/>
      <c r="C13" s="126"/>
      <c r="D13" s="126"/>
      <c r="E13" s="126"/>
      <c r="F13" s="126"/>
      <c r="G13" s="357"/>
      <c r="H13" s="357"/>
      <c r="I13" s="357"/>
    </row>
    <row r="14" customFormat="false" ht="13.5" hidden="false" customHeight="false" outlineLevel="0" collapsed="false">
      <c r="A14" s="103" t="s">
        <v>91</v>
      </c>
      <c r="B14" s="121" t="n">
        <v>11</v>
      </c>
      <c r="C14" s="374" t="n">
        <v>1507625</v>
      </c>
      <c r="D14" s="357" t="n">
        <v>919701</v>
      </c>
      <c r="E14" s="357" t="n">
        <v>574288</v>
      </c>
      <c r="F14" s="357" t="n">
        <v>13636</v>
      </c>
      <c r="G14" s="357" t="n">
        <v>8</v>
      </c>
      <c r="H14" s="357" t="n">
        <v>77981</v>
      </c>
      <c r="I14" s="357" t="n">
        <v>1180579</v>
      </c>
    </row>
    <row r="15" customFormat="false" ht="13.5" hidden="false" customHeight="false" outlineLevel="0" collapsed="false">
      <c r="B15" s="121" t="n">
        <v>12</v>
      </c>
      <c r="C15" s="374" t="n">
        <v>1502276</v>
      </c>
      <c r="D15" s="357" t="n">
        <v>915590</v>
      </c>
      <c r="E15" s="357" t="n">
        <v>573131</v>
      </c>
      <c r="F15" s="357" t="n">
        <v>13555</v>
      </c>
      <c r="G15" s="357" t="n">
        <v>8</v>
      </c>
      <c r="H15" s="357" t="n">
        <v>78988</v>
      </c>
      <c r="I15" s="357" t="n">
        <v>1182827</v>
      </c>
    </row>
    <row r="16" customFormat="false" ht="13.5" hidden="false" customHeight="false" outlineLevel="0" collapsed="false">
      <c r="A16" s="103" t="s">
        <v>93</v>
      </c>
      <c r="B16" s="121" t="n">
        <v>1</v>
      </c>
      <c r="C16" s="374" t="n">
        <v>1500584</v>
      </c>
      <c r="D16" s="357" t="n">
        <v>914963</v>
      </c>
      <c r="E16" s="357" t="n">
        <v>572195</v>
      </c>
      <c r="F16" s="357" t="n">
        <v>13426</v>
      </c>
      <c r="G16" s="357" t="n">
        <v>8</v>
      </c>
      <c r="H16" s="357" t="n">
        <v>80372</v>
      </c>
      <c r="I16" s="357" t="n">
        <v>1184973</v>
      </c>
      <c r="J16" s="80"/>
    </row>
    <row r="17" customFormat="false" ht="13.5" hidden="false" customHeight="false" outlineLevel="0" collapsed="false">
      <c r="A17" s="33"/>
      <c r="B17" s="121" t="n">
        <v>2</v>
      </c>
      <c r="C17" s="374" t="n">
        <v>1498937</v>
      </c>
      <c r="D17" s="357" t="n">
        <v>913242</v>
      </c>
      <c r="E17" s="357" t="n">
        <v>572346</v>
      </c>
      <c r="F17" s="357" t="n">
        <v>13349</v>
      </c>
      <c r="G17" s="357" t="n">
        <v>8</v>
      </c>
      <c r="H17" s="357" t="n">
        <v>81282</v>
      </c>
      <c r="I17" s="357" t="n">
        <v>1185322</v>
      </c>
      <c r="J17" s="80"/>
      <c r="L17" s="80"/>
    </row>
    <row r="18" customFormat="false" ht="13.5" hidden="false" customHeight="false" outlineLevel="0" collapsed="false">
      <c r="A18" s="33"/>
      <c r="B18" s="121" t="n">
        <v>3</v>
      </c>
      <c r="C18" s="374" t="n">
        <v>1496751</v>
      </c>
      <c r="D18" s="357" t="n">
        <v>911139</v>
      </c>
      <c r="E18" s="357" t="n">
        <v>572251</v>
      </c>
      <c r="F18" s="357" t="n">
        <v>13361</v>
      </c>
      <c r="G18" s="357" t="n">
        <v>8</v>
      </c>
      <c r="H18" s="357" t="n">
        <v>82121</v>
      </c>
      <c r="I18" s="357" t="n">
        <v>1187741</v>
      </c>
      <c r="J18" s="80"/>
    </row>
    <row r="19" customFormat="false" ht="13.5" hidden="false" customHeight="false" outlineLevel="0" collapsed="false">
      <c r="A19" s="33"/>
      <c r="B19" s="121" t="n">
        <v>4</v>
      </c>
      <c r="C19" s="374" t="n">
        <v>1469269</v>
      </c>
      <c r="D19" s="357" t="n">
        <v>886676</v>
      </c>
      <c r="E19" s="357" t="n">
        <v>569358</v>
      </c>
      <c r="F19" s="357" t="n">
        <v>13235</v>
      </c>
      <c r="G19" s="357" t="n">
        <v>8</v>
      </c>
      <c r="H19" s="357" t="n">
        <v>83778</v>
      </c>
      <c r="I19" s="357" t="n">
        <v>1214131</v>
      </c>
      <c r="J19" s="80"/>
      <c r="K19" s="80"/>
    </row>
    <row r="20" customFormat="false" ht="13.5" hidden="false" customHeight="false" outlineLevel="0" collapsed="false">
      <c r="A20" s="33"/>
      <c r="B20" s="121" t="n">
        <v>5</v>
      </c>
      <c r="C20" s="374" t="n">
        <v>1449717</v>
      </c>
      <c r="D20" s="357" t="n">
        <v>867331</v>
      </c>
      <c r="E20" s="357" t="n">
        <v>569317</v>
      </c>
      <c r="F20" s="357" t="n">
        <v>13069</v>
      </c>
      <c r="G20" s="357" t="n">
        <v>8</v>
      </c>
      <c r="H20" s="357" t="n">
        <v>84464</v>
      </c>
      <c r="I20" s="357" t="n">
        <v>1219570</v>
      </c>
      <c r="J20" s="80"/>
    </row>
    <row r="21" customFormat="false" ht="13.5" hidden="false" customHeight="false" outlineLevel="0" collapsed="false">
      <c r="A21" s="33"/>
      <c r="B21" s="121" t="n">
        <v>6</v>
      </c>
      <c r="C21" s="374" t="n">
        <v>1445901</v>
      </c>
      <c r="D21" s="357" t="n">
        <v>862972</v>
      </c>
      <c r="E21" s="357" t="n">
        <v>570032</v>
      </c>
      <c r="F21" s="357" t="n">
        <v>12897</v>
      </c>
      <c r="G21" s="357" t="n">
        <v>7</v>
      </c>
      <c r="H21" s="357" t="n">
        <v>85169</v>
      </c>
      <c r="I21" s="357" t="n">
        <v>1222652</v>
      </c>
      <c r="J21" s="80"/>
    </row>
    <row r="22" customFormat="false" ht="13.5" hidden="false" customHeight="false" outlineLevel="0" collapsed="false">
      <c r="A22" s="33"/>
      <c r="B22" s="361" t="n">
        <v>7</v>
      </c>
      <c r="C22" s="375" t="n">
        <v>1444536</v>
      </c>
      <c r="D22" s="376" t="n">
        <v>861728</v>
      </c>
      <c r="E22" s="376" t="n">
        <v>570104</v>
      </c>
      <c r="F22" s="376" t="n">
        <v>12704</v>
      </c>
      <c r="G22" s="376" t="n">
        <v>6</v>
      </c>
      <c r="H22" s="376" t="n">
        <v>85868</v>
      </c>
      <c r="I22" s="376" t="n">
        <v>1224738</v>
      </c>
      <c r="J22" s="80"/>
    </row>
    <row r="23" customFormat="false" ht="13.5" hidden="false" customHeight="false" outlineLevel="0" collapsed="false">
      <c r="A23" s="324" t="s">
        <v>695</v>
      </c>
      <c r="B23" s="276"/>
      <c r="C23" s="276"/>
      <c r="D23" s="276"/>
      <c r="E23" s="276"/>
      <c r="F23" s="276"/>
      <c r="G23" s="276"/>
      <c r="I23" s="507"/>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27" width="3.12"/>
    <col collapsed="false" customWidth="true" hidden="false" outlineLevel="0" max="3" min="3" style="27" width="12.75"/>
    <col collapsed="false" customWidth="true" hidden="false" outlineLevel="0" max="4" min="4" style="27" width="11.75"/>
    <col collapsed="false" customWidth="true" hidden="false" outlineLevel="0" max="6" min="5" style="27" width="10.49"/>
    <col collapsed="false" customWidth="true" hidden="false" outlineLevel="0" max="7" min="7" style="27" width="10.62"/>
    <col collapsed="false" customWidth="true" hidden="false" outlineLevel="0" max="8" min="8" style="27" width="10.99"/>
    <col collapsed="false" customWidth="true" hidden="false" outlineLevel="0" max="9" min="9" style="27" width="10.49"/>
    <col collapsed="false" customWidth="true" hidden="false" outlineLevel="0" max="10" min="10" style="27" width="10.62"/>
    <col collapsed="false" customWidth="true" hidden="false" outlineLevel="0" max="11" min="11" style="27" width="9.49"/>
    <col collapsed="false" customWidth="true" hidden="false" outlineLevel="0" max="12" min="12" style="27" width="11.49"/>
    <col collapsed="false" customWidth="true" hidden="false" outlineLevel="0" max="13" min="13" style="27" width="9.36"/>
    <col collapsed="false" customWidth="false" hidden="false" outlineLevel="0" max="14" min="14" style="27" width="8.99"/>
    <col collapsed="false" customWidth="true" hidden="false" outlineLevel="0" max="15" min="15" style="27" width="9.99"/>
    <col collapsed="false" customWidth="true" hidden="false" outlineLevel="0" max="16" min="16" style="27" width="11.75"/>
    <col collapsed="false" customWidth="false" hidden="false" outlineLevel="0" max="19" min="17" style="27" width="8.99"/>
    <col collapsed="false" customWidth="true" hidden="false" outlineLevel="0" max="20" min="20" style="27" width="10.99"/>
    <col collapsed="false" customWidth="false" hidden="false" outlineLevel="0" max="21" min="21" style="27" width="8.99"/>
    <col collapsed="false" customWidth="true" hidden="false" outlineLevel="0" max="22" min="22" style="27" width="9.99"/>
    <col collapsed="false" customWidth="false" hidden="false" outlineLevel="0" max="257" min="23" style="27" width="8.99"/>
  </cols>
  <sheetData>
    <row r="1" customFormat="false" ht="19.5" hidden="false" customHeight="true" outlineLevel="0" collapsed="false">
      <c r="A1" s="34" t="s">
        <v>662</v>
      </c>
      <c r="B1" s="34"/>
      <c r="C1" s="34"/>
      <c r="D1" s="34"/>
      <c r="E1" s="36"/>
      <c r="F1" s="36"/>
      <c r="G1" s="36"/>
      <c r="H1" s="36"/>
      <c r="I1" s="36"/>
      <c r="J1" s="36"/>
      <c r="K1" s="36"/>
      <c r="L1" s="36"/>
    </row>
    <row r="2" customFormat="false" ht="19.5" hidden="false" customHeight="true" outlineLevel="0" collapsed="false">
      <c r="A2" s="37" t="s">
        <v>696</v>
      </c>
      <c r="B2" s="37"/>
      <c r="C2" s="37"/>
      <c r="D2" s="37"/>
      <c r="E2" s="37"/>
      <c r="F2" s="37"/>
      <c r="G2" s="37"/>
      <c r="H2" s="37"/>
      <c r="I2" s="37"/>
      <c r="J2" s="37"/>
      <c r="K2" s="37"/>
    </row>
    <row r="3" customFormat="false" ht="14.25" hidden="false" customHeight="false" outlineLevel="0" collapsed="false">
      <c r="A3" s="36"/>
      <c r="B3" s="36"/>
      <c r="C3" s="36"/>
      <c r="D3" s="36"/>
      <c r="E3" s="36"/>
      <c r="F3" s="36"/>
      <c r="G3" s="36"/>
      <c r="H3" s="36"/>
      <c r="I3" s="36"/>
      <c r="J3" s="36"/>
      <c r="K3" s="94" t="s">
        <v>697</v>
      </c>
    </row>
    <row r="4" customFormat="false" ht="14.25" hidden="false" customHeight="true" outlineLevel="0" collapsed="false">
      <c r="A4" s="75" t="s">
        <v>569</v>
      </c>
      <c r="B4" s="75"/>
      <c r="C4" s="40" t="s">
        <v>698</v>
      </c>
      <c r="D4" s="114" t="s">
        <v>699</v>
      </c>
      <c r="E4" s="114"/>
      <c r="F4" s="114"/>
      <c r="G4" s="114"/>
      <c r="H4" s="114"/>
      <c r="I4" s="114"/>
      <c r="J4" s="114"/>
      <c r="K4" s="114"/>
    </row>
    <row r="5" customFormat="false" ht="13.5" hidden="false" customHeight="false" outlineLevel="0" collapsed="false">
      <c r="A5" s="75"/>
      <c r="B5" s="75"/>
      <c r="C5" s="40"/>
      <c r="D5" s="508" t="s">
        <v>700</v>
      </c>
      <c r="E5" s="508"/>
      <c r="F5" s="508"/>
      <c r="G5" s="508"/>
      <c r="H5" s="508"/>
      <c r="I5" s="508"/>
      <c r="J5" s="508"/>
      <c r="K5" s="508"/>
    </row>
    <row r="6" customFormat="false" ht="13.5" hidden="false" customHeight="false" outlineLevel="0" collapsed="false">
      <c r="A6" s="75"/>
      <c r="B6" s="75"/>
      <c r="C6" s="40"/>
      <c r="D6" s="115" t="s">
        <v>574</v>
      </c>
      <c r="E6" s="115"/>
      <c r="F6" s="509" t="s">
        <v>701</v>
      </c>
      <c r="G6" s="509"/>
      <c r="H6" s="509" t="s">
        <v>702</v>
      </c>
      <c r="I6" s="509"/>
      <c r="J6" s="509" t="s">
        <v>703</v>
      </c>
      <c r="K6" s="509"/>
    </row>
    <row r="7" customFormat="false" ht="13.5" hidden="false" customHeight="false" outlineLevel="0" collapsed="false">
      <c r="A7" s="75"/>
      <c r="B7" s="75"/>
      <c r="C7" s="40"/>
      <c r="D7" s="509" t="s">
        <v>704</v>
      </c>
      <c r="E7" s="509" t="s">
        <v>673</v>
      </c>
      <c r="F7" s="509" t="s">
        <v>704</v>
      </c>
      <c r="G7" s="509" t="s">
        <v>673</v>
      </c>
      <c r="H7" s="509" t="s">
        <v>704</v>
      </c>
      <c r="I7" s="509" t="s">
        <v>673</v>
      </c>
      <c r="J7" s="509" t="s">
        <v>704</v>
      </c>
      <c r="K7" s="509" t="s">
        <v>673</v>
      </c>
    </row>
    <row r="8" customFormat="false" ht="13.5" hidden="false" customHeight="false" outlineLevel="0" collapsed="false">
      <c r="A8" s="58" t="s">
        <v>90</v>
      </c>
      <c r="B8" s="104"/>
      <c r="C8" s="510" t="n">
        <v>2318630</v>
      </c>
      <c r="D8" s="459" t="n">
        <v>29951955</v>
      </c>
      <c r="E8" s="459" t="n">
        <v>574970</v>
      </c>
      <c r="F8" s="459" t="n">
        <v>376318</v>
      </c>
      <c r="G8" s="459" t="n">
        <v>192521</v>
      </c>
      <c r="H8" s="459" t="n">
        <v>16034095</v>
      </c>
      <c r="I8" s="459" t="n">
        <v>213712</v>
      </c>
      <c r="J8" s="459" t="n">
        <v>3668069</v>
      </c>
      <c r="K8" s="459" t="n">
        <v>46544</v>
      </c>
    </row>
    <row r="9" customFormat="false" ht="13.5" hidden="false" customHeight="false" outlineLevel="0" collapsed="false">
      <c r="A9" s="49" t="n">
        <v>24</v>
      </c>
      <c r="B9" s="104"/>
      <c r="C9" s="510" t="n">
        <v>2268121</v>
      </c>
      <c r="D9" s="459" t="n">
        <v>30516011</v>
      </c>
      <c r="E9" s="459" t="n">
        <v>587644.053769</v>
      </c>
      <c r="F9" s="459" t="n">
        <v>374575</v>
      </c>
      <c r="G9" s="459" t="n">
        <v>198535.23653</v>
      </c>
      <c r="H9" s="459" t="n">
        <v>16216491</v>
      </c>
      <c r="I9" s="459" t="n">
        <v>217960.546983</v>
      </c>
      <c r="J9" s="459" t="n">
        <v>3781114</v>
      </c>
      <c r="K9" s="459" t="n">
        <v>47626.174646</v>
      </c>
    </row>
    <row r="10" customFormat="false" ht="13.5" hidden="false" customHeight="false" outlineLevel="0" collapsed="false">
      <c r="A10" s="49" t="n">
        <v>25</v>
      </c>
      <c r="B10" s="104"/>
      <c r="C10" s="123" t="s">
        <v>705</v>
      </c>
      <c r="D10" s="357" t="s">
        <v>706</v>
      </c>
      <c r="E10" s="357" t="s">
        <v>707</v>
      </c>
      <c r="F10" s="357" t="s">
        <v>708</v>
      </c>
      <c r="G10" s="357" t="s">
        <v>709</v>
      </c>
      <c r="H10" s="357" t="s">
        <v>710</v>
      </c>
      <c r="I10" s="357" t="s">
        <v>711</v>
      </c>
      <c r="J10" s="357" t="s">
        <v>712</v>
      </c>
      <c r="K10" s="357" t="s">
        <v>713</v>
      </c>
    </row>
    <row r="11" customFormat="false" ht="13.5" hidden="false" customHeight="false" outlineLevel="0" collapsed="false">
      <c r="A11" s="49" t="n">
        <v>26</v>
      </c>
      <c r="B11" s="104"/>
      <c r="C11" s="510" t="n">
        <v>2173578</v>
      </c>
      <c r="D11" s="357" t="s">
        <v>714</v>
      </c>
      <c r="E11" s="357" t="s">
        <v>715</v>
      </c>
      <c r="F11" s="357" t="s">
        <v>716</v>
      </c>
      <c r="G11" s="357" t="s">
        <v>717</v>
      </c>
      <c r="H11" s="357" t="s">
        <v>718</v>
      </c>
      <c r="I11" s="357" t="s">
        <v>719</v>
      </c>
      <c r="J11" s="357" t="s">
        <v>720</v>
      </c>
      <c r="K11" s="357" t="s">
        <v>721</v>
      </c>
    </row>
    <row r="12" customFormat="false" ht="13.5" hidden="false" customHeight="false" outlineLevel="0" collapsed="false">
      <c r="A12" s="49" t="n">
        <v>27</v>
      </c>
      <c r="B12" s="104"/>
      <c r="C12" s="510" t="n">
        <v>2097055</v>
      </c>
      <c r="D12" s="459" t="n">
        <v>31113769</v>
      </c>
      <c r="E12" s="459" t="n">
        <v>630240</v>
      </c>
      <c r="F12" s="459" t="n">
        <v>378346</v>
      </c>
      <c r="G12" s="459" t="n">
        <v>209070</v>
      </c>
      <c r="H12" s="459" t="n">
        <v>16230633</v>
      </c>
      <c r="I12" s="459" t="n">
        <v>232623</v>
      </c>
      <c r="J12" s="459" t="n">
        <v>3956273</v>
      </c>
      <c r="K12" s="459" t="n">
        <v>48233</v>
      </c>
    </row>
    <row r="13" customFormat="false" ht="13.5" hidden="false" customHeight="false" outlineLevel="0" collapsed="false">
      <c r="A13" s="49"/>
      <c r="B13" s="104"/>
      <c r="C13" s="510"/>
      <c r="D13" s="459"/>
      <c r="E13" s="459"/>
      <c r="F13" s="459"/>
      <c r="G13" s="459"/>
      <c r="H13" s="459"/>
      <c r="I13" s="459"/>
      <c r="J13" s="459"/>
      <c r="K13" s="459"/>
    </row>
    <row r="14" customFormat="false" ht="13.5" hidden="false" customHeight="false" outlineLevel="0" collapsed="false">
      <c r="A14" s="103" t="s">
        <v>91</v>
      </c>
      <c r="B14" s="104" t="n">
        <v>8</v>
      </c>
      <c r="C14" s="357" t="n">
        <v>2069057</v>
      </c>
      <c r="D14" s="357" t="n">
        <v>2435627</v>
      </c>
      <c r="E14" s="357" t="n">
        <v>50679</v>
      </c>
      <c r="F14" s="357" t="n">
        <v>31012</v>
      </c>
      <c r="G14" s="357" t="n">
        <v>17276</v>
      </c>
      <c r="H14" s="357" t="n">
        <v>1268449</v>
      </c>
      <c r="I14" s="357" t="n">
        <v>18838</v>
      </c>
      <c r="J14" s="357" t="n">
        <v>307101</v>
      </c>
      <c r="K14" s="357" t="n">
        <v>3639</v>
      </c>
    </row>
    <row r="15" customFormat="false" ht="13.5" hidden="false" customHeight="false" outlineLevel="0" collapsed="false">
      <c r="A15" s="33"/>
      <c r="B15" s="104" t="n">
        <v>9</v>
      </c>
      <c r="C15" s="357" t="n">
        <v>2058646</v>
      </c>
      <c r="D15" s="357" t="n">
        <v>2501049</v>
      </c>
      <c r="E15" s="357" t="n">
        <v>50338.614201</v>
      </c>
      <c r="F15" s="357" t="n">
        <v>30395</v>
      </c>
      <c r="G15" s="357" t="n">
        <v>16559.962724</v>
      </c>
      <c r="H15" s="357" t="n">
        <v>1303233</v>
      </c>
      <c r="I15" s="357" t="n">
        <v>19063.630576</v>
      </c>
      <c r="J15" s="357" t="n">
        <v>317052</v>
      </c>
      <c r="K15" s="357" t="n">
        <v>3881.356758</v>
      </c>
    </row>
    <row r="16" customFormat="false" ht="13.5" hidden="false" customHeight="false" outlineLevel="0" collapsed="false">
      <c r="A16" s="33"/>
      <c r="B16" s="104" t="n">
        <v>10</v>
      </c>
      <c r="C16" s="357" t="n">
        <v>2019967</v>
      </c>
      <c r="D16" s="357" t="n">
        <v>2584151</v>
      </c>
      <c r="E16" s="357" t="n">
        <v>51767.097593</v>
      </c>
      <c r="F16" s="357" t="n">
        <v>31434</v>
      </c>
      <c r="G16" s="357" t="n">
        <v>17488.597946</v>
      </c>
      <c r="H16" s="357" t="n">
        <v>1345882</v>
      </c>
      <c r="I16" s="357" t="n">
        <v>19384.808652</v>
      </c>
      <c r="J16" s="357" t="n">
        <v>323087</v>
      </c>
      <c r="K16" s="357" t="n">
        <v>3941.903714</v>
      </c>
    </row>
    <row r="17" customFormat="false" ht="13.5" hidden="false" customHeight="false" outlineLevel="0" collapsed="false">
      <c r="A17" s="33"/>
      <c r="B17" s="104" t="n">
        <v>11</v>
      </c>
      <c r="C17" s="357" t="n">
        <v>2027281</v>
      </c>
      <c r="D17" s="357" t="n">
        <v>2532590</v>
      </c>
      <c r="E17" s="357" t="n">
        <v>51041</v>
      </c>
      <c r="F17" s="357" t="n">
        <v>30989</v>
      </c>
      <c r="G17" s="357" t="n">
        <v>17209</v>
      </c>
      <c r="H17" s="357" t="n">
        <v>1317698</v>
      </c>
      <c r="I17" s="357" t="n">
        <v>19027</v>
      </c>
      <c r="J17" s="357" t="n">
        <v>319502</v>
      </c>
      <c r="K17" s="357" t="n">
        <v>3910</v>
      </c>
    </row>
    <row r="18" customFormat="false" ht="13.5" hidden="false" customHeight="false" outlineLevel="0" collapsed="false">
      <c r="A18" s="33"/>
      <c r="B18" s="104" t="n">
        <v>12</v>
      </c>
      <c r="C18" s="357" t="n">
        <v>2015138</v>
      </c>
      <c r="D18" s="357" t="n">
        <v>2597082</v>
      </c>
      <c r="E18" s="357" t="n">
        <v>51160</v>
      </c>
      <c r="F18" s="357" t="n">
        <v>29812</v>
      </c>
      <c r="G18" s="357" t="n">
        <v>16719</v>
      </c>
      <c r="H18" s="357" t="n">
        <v>1345681</v>
      </c>
      <c r="I18" s="357" t="n">
        <v>19085</v>
      </c>
      <c r="J18" s="357" t="n">
        <v>323949</v>
      </c>
      <c r="K18" s="357" t="n">
        <v>3842</v>
      </c>
    </row>
    <row r="19" customFormat="false" ht="14.25" hidden="false" customHeight="false" outlineLevel="0" collapsed="false">
      <c r="A19" s="103" t="s">
        <v>93</v>
      </c>
      <c r="B19" s="104" t="n">
        <v>1</v>
      </c>
      <c r="C19" s="357" t="n">
        <v>2002821</v>
      </c>
      <c r="D19" s="357" t="n">
        <v>2458174</v>
      </c>
      <c r="E19" s="357" t="n">
        <v>49638.117392</v>
      </c>
      <c r="F19" s="357" t="n">
        <v>29543</v>
      </c>
      <c r="G19" s="357" t="n">
        <v>17235.36393</v>
      </c>
      <c r="H19" s="357" t="n">
        <v>1276691</v>
      </c>
      <c r="I19" s="357" t="n">
        <v>18379.884279</v>
      </c>
      <c r="J19" s="357" t="n">
        <v>305066</v>
      </c>
      <c r="K19" s="357" t="n">
        <v>3506.258842</v>
      </c>
    </row>
    <row r="20" s="282" customFormat="true" ht="14.25" hidden="false" customHeight="true" outlineLevel="0" collapsed="false">
      <c r="A20" s="75" t="s">
        <v>569</v>
      </c>
      <c r="B20" s="75"/>
      <c r="C20" s="41" t="s">
        <v>722</v>
      </c>
      <c r="D20" s="41"/>
      <c r="E20" s="41"/>
      <c r="F20" s="41"/>
      <c r="G20" s="41"/>
      <c r="H20" s="41"/>
      <c r="I20" s="41"/>
      <c r="J20" s="511"/>
      <c r="K20" s="511"/>
    </row>
    <row r="21" s="282" customFormat="true" ht="13.5" hidden="false" customHeight="false" outlineLevel="0" collapsed="false">
      <c r="A21" s="75"/>
      <c r="B21" s="75"/>
      <c r="C21" s="42" t="s">
        <v>723</v>
      </c>
      <c r="D21" s="42"/>
      <c r="E21" s="42"/>
      <c r="F21" s="42"/>
      <c r="G21" s="42"/>
      <c r="H21" s="373" t="s">
        <v>724</v>
      </c>
      <c r="I21" s="373"/>
      <c r="J21" s="16"/>
      <c r="K21" s="16"/>
    </row>
    <row r="22" s="282" customFormat="true" ht="13.5" hidden="false" customHeight="false" outlineLevel="0" collapsed="false">
      <c r="A22" s="75"/>
      <c r="B22" s="75"/>
      <c r="C22" s="42" t="s">
        <v>725</v>
      </c>
      <c r="D22" s="42"/>
      <c r="E22" s="42" t="s">
        <v>726</v>
      </c>
      <c r="F22" s="42"/>
      <c r="G22" s="457" t="s">
        <v>727</v>
      </c>
      <c r="H22" s="373"/>
      <c r="I22" s="373"/>
      <c r="J22" s="16"/>
      <c r="K22" s="512"/>
    </row>
    <row r="23" s="282" customFormat="true" ht="13.5" hidden="false" customHeight="false" outlineLevel="0" collapsed="false">
      <c r="A23" s="75"/>
      <c r="B23" s="75"/>
      <c r="C23" s="42" t="s">
        <v>704</v>
      </c>
      <c r="D23" s="42" t="s">
        <v>673</v>
      </c>
      <c r="E23" s="42" t="s">
        <v>704</v>
      </c>
      <c r="F23" s="42" t="s">
        <v>673</v>
      </c>
      <c r="G23" s="42" t="s">
        <v>673</v>
      </c>
      <c r="H23" s="42" t="s">
        <v>704</v>
      </c>
      <c r="I23" s="138" t="s">
        <v>673</v>
      </c>
      <c r="J23" s="16"/>
      <c r="K23" s="512"/>
    </row>
    <row r="24" customFormat="false" ht="13.5" hidden="false" customHeight="false" outlineLevel="0" collapsed="false">
      <c r="A24" s="58" t="s">
        <v>90</v>
      </c>
      <c r="B24" s="104"/>
      <c r="C24" s="458" t="n">
        <v>9873473</v>
      </c>
      <c r="D24" s="459" t="n">
        <v>112421</v>
      </c>
      <c r="E24" s="357" t="s">
        <v>160</v>
      </c>
      <c r="F24" s="357" t="s">
        <v>160</v>
      </c>
      <c r="G24" s="459" t="n">
        <v>9772</v>
      </c>
      <c r="H24" s="459" t="n">
        <v>1037062</v>
      </c>
      <c r="I24" s="459" t="n">
        <v>10890</v>
      </c>
      <c r="J24" s="79"/>
      <c r="K24" s="36"/>
      <c r="L24" s="340"/>
    </row>
    <row r="25" customFormat="false" ht="13.5" hidden="false" customHeight="false" outlineLevel="0" collapsed="false">
      <c r="A25" s="49" t="n">
        <v>24</v>
      </c>
      <c r="B25" s="104"/>
      <c r="C25" s="458" t="n">
        <v>10143831</v>
      </c>
      <c r="D25" s="459" t="n">
        <v>113880.809127</v>
      </c>
      <c r="E25" s="357" t="s">
        <v>160</v>
      </c>
      <c r="F25" s="357" t="s">
        <v>160</v>
      </c>
      <c r="G25" s="459" t="n">
        <v>9641.286483</v>
      </c>
      <c r="H25" s="459" t="n">
        <v>1066063</v>
      </c>
      <c r="I25" s="459" t="n">
        <v>11001.64536</v>
      </c>
      <c r="J25" s="79"/>
      <c r="K25" s="36"/>
      <c r="L25" s="340"/>
    </row>
    <row r="26" customFormat="false" ht="13.5" hidden="false" customHeight="false" outlineLevel="0" collapsed="false">
      <c r="A26" s="49" t="n">
        <v>25</v>
      </c>
      <c r="B26" s="104"/>
      <c r="C26" s="374" t="s">
        <v>728</v>
      </c>
      <c r="D26" s="357" t="s">
        <v>729</v>
      </c>
      <c r="E26" s="357" t="s">
        <v>160</v>
      </c>
      <c r="F26" s="357" t="s">
        <v>160</v>
      </c>
      <c r="G26" s="357" t="s">
        <v>730</v>
      </c>
      <c r="H26" s="357" t="s">
        <v>731</v>
      </c>
      <c r="I26" s="357" t="s">
        <v>732</v>
      </c>
      <c r="J26" s="79"/>
      <c r="K26" s="36"/>
      <c r="L26" s="340"/>
    </row>
    <row r="27" customFormat="false" ht="13.5" hidden="false" customHeight="false" outlineLevel="0" collapsed="false">
      <c r="A27" s="49" t="n">
        <v>26</v>
      </c>
      <c r="B27" s="104"/>
      <c r="C27" s="374" t="s">
        <v>733</v>
      </c>
      <c r="D27" s="357" t="s">
        <v>734</v>
      </c>
      <c r="E27" s="357" t="s">
        <v>160</v>
      </c>
      <c r="F27" s="357" t="s">
        <v>160</v>
      </c>
      <c r="G27" s="357" t="s">
        <v>735</v>
      </c>
      <c r="H27" s="357" t="s">
        <v>736</v>
      </c>
      <c r="I27" s="357" t="s">
        <v>737</v>
      </c>
      <c r="J27" s="459"/>
      <c r="K27" s="459"/>
      <c r="L27" s="340"/>
    </row>
    <row r="28" customFormat="false" ht="13.5" hidden="false" customHeight="false" outlineLevel="0" collapsed="false">
      <c r="A28" s="49" t="n">
        <v>27</v>
      </c>
      <c r="B28" s="104"/>
      <c r="C28" s="458" t="n">
        <v>10548517</v>
      </c>
      <c r="D28" s="459" t="n">
        <v>130841</v>
      </c>
      <c r="E28" s="357" t="s">
        <v>160</v>
      </c>
      <c r="F28" s="357" t="s">
        <v>160</v>
      </c>
      <c r="G28" s="459" t="n">
        <v>9473</v>
      </c>
      <c r="H28" s="459" t="n">
        <v>1039948</v>
      </c>
      <c r="I28" s="459" t="n">
        <v>10240</v>
      </c>
      <c r="J28" s="459"/>
      <c r="K28" s="459"/>
      <c r="L28" s="340"/>
    </row>
    <row r="29" customFormat="false" ht="13.5" hidden="false" customHeight="false" outlineLevel="0" collapsed="false">
      <c r="A29" s="49"/>
      <c r="B29" s="104"/>
      <c r="C29" s="458"/>
      <c r="D29" s="459"/>
      <c r="E29" s="459" t="s">
        <v>86</v>
      </c>
      <c r="F29" s="459"/>
      <c r="G29" s="459"/>
      <c r="H29" s="459"/>
      <c r="I29" s="459"/>
      <c r="J29" s="79"/>
      <c r="K29" s="36"/>
    </row>
    <row r="30" customFormat="false" ht="13.5" hidden="false" customHeight="false" outlineLevel="0" collapsed="false">
      <c r="A30" s="103" t="s">
        <v>91</v>
      </c>
      <c r="B30" s="104" t="n">
        <v>8</v>
      </c>
      <c r="C30" s="357" t="n">
        <v>829065</v>
      </c>
      <c r="D30" s="357" t="n">
        <v>10149</v>
      </c>
      <c r="E30" s="357" t="s">
        <v>160</v>
      </c>
      <c r="F30" s="357" t="s">
        <v>160</v>
      </c>
      <c r="G30" s="357" t="n">
        <v>777</v>
      </c>
      <c r="H30" s="357" t="n">
        <v>86691</v>
      </c>
      <c r="I30" s="459" t="n">
        <v>856</v>
      </c>
      <c r="J30" s="79"/>
      <c r="K30" s="79"/>
      <c r="L30" s="340"/>
      <c r="M30" s="340"/>
    </row>
    <row r="31" customFormat="false" ht="13.5" hidden="false" customHeight="false" outlineLevel="0" collapsed="false">
      <c r="A31" s="33"/>
      <c r="B31" s="104" t="n">
        <v>9</v>
      </c>
      <c r="C31" s="357" t="n">
        <v>850369</v>
      </c>
      <c r="D31" s="357" t="n">
        <v>10084.146621</v>
      </c>
      <c r="E31" s="357" t="s">
        <v>160</v>
      </c>
      <c r="F31" s="357" t="s">
        <v>160</v>
      </c>
      <c r="G31" s="357" t="n">
        <v>749.517522</v>
      </c>
      <c r="H31" s="357" t="n">
        <v>84566</v>
      </c>
      <c r="I31" s="459" t="n">
        <v>825.964687</v>
      </c>
      <c r="J31" s="79"/>
      <c r="K31" s="79"/>
      <c r="L31" s="340"/>
      <c r="M31" s="340"/>
    </row>
    <row r="32" customFormat="false" ht="13.5" hidden="false" customHeight="false" outlineLevel="0" collapsed="false">
      <c r="A32" s="33"/>
      <c r="B32" s="104" t="n">
        <v>10</v>
      </c>
      <c r="C32" s="357" t="n">
        <v>883748</v>
      </c>
      <c r="D32" s="357" t="n">
        <v>10169.616218</v>
      </c>
      <c r="E32" s="357" t="s">
        <v>160</v>
      </c>
      <c r="F32" s="357" t="s">
        <v>160</v>
      </c>
      <c r="G32" s="357" t="n">
        <v>782.171063</v>
      </c>
      <c r="H32" s="357" t="n">
        <v>83394</v>
      </c>
      <c r="I32" s="459" t="n">
        <v>815.858079</v>
      </c>
      <c r="J32" s="79"/>
      <c r="K32" s="79"/>
      <c r="L32" s="340"/>
      <c r="M32" s="340"/>
    </row>
    <row r="33" customFormat="false" ht="13.5" hidden="false" customHeight="false" outlineLevel="0" collapsed="false">
      <c r="A33" s="33"/>
      <c r="B33" s="104" t="n">
        <v>11</v>
      </c>
      <c r="C33" s="357" t="n">
        <v>864401</v>
      </c>
      <c r="D33" s="357" t="n">
        <v>10142</v>
      </c>
      <c r="E33" s="357" t="s">
        <v>160</v>
      </c>
      <c r="F33" s="357" t="s">
        <v>160</v>
      </c>
      <c r="G33" s="357" t="n">
        <v>754</v>
      </c>
      <c r="H33" s="357" t="n">
        <v>83468</v>
      </c>
      <c r="I33" s="459" t="n">
        <v>821</v>
      </c>
      <c r="J33" s="79"/>
      <c r="K33" s="79"/>
      <c r="L33" s="340"/>
      <c r="M33" s="340"/>
    </row>
    <row r="34" customFormat="false" ht="13.5" hidden="false" customHeight="false" outlineLevel="0" collapsed="false">
      <c r="A34" s="33"/>
      <c r="B34" s="104" t="n">
        <v>12</v>
      </c>
      <c r="C34" s="357" t="n">
        <v>897640</v>
      </c>
      <c r="D34" s="357" t="n">
        <v>10755</v>
      </c>
      <c r="E34" s="357" t="s">
        <v>160</v>
      </c>
      <c r="F34" s="357" t="s">
        <v>160</v>
      </c>
      <c r="G34" s="357" t="n">
        <v>759</v>
      </c>
      <c r="H34" s="357" t="n">
        <v>82920</v>
      </c>
      <c r="I34" s="459" t="n">
        <v>805</v>
      </c>
      <c r="J34" s="79"/>
      <c r="K34" s="79"/>
      <c r="L34" s="340"/>
      <c r="M34" s="340"/>
    </row>
    <row r="35" customFormat="false" ht="13.5" hidden="false" customHeight="false" outlineLevel="0" collapsed="false">
      <c r="A35" s="103" t="s">
        <v>93</v>
      </c>
      <c r="B35" s="104" t="n">
        <v>1</v>
      </c>
      <c r="C35" s="357" t="n">
        <v>846874</v>
      </c>
      <c r="D35" s="357" t="n">
        <v>9750.528023</v>
      </c>
      <c r="E35" s="357" t="s">
        <v>160</v>
      </c>
      <c r="F35" s="357" t="s">
        <v>160</v>
      </c>
      <c r="G35" s="357" t="n">
        <v>766.082318</v>
      </c>
      <c r="H35" s="357" t="n">
        <v>81345</v>
      </c>
      <c r="I35" s="459" t="n">
        <v>782.069762</v>
      </c>
      <c r="J35" s="79"/>
      <c r="K35" s="79"/>
      <c r="L35" s="340"/>
      <c r="M35" s="340"/>
    </row>
    <row r="36" customFormat="false" ht="13.5" hidden="false" customHeight="false" outlineLevel="0" collapsed="false">
      <c r="A36" s="129" t="s">
        <v>738</v>
      </c>
      <c r="B36" s="276"/>
      <c r="C36" s="463"/>
      <c r="D36" s="463"/>
      <c r="E36" s="463"/>
      <c r="F36" s="463"/>
      <c r="G36" s="463"/>
      <c r="H36" s="463"/>
      <c r="I36" s="345"/>
      <c r="J36" s="346"/>
      <c r="K36" s="79"/>
      <c r="L36" s="340"/>
      <c r="M36" s="340"/>
    </row>
    <row r="37" customFormat="false" ht="13.5" hidden="false" customHeight="false" outlineLevel="0" collapsed="false">
      <c r="A37" s="347" t="s">
        <v>739</v>
      </c>
      <c r="B37" s="79"/>
      <c r="C37" s="79"/>
      <c r="D37" s="79"/>
      <c r="E37" s="79"/>
      <c r="F37" s="79"/>
      <c r="G37" s="79"/>
      <c r="H37" s="79"/>
      <c r="I37" s="79"/>
      <c r="J37" s="79"/>
      <c r="K37" s="79"/>
      <c r="L37" s="80"/>
    </row>
    <row r="38" customFormat="false" ht="13.5" hidden="false" customHeight="false" outlineLevel="0" collapsed="false">
      <c r="A38" s="449" t="s">
        <v>740</v>
      </c>
      <c r="B38" s="79"/>
      <c r="C38" s="79"/>
      <c r="D38" s="79"/>
      <c r="E38" s="79"/>
      <c r="F38" s="79"/>
      <c r="G38" s="79"/>
      <c r="H38" s="79"/>
      <c r="I38" s="79"/>
      <c r="J38" s="79"/>
      <c r="K38" s="79"/>
    </row>
    <row r="39" customFormat="false" ht="13.5" hidden="false" customHeight="false" outlineLevel="0" collapsed="false">
      <c r="A39" s="449" t="s">
        <v>741</v>
      </c>
    </row>
    <row r="40" customFormat="false" ht="13.5" hidden="false" customHeight="false" outlineLevel="0" collapsed="false">
      <c r="A40" s="449" t="s">
        <v>742</v>
      </c>
      <c r="B40" s="449"/>
      <c r="C40" s="449"/>
      <c r="D40" s="449"/>
      <c r="E40" s="449"/>
      <c r="F40" s="449"/>
      <c r="G40" s="449"/>
      <c r="H40" s="449"/>
      <c r="I40" s="449"/>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4.49"/>
    <col collapsed="false" customWidth="true" hidden="false" outlineLevel="0" max="3" min="3" style="27" width="9.62"/>
    <col collapsed="false" customWidth="true" hidden="false" outlineLevel="0" max="4" min="4" style="27" width="10.62"/>
    <col collapsed="false" customWidth="true" hidden="false" outlineLevel="0" max="5" min="5" style="27" width="11.62"/>
    <col collapsed="false" customWidth="true" hidden="false" outlineLevel="0" max="6" min="6" style="27" width="13.62"/>
    <col collapsed="false" customWidth="true" hidden="false" outlineLevel="0" max="9" min="7" style="27" width="11.62"/>
    <col collapsed="false" customWidth="true" hidden="false" outlineLevel="0" max="10" min="10" style="27" width="12.49"/>
    <col collapsed="false" customWidth="false" hidden="false" outlineLevel="0" max="11" min="11" style="27" width="8.99"/>
    <col collapsed="false" customWidth="true" hidden="false" outlineLevel="0" max="12" min="12" style="27" width="9.36"/>
    <col collapsed="false" customWidth="true" hidden="false" outlineLevel="0" max="13" min="13" style="27" width="9.99"/>
    <col collapsed="false" customWidth="true" hidden="false" outlineLevel="0" max="14" min="14" style="27" width="11.75"/>
    <col collapsed="false" customWidth="true" hidden="false" outlineLevel="0" max="15" min="15" style="27" width="8.75"/>
    <col collapsed="false" customWidth="false" hidden="false" outlineLevel="0" max="17" min="16" style="27" width="8.99"/>
    <col collapsed="false" customWidth="true" hidden="false" outlineLevel="0" max="18" min="18" style="27" width="10.99"/>
    <col collapsed="false" customWidth="true" hidden="false" outlineLevel="0" max="19" min="19" style="27" width="9.87"/>
    <col collapsed="false" customWidth="true" hidden="false" outlineLevel="0" max="20" min="20" style="27" width="9.99"/>
    <col collapsed="false" customWidth="true" hidden="false" outlineLevel="0" max="21" min="21" style="27" width="7.87"/>
    <col collapsed="false" customWidth="false" hidden="false" outlineLevel="0" max="23" min="22" style="27" width="8.99"/>
    <col collapsed="false" customWidth="true" hidden="false" outlineLevel="0" max="24" min="24" style="27" width="7.12"/>
    <col collapsed="false" customWidth="true" hidden="false" outlineLevel="0" max="25" min="25" style="27" width="7.87"/>
    <col collapsed="false" customWidth="true" hidden="false" outlineLevel="0" max="27" min="26" style="27" width="7.99"/>
    <col collapsed="false" customWidth="true" hidden="false" outlineLevel="0" max="28" min="28" style="27" width="6.99"/>
    <col collapsed="false" customWidth="true" hidden="false" outlineLevel="0" max="29" min="29" style="27" width="6.74"/>
    <col collapsed="false" customWidth="true" hidden="false" outlineLevel="0" max="30" min="30" style="27" width="5.99"/>
    <col collapsed="false" customWidth="true" hidden="false" outlineLevel="0" max="31" min="31" style="27" width="6.74"/>
    <col collapsed="false" customWidth="true" hidden="false" outlineLevel="0" max="32" min="32" style="27" width="5.99"/>
    <col collapsed="false" customWidth="true" hidden="false" outlineLevel="0" max="33" min="33" style="27" width="6.74"/>
    <col collapsed="false" customWidth="true" hidden="false" outlineLevel="0" max="34" min="34" style="27" width="8.62"/>
    <col collapsed="false" customWidth="true" hidden="false" outlineLevel="0" max="35" min="35" style="27" width="8.75"/>
    <col collapsed="false" customWidth="false" hidden="false" outlineLevel="0" max="36" min="36" style="27" width="8.99"/>
    <col collapsed="false" customWidth="true" hidden="false" outlineLevel="0" max="37" min="37" style="27" width="9.62"/>
    <col collapsed="false" customWidth="true" hidden="false" outlineLevel="0" max="38" min="38" style="27" width="7.49"/>
    <col collapsed="false" customWidth="true" hidden="false" outlineLevel="0" max="40" min="39" style="27" width="7.99"/>
    <col collapsed="false" customWidth="true" hidden="false" outlineLevel="0" max="41" min="41" style="27" width="6.74"/>
    <col collapsed="false" customWidth="true" hidden="false" outlineLevel="0" max="43" min="42" style="27" width="6.99"/>
    <col collapsed="false" customWidth="true" hidden="false" outlineLevel="0" max="44" min="44" style="27" width="6.74"/>
    <col collapsed="false" customWidth="true" hidden="false" outlineLevel="0" max="46" min="45" style="27" width="6.99"/>
    <col collapsed="false" customWidth="true" hidden="false" outlineLevel="0" max="47" min="47" style="27" width="6.87"/>
    <col collapsed="false" customWidth="true" hidden="false" outlineLevel="0" max="49" min="48" style="27" width="6.99"/>
    <col collapsed="false" customWidth="false" hidden="false" outlineLevel="0" max="50" min="50" style="27" width="8.99"/>
    <col collapsed="false" customWidth="true" hidden="false" outlineLevel="0" max="51" min="51" style="27" width="9.99"/>
    <col collapsed="false" customWidth="true" hidden="false" outlineLevel="0" max="53" min="52" style="27" width="4.86"/>
    <col collapsed="false" customWidth="true" hidden="false" outlineLevel="0" max="54" min="54" style="27" width="7.37"/>
    <col collapsed="false" customWidth="true" hidden="false" outlineLevel="0" max="55" min="55" style="27" width="6.25"/>
    <col collapsed="false" customWidth="true" hidden="false" outlineLevel="0" max="57" min="56" style="27" width="8.36"/>
    <col collapsed="false" customWidth="true" hidden="false" outlineLevel="0" max="58" min="58" style="27" width="7.37"/>
    <col collapsed="false" customWidth="true" hidden="false" outlineLevel="0" max="59" min="59" style="27" width="8.36"/>
    <col collapsed="false" customWidth="true" hidden="false" outlineLevel="0" max="61" min="60" style="27" width="6.99"/>
    <col collapsed="false" customWidth="true" hidden="false" outlineLevel="0" max="63" min="62" style="27" width="5.99"/>
    <col collapsed="false" customWidth="true" hidden="false" outlineLevel="0" max="65" min="64" style="27" width="6.99"/>
    <col collapsed="false" customWidth="false" hidden="false" outlineLevel="0" max="257" min="66" style="27" width="8.99"/>
  </cols>
  <sheetData>
    <row r="1" customFormat="false" ht="19.5" hidden="false" customHeight="true" outlineLevel="0" collapsed="false">
      <c r="A1" s="34" t="s">
        <v>662</v>
      </c>
      <c r="B1" s="34"/>
      <c r="C1" s="34"/>
      <c r="D1" s="34"/>
      <c r="E1" s="36"/>
      <c r="F1" s="36"/>
      <c r="G1" s="36"/>
      <c r="H1" s="36"/>
      <c r="I1" s="36"/>
      <c r="J1" s="36"/>
      <c r="K1" s="36"/>
      <c r="L1" s="36"/>
    </row>
    <row r="2" customFormat="false" ht="19.5" hidden="false" customHeight="true" outlineLevel="0" collapsed="false">
      <c r="A2" s="37" t="s">
        <v>743</v>
      </c>
      <c r="B2" s="37"/>
      <c r="C2" s="37"/>
      <c r="D2" s="37"/>
      <c r="E2" s="37"/>
      <c r="F2" s="37"/>
      <c r="G2" s="37"/>
      <c r="H2" s="37"/>
      <c r="I2" s="37"/>
      <c r="J2" s="37"/>
    </row>
    <row r="3" customFormat="false" ht="14.25" hidden="false" customHeight="false" outlineLevel="0" collapsed="false">
      <c r="A3" s="36"/>
      <c r="B3" s="36"/>
      <c r="C3" s="36"/>
      <c r="D3" s="36"/>
      <c r="E3" s="36"/>
      <c r="F3" s="36"/>
      <c r="G3" s="36"/>
      <c r="H3" s="36"/>
      <c r="I3" s="36"/>
      <c r="J3" s="94" t="s">
        <v>744</v>
      </c>
    </row>
    <row r="4" s="282" customFormat="true" ht="14.25" hidden="false" customHeight="true" outlineLevel="0" collapsed="false">
      <c r="A4" s="75" t="s">
        <v>569</v>
      </c>
      <c r="B4" s="75"/>
      <c r="C4" s="40" t="s">
        <v>689</v>
      </c>
      <c r="D4" s="40" t="s">
        <v>745</v>
      </c>
      <c r="E4" s="41" t="s">
        <v>746</v>
      </c>
      <c r="F4" s="41"/>
      <c r="G4" s="41"/>
      <c r="H4" s="41"/>
      <c r="I4" s="41"/>
      <c r="J4" s="41"/>
    </row>
    <row r="5" s="282" customFormat="true" ht="13.5" hidden="false" customHeight="false" outlineLevel="0" collapsed="false">
      <c r="A5" s="75"/>
      <c r="B5" s="75"/>
      <c r="C5" s="40"/>
      <c r="D5" s="40"/>
      <c r="E5" s="42" t="s">
        <v>574</v>
      </c>
      <c r="F5" s="42"/>
      <c r="G5" s="42" t="s">
        <v>747</v>
      </c>
      <c r="H5" s="42"/>
      <c r="I5" s="373" t="s">
        <v>748</v>
      </c>
      <c r="J5" s="373"/>
    </row>
    <row r="6" s="282" customFormat="true" ht="13.5" hidden="false" customHeight="false" outlineLevel="0" collapsed="false">
      <c r="A6" s="75"/>
      <c r="B6" s="75"/>
      <c r="C6" s="40"/>
      <c r="D6" s="40"/>
      <c r="E6" s="452" t="s">
        <v>704</v>
      </c>
      <c r="F6" s="452" t="s">
        <v>673</v>
      </c>
      <c r="G6" s="452" t="s">
        <v>704</v>
      </c>
      <c r="H6" s="452" t="s">
        <v>673</v>
      </c>
      <c r="I6" s="452" t="s">
        <v>704</v>
      </c>
      <c r="J6" s="138" t="s">
        <v>673</v>
      </c>
    </row>
    <row r="7" customFormat="false" ht="13.5" hidden="false" customHeight="false" outlineLevel="0" collapsed="false">
      <c r="A7" s="58" t="s">
        <v>90</v>
      </c>
      <c r="B7" s="121"/>
      <c r="C7" s="126" t="n">
        <v>53828</v>
      </c>
      <c r="D7" s="126" t="n">
        <v>568501</v>
      </c>
      <c r="E7" s="357" t="n">
        <v>14477533</v>
      </c>
      <c r="F7" s="357" t="n">
        <v>152740321</v>
      </c>
      <c r="G7" s="357" t="n">
        <v>496087</v>
      </c>
      <c r="H7" s="357" t="n">
        <v>14936654</v>
      </c>
      <c r="I7" s="357" t="n">
        <v>13981446</v>
      </c>
      <c r="J7" s="357" t="n">
        <v>137803667</v>
      </c>
    </row>
    <row r="8" customFormat="false" ht="13.5" hidden="false" customHeight="false" outlineLevel="0" collapsed="false">
      <c r="A8" s="49" t="n">
        <v>24</v>
      </c>
      <c r="B8" s="121"/>
      <c r="C8" s="357" t="n">
        <v>54984</v>
      </c>
      <c r="D8" s="357" t="n">
        <v>581665</v>
      </c>
      <c r="E8" s="357" t="n">
        <v>12636798</v>
      </c>
      <c r="F8" s="357" t="n">
        <v>141173135</v>
      </c>
      <c r="G8" s="357" t="n">
        <v>510156</v>
      </c>
      <c r="H8" s="357" t="n">
        <v>14380558</v>
      </c>
      <c r="I8" s="357" t="n">
        <v>12126612</v>
      </c>
      <c r="J8" s="357" t="n">
        <v>126792577</v>
      </c>
    </row>
    <row r="9" customFormat="false" ht="13.5" hidden="false" customHeight="false" outlineLevel="0" collapsed="false">
      <c r="A9" s="49" t="n">
        <v>25</v>
      </c>
      <c r="B9" s="121"/>
      <c r="C9" s="357" t="n">
        <v>58540</v>
      </c>
      <c r="D9" s="357" t="n">
        <v>611812</v>
      </c>
      <c r="E9" s="357" t="n">
        <v>12314649</v>
      </c>
      <c r="F9" s="357" t="n">
        <v>142218161</v>
      </c>
      <c r="G9" s="357" t="n">
        <v>522372</v>
      </c>
      <c r="H9" s="357" t="n">
        <v>14527434</v>
      </c>
      <c r="I9" s="357" t="n">
        <v>11792277</v>
      </c>
      <c r="J9" s="357" t="n">
        <v>127690727</v>
      </c>
    </row>
    <row r="10" customFormat="false" ht="15" hidden="false" customHeight="true" outlineLevel="0" collapsed="false">
      <c r="A10" s="49" t="n">
        <v>26</v>
      </c>
      <c r="B10" s="121"/>
      <c r="C10" s="357" t="n">
        <v>62623</v>
      </c>
      <c r="D10" s="357" t="n">
        <v>647427</v>
      </c>
      <c r="E10" s="357" t="n">
        <v>12917776</v>
      </c>
      <c r="F10" s="357" t="n">
        <v>150287289</v>
      </c>
      <c r="G10" s="357" t="n">
        <v>549089</v>
      </c>
      <c r="H10" s="357" t="n">
        <v>15114838</v>
      </c>
      <c r="I10" s="357" t="n">
        <v>12368687</v>
      </c>
      <c r="J10" s="357" t="n">
        <v>135172451</v>
      </c>
    </row>
    <row r="11" customFormat="false" ht="15" hidden="false" customHeight="true" outlineLevel="0" collapsed="false">
      <c r="A11" s="49" t="n">
        <v>27</v>
      </c>
      <c r="B11" s="121"/>
      <c r="C11" s="357" t="n">
        <v>68943</v>
      </c>
      <c r="D11" s="357" t="n">
        <v>684614</v>
      </c>
      <c r="E11" s="357" t="n">
        <v>13834296</v>
      </c>
      <c r="F11" s="357" t="n">
        <v>164046223</v>
      </c>
      <c r="G11" s="357" t="n">
        <v>573393</v>
      </c>
      <c r="H11" s="357" t="n">
        <v>15059820</v>
      </c>
      <c r="I11" s="357" t="n">
        <v>13260903</v>
      </c>
      <c r="J11" s="357" t="n">
        <v>148986403</v>
      </c>
    </row>
    <row r="12" customFormat="false" ht="13.5" hidden="false" customHeight="false" outlineLevel="0" collapsed="false">
      <c r="A12" s="49"/>
      <c r="B12" s="121"/>
      <c r="C12" s="126"/>
      <c r="D12" s="126"/>
      <c r="E12" s="346"/>
      <c r="F12" s="346"/>
      <c r="G12" s="346"/>
      <c r="H12" s="346"/>
      <c r="I12" s="346"/>
      <c r="J12" s="346"/>
    </row>
    <row r="13" customFormat="false" ht="13.5" hidden="false" customHeight="false" outlineLevel="0" collapsed="false">
      <c r="A13" s="103" t="s">
        <v>91</v>
      </c>
      <c r="B13" s="121" t="n">
        <v>10</v>
      </c>
      <c r="C13" s="357" t="n">
        <v>73992</v>
      </c>
      <c r="D13" s="357" t="n">
        <v>723044</v>
      </c>
      <c r="E13" s="513" t="n">
        <v>1262914</v>
      </c>
      <c r="F13" s="513" t="n">
        <v>14701505</v>
      </c>
      <c r="G13" s="513" t="n">
        <v>53187</v>
      </c>
      <c r="H13" s="513" t="n">
        <v>1373342</v>
      </c>
      <c r="I13" s="513" t="n">
        <v>1209727</v>
      </c>
      <c r="J13" s="513" t="n">
        <v>13328163</v>
      </c>
      <c r="K13" s="369"/>
      <c r="L13" s="80"/>
      <c r="M13" s="80"/>
      <c r="N13" s="80"/>
    </row>
    <row r="14" customFormat="false" ht="13.5" hidden="false" customHeight="false" outlineLevel="0" collapsed="false">
      <c r="B14" s="121" t="n">
        <v>11</v>
      </c>
      <c r="C14" s="357" t="n">
        <v>74766</v>
      </c>
      <c r="D14" s="357" t="n">
        <v>727172</v>
      </c>
      <c r="E14" s="513" t="n">
        <v>1241506</v>
      </c>
      <c r="F14" s="513" t="n">
        <v>14891730</v>
      </c>
      <c r="G14" s="513" t="n">
        <v>52367</v>
      </c>
      <c r="H14" s="513" t="n">
        <v>1787507</v>
      </c>
      <c r="I14" s="513" t="n">
        <v>1189139</v>
      </c>
      <c r="J14" s="513" t="n">
        <v>13104223</v>
      </c>
      <c r="K14" s="369"/>
      <c r="L14" s="80"/>
      <c r="M14" s="80"/>
      <c r="N14" s="80"/>
    </row>
    <row r="15" customFormat="false" ht="13.5" hidden="false" customHeight="false" outlineLevel="0" collapsed="false">
      <c r="A15" s="33"/>
      <c r="B15" s="121" t="n">
        <v>12</v>
      </c>
      <c r="C15" s="357" t="n">
        <v>75768</v>
      </c>
      <c r="D15" s="357" t="n">
        <v>730325</v>
      </c>
      <c r="E15" s="513" t="n">
        <v>1310803</v>
      </c>
      <c r="F15" s="513" t="n">
        <v>14468387</v>
      </c>
      <c r="G15" s="513" t="n">
        <v>51878</v>
      </c>
      <c r="H15" s="513" t="n">
        <v>1057884</v>
      </c>
      <c r="I15" s="513" t="n">
        <v>1258925</v>
      </c>
      <c r="J15" s="513" t="n">
        <v>13410503</v>
      </c>
      <c r="K15" s="369"/>
      <c r="L15" s="80"/>
      <c r="M15" s="80"/>
      <c r="N15" s="80"/>
    </row>
    <row r="16" customFormat="false" ht="13.5" hidden="false" customHeight="false" outlineLevel="0" collapsed="false">
      <c r="A16" s="103" t="s">
        <v>93</v>
      </c>
      <c r="B16" s="121" t="n">
        <v>1</v>
      </c>
      <c r="C16" s="357" t="n">
        <v>77154</v>
      </c>
      <c r="D16" s="357" t="n">
        <v>733477</v>
      </c>
      <c r="E16" s="513" t="n">
        <v>1256895</v>
      </c>
      <c r="F16" s="513" t="n">
        <v>14226660</v>
      </c>
      <c r="G16" s="513" t="n">
        <v>51516</v>
      </c>
      <c r="H16" s="513" t="n">
        <v>1050994</v>
      </c>
      <c r="I16" s="513" t="n">
        <v>1205379</v>
      </c>
      <c r="J16" s="513" t="n">
        <v>13175666</v>
      </c>
      <c r="K16" s="369"/>
      <c r="L16" s="80"/>
      <c r="M16" s="80"/>
      <c r="N16" s="80"/>
    </row>
    <row r="17" customFormat="false" ht="13.5" hidden="false" customHeight="false" outlineLevel="0" collapsed="false">
      <c r="A17" s="33"/>
      <c r="B17" s="121" t="n">
        <v>2</v>
      </c>
      <c r="C17" s="357" t="n">
        <v>78063</v>
      </c>
      <c r="D17" s="357" t="n">
        <v>736407</v>
      </c>
      <c r="E17" s="513" t="n">
        <v>1277497</v>
      </c>
      <c r="F17" s="513" t="n">
        <v>14290661</v>
      </c>
      <c r="G17" s="513" t="n">
        <v>51134</v>
      </c>
      <c r="H17" s="513" t="n">
        <v>1060178</v>
      </c>
      <c r="I17" s="513" t="n">
        <v>1226363</v>
      </c>
      <c r="J17" s="513" t="n">
        <v>13230483</v>
      </c>
      <c r="K17" s="369"/>
      <c r="L17" s="80"/>
      <c r="M17" s="80"/>
      <c r="N17" s="80"/>
    </row>
    <row r="18" customFormat="false" ht="13.5" hidden="false" customHeight="false" outlineLevel="0" collapsed="false">
      <c r="A18" s="33"/>
      <c r="B18" s="121" t="n">
        <v>3</v>
      </c>
      <c r="C18" s="357" t="n">
        <v>78905</v>
      </c>
      <c r="D18" s="357" t="n">
        <v>737544</v>
      </c>
      <c r="E18" s="513" t="n">
        <v>1356463</v>
      </c>
      <c r="F18" s="513" t="n">
        <v>15693081</v>
      </c>
      <c r="G18" s="513" t="n">
        <v>49407</v>
      </c>
      <c r="H18" s="513" t="n">
        <v>1203410</v>
      </c>
      <c r="I18" s="513" t="n">
        <v>1307056</v>
      </c>
      <c r="J18" s="513" t="n">
        <v>14489672</v>
      </c>
      <c r="K18" s="369"/>
      <c r="L18" s="80"/>
      <c r="M18" s="80"/>
      <c r="N18" s="80"/>
    </row>
    <row r="19" customFormat="false" ht="13.5" hidden="false" customHeight="false" outlineLevel="0" collapsed="false">
      <c r="A19" s="33"/>
      <c r="B19" s="121" t="n">
        <v>4</v>
      </c>
      <c r="C19" s="357" t="n">
        <v>80566</v>
      </c>
      <c r="D19" s="357" t="n">
        <v>756191</v>
      </c>
      <c r="E19" s="513" t="n">
        <v>1218718</v>
      </c>
      <c r="F19" s="513" t="n">
        <v>16037406</v>
      </c>
      <c r="G19" s="513" t="n">
        <v>53405</v>
      </c>
      <c r="H19" s="513" t="n">
        <v>2943812</v>
      </c>
      <c r="I19" s="513" t="n">
        <v>1165313</v>
      </c>
      <c r="J19" s="513" t="n">
        <v>13093594</v>
      </c>
      <c r="K19" s="369"/>
      <c r="L19" s="80"/>
      <c r="M19" s="80"/>
      <c r="N19" s="80"/>
    </row>
    <row r="20" customFormat="false" ht="13.5" hidden="false" customHeight="false" outlineLevel="0" collapsed="false">
      <c r="A20" s="33"/>
      <c r="B20" s="121" t="n">
        <v>5</v>
      </c>
      <c r="C20" s="357" t="n">
        <v>81258</v>
      </c>
      <c r="D20" s="357" t="n">
        <v>759804</v>
      </c>
      <c r="E20" s="513" t="n">
        <v>1282557</v>
      </c>
      <c r="F20" s="513" t="n">
        <v>15269034</v>
      </c>
      <c r="G20" s="513" t="n">
        <v>48574</v>
      </c>
      <c r="H20" s="513" t="n">
        <v>1374928</v>
      </c>
      <c r="I20" s="513" t="n">
        <v>1233983</v>
      </c>
      <c r="J20" s="513" t="n">
        <v>13894106</v>
      </c>
      <c r="K20" s="369"/>
      <c r="L20" s="80"/>
      <c r="M20" s="80"/>
      <c r="N20" s="80"/>
    </row>
    <row r="21" customFormat="false" ht="13.5" hidden="false" customHeight="false" outlineLevel="0" collapsed="false">
      <c r="A21" s="33"/>
      <c r="B21" s="121" t="n">
        <v>6</v>
      </c>
      <c r="C21" s="357" t="n">
        <v>81961</v>
      </c>
      <c r="D21" s="357" t="n">
        <v>763053</v>
      </c>
      <c r="E21" s="513" t="n">
        <v>1293766</v>
      </c>
      <c r="F21" s="513" t="n">
        <v>15280231</v>
      </c>
      <c r="G21" s="513" t="n">
        <v>51173</v>
      </c>
      <c r="H21" s="513" t="n">
        <v>1412668</v>
      </c>
      <c r="I21" s="513" t="n">
        <v>1242593</v>
      </c>
      <c r="J21" s="513" t="n">
        <v>13867563</v>
      </c>
      <c r="K21" s="369"/>
      <c r="L21" s="80"/>
      <c r="M21" s="80"/>
      <c r="N21" s="80"/>
    </row>
    <row r="22" customFormat="false" ht="13.5" hidden="false" customHeight="false" outlineLevel="0" collapsed="false">
      <c r="A22" s="324" t="s">
        <v>749</v>
      </c>
      <c r="B22" s="276"/>
      <c r="C22" s="276"/>
      <c r="D22" s="276"/>
      <c r="E22" s="276"/>
      <c r="F22" s="276"/>
      <c r="G22" s="276"/>
      <c r="H22" s="276"/>
      <c r="I22" s="276"/>
      <c r="J22" s="276"/>
      <c r="K22" s="80"/>
      <c r="L22" s="80"/>
      <c r="M22" s="80"/>
      <c r="N22" s="80"/>
    </row>
    <row r="23" customFormat="false" ht="13.5" hidden="false" customHeight="false" outlineLevel="0" collapsed="false">
      <c r="A23" s="347" t="s">
        <v>750</v>
      </c>
      <c r="B23" s="36"/>
      <c r="C23" s="36"/>
      <c r="D23" s="36"/>
      <c r="E23" s="36"/>
      <c r="F23" s="36"/>
      <c r="G23" s="36"/>
      <c r="H23" s="36"/>
      <c r="I23" s="36"/>
      <c r="J23" s="36"/>
    </row>
    <row r="24" customFormat="false" ht="13.5" hidden="false" customHeight="false" outlineLevel="0" collapsed="false">
      <c r="A24" s="79"/>
      <c r="B24" s="36"/>
      <c r="C24" s="36"/>
      <c r="D24" s="36"/>
      <c r="E24" s="36"/>
      <c r="F24" s="36"/>
      <c r="G24" s="36"/>
      <c r="H24" s="36"/>
      <c r="I24" s="36"/>
      <c r="J24" s="36"/>
    </row>
    <row r="25" s="80" customFormat="true" ht="13.5" hidden="false" customHeight="false" outlineLevel="0" collapsed="false">
      <c r="E25" s="514"/>
      <c r="F25" s="514"/>
      <c r="G25" s="514"/>
      <c r="H25" s="514"/>
      <c r="I25" s="514"/>
      <c r="J25" s="514"/>
    </row>
    <row r="26" s="80" customFormat="true" ht="13.5" hidden="false" customHeight="false" outlineLevel="0" collapsed="false">
      <c r="C26" s="369"/>
      <c r="D26" s="369"/>
      <c r="E26" s="369"/>
      <c r="F26" s="369"/>
      <c r="G26" s="369"/>
      <c r="H26" s="369"/>
      <c r="I26" s="369"/>
      <c r="J26" s="369"/>
    </row>
    <row r="27" s="80" customFormat="true" ht="13.5" hidden="false" customHeight="false" outlineLevel="0" collapsed="false"/>
    <row r="28" s="80" customFormat="true" ht="13.5" hidden="false" customHeight="false" outlineLevel="0" collapsed="false">
      <c r="G28" s="515"/>
    </row>
    <row r="29" s="80" customFormat="true" ht="13.5" hidden="false" customHeight="false" outlineLevel="0" collapsed="false">
      <c r="E29" s="369"/>
      <c r="F29" s="369"/>
      <c r="G29" s="369"/>
      <c r="H29" s="369"/>
      <c r="I29" s="369"/>
      <c r="J29" s="369"/>
    </row>
    <row r="30" s="80" customFormat="true" ht="13.5" hidden="false" customHeight="false" outlineLevel="0" collapsed="false">
      <c r="C30" s="369"/>
      <c r="D30" s="369"/>
      <c r="E30" s="369"/>
      <c r="F30" s="369"/>
      <c r="G30" s="369"/>
      <c r="H30" s="369"/>
      <c r="I30" s="369"/>
      <c r="J30" s="369"/>
    </row>
    <row r="31" s="80" customFormat="true" ht="13.5" hidden="false" customHeight="false" outlineLevel="0" collapsed="false">
      <c r="C31" s="369"/>
      <c r="D31" s="369"/>
      <c r="E31" s="369"/>
      <c r="F31" s="369"/>
      <c r="G31" s="369"/>
      <c r="H31" s="369"/>
      <c r="I31" s="369"/>
      <c r="J31" s="369"/>
    </row>
    <row r="32" s="80" customFormat="true" ht="13.5" hidden="false" customHeight="false" outlineLevel="0" collapsed="false">
      <c r="C32" s="369"/>
      <c r="D32" s="369"/>
      <c r="E32" s="369"/>
      <c r="F32" s="369"/>
      <c r="G32" s="369"/>
      <c r="H32" s="369"/>
      <c r="I32" s="369"/>
      <c r="J32" s="369"/>
    </row>
    <row r="33" s="80" customFormat="true" ht="13.5" hidden="false" customHeight="false" outlineLevel="0" collapsed="false">
      <c r="C33" s="369"/>
      <c r="D33" s="369"/>
      <c r="E33" s="369"/>
      <c r="F33" s="369"/>
      <c r="G33" s="369"/>
      <c r="H33" s="369"/>
      <c r="I33" s="369"/>
      <c r="J33" s="369"/>
    </row>
    <row r="34" s="80" customFormat="true" ht="13.5" hidden="false" customHeight="false" outlineLevel="0" collapsed="false">
      <c r="C34" s="369"/>
      <c r="D34" s="369"/>
      <c r="E34" s="369"/>
      <c r="F34" s="369"/>
      <c r="G34" s="369"/>
      <c r="H34" s="516"/>
      <c r="I34" s="369"/>
      <c r="J34" s="369"/>
    </row>
    <row r="35" s="80" customFormat="true" ht="13.5" hidden="false" customHeight="false" outlineLevel="0" collapsed="false">
      <c r="C35" s="369"/>
      <c r="D35" s="369"/>
      <c r="E35" s="369"/>
      <c r="F35" s="369"/>
      <c r="G35" s="369"/>
      <c r="H35" s="369"/>
      <c r="I35" s="369"/>
      <c r="J35" s="369"/>
    </row>
    <row r="36" s="80" customFormat="true" ht="13.5" hidden="false" customHeight="false" outlineLevel="0" collapsed="false">
      <c r="C36" s="369"/>
      <c r="D36" s="369"/>
      <c r="E36" s="369"/>
      <c r="F36" s="369"/>
      <c r="G36" s="369"/>
      <c r="H36" s="369"/>
      <c r="I36" s="369"/>
      <c r="J36" s="369"/>
    </row>
    <row r="37" s="80" customFormat="true" ht="13.5" hidden="false" customHeight="false" outlineLevel="0" collapsed="false">
      <c r="C37" s="369"/>
      <c r="D37" s="369"/>
      <c r="E37" s="369"/>
      <c r="F37" s="369"/>
      <c r="G37" s="369"/>
      <c r="H37" s="369"/>
      <c r="I37" s="369"/>
      <c r="J37" s="369"/>
    </row>
    <row r="38" s="80" customFormat="true" ht="13.5" hidden="false" customHeight="false" outlineLevel="0" collapsed="false">
      <c r="C38" s="369"/>
      <c r="D38" s="369"/>
      <c r="E38" s="369"/>
      <c r="F38" s="369"/>
      <c r="G38" s="369"/>
      <c r="H38" s="369"/>
      <c r="I38" s="369"/>
      <c r="J38" s="369"/>
    </row>
    <row r="39" s="80" customFormat="true" ht="13.5" hidden="false" customHeight="false" outlineLevel="0" collapsed="false">
      <c r="C39" s="369"/>
      <c r="D39" s="369"/>
      <c r="E39" s="369"/>
      <c r="F39" s="369"/>
      <c r="G39" s="369"/>
      <c r="H39" s="369"/>
      <c r="I39" s="369"/>
      <c r="J39" s="369"/>
    </row>
    <row r="40" s="80" customFormat="true" ht="13.5" hidden="false" customHeight="false" outlineLevel="0" collapsed="false">
      <c r="C40" s="369"/>
      <c r="D40" s="369"/>
      <c r="E40" s="369"/>
      <c r="F40" s="369"/>
      <c r="G40" s="369"/>
      <c r="H40" s="369"/>
      <c r="I40" s="369"/>
      <c r="J40" s="369"/>
    </row>
    <row r="41" s="80" customFormat="true" ht="13.5" hidden="false" customHeight="false" outlineLevel="0" collapsed="false">
      <c r="C41" s="369"/>
      <c r="D41" s="369"/>
      <c r="E41" s="369"/>
      <c r="F41" s="369"/>
      <c r="G41" s="369"/>
      <c r="H41" s="369"/>
      <c r="I41" s="369"/>
      <c r="J41" s="369"/>
    </row>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c r="AJ76" s="369"/>
      <c r="AK76" s="369"/>
      <c r="AL76" s="369"/>
    </row>
    <row r="77" s="80" customFormat="true" ht="13.5" hidden="false" customHeight="false" outlineLevel="0" collapsed="false">
      <c r="AJ77" s="369"/>
      <c r="AK77" s="369"/>
      <c r="AL77" s="369"/>
    </row>
    <row r="78" s="80" customFormat="true" ht="13.5" hidden="false" customHeight="false" outlineLevel="0" collapsed="false">
      <c r="AJ78" s="369"/>
      <c r="AK78" s="369"/>
      <c r="AL78" s="369"/>
    </row>
    <row r="79" s="80" customFormat="true" ht="13.5" hidden="false" customHeight="false" outlineLevel="0" collapsed="false">
      <c r="AJ79" s="369"/>
      <c r="AK79" s="369"/>
      <c r="AL79" s="369"/>
    </row>
    <row r="80" s="80" customFormat="true" ht="13.5" hidden="false" customHeight="false" outlineLevel="0" collapsed="false"/>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21" hidden="false" customHeight="false" outlineLevel="0" collapsed="false">
      <c r="AY103" s="517"/>
      <c r="BC103" s="518"/>
      <c r="BD103" s="518"/>
    </row>
    <row r="104" s="80" customFormat="true" ht="13.5" hidden="false" customHeight="false" outlineLevel="0" collapsed="false"/>
    <row r="105" s="80" customFormat="true" ht="13.5" hidden="false" customHeight="false" outlineLevel="0" collapsed="false">
      <c r="AZ105" s="519"/>
      <c r="BA105" s="519"/>
      <c r="BB105" s="519"/>
      <c r="BC105" s="519"/>
      <c r="BD105" s="519"/>
      <c r="BE105" s="519"/>
      <c r="BF105" s="519"/>
      <c r="BG105" s="519"/>
      <c r="BH105" s="519"/>
      <c r="BI105" s="519"/>
      <c r="BJ105" s="519"/>
      <c r="BK105" s="519"/>
      <c r="BL105" s="519"/>
      <c r="BM105" s="519"/>
    </row>
    <row r="106" s="80" customFormat="true" ht="13.5" hidden="false" customHeight="false" outlineLevel="0" collapsed="false">
      <c r="AZ106" s="519"/>
      <c r="BA106" s="519"/>
      <c r="BB106" s="519"/>
      <c r="BC106" s="519"/>
      <c r="BD106" s="519"/>
      <c r="BE106" s="519"/>
      <c r="BF106" s="519"/>
      <c r="BG106" s="519"/>
      <c r="BH106" s="519"/>
      <c r="BI106" s="519"/>
      <c r="BJ106" s="519"/>
      <c r="BK106" s="519"/>
      <c r="BL106" s="519"/>
      <c r="BM106" s="519"/>
    </row>
    <row r="107" s="80" customFormat="true" ht="13.5" hidden="false" customHeight="false" outlineLevel="0" collapsed="false">
      <c r="AZ107" s="519"/>
      <c r="BA107" s="519"/>
      <c r="BB107" s="519"/>
      <c r="BC107" s="519"/>
      <c r="BH107" s="519"/>
      <c r="BI107" s="519"/>
      <c r="BJ107" s="519"/>
      <c r="BK107" s="519"/>
    </row>
    <row r="108" s="80" customFormat="true" ht="13.5" hidden="false" customHeight="false" outlineLevel="0" collapsed="false">
      <c r="AZ108" s="519"/>
      <c r="BA108" s="519"/>
      <c r="BB108" s="519"/>
      <c r="BC108" s="519"/>
      <c r="BD108" s="519"/>
      <c r="BE108" s="519"/>
      <c r="BF108" s="519"/>
      <c r="BG108" s="519"/>
      <c r="BH108" s="519"/>
      <c r="BI108" s="519"/>
      <c r="BJ108" s="519"/>
      <c r="BK108" s="519"/>
      <c r="BL108" s="519"/>
      <c r="BM108" s="519"/>
      <c r="BN108" s="519"/>
    </row>
    <row r="109" s="80" customFormat="true" ht="13.5" hidden="false" customHeight="false" outlineLevel="0" collapsed="false">
      <c r="BB109" s="49"/>
      <c r="BC109" s="49"/>
      <c r="BD109" s="49"/>
      <c r="BE109" s="49"/>
      <c r="BF109" s="49"/>
      <c r="BG109" s="49"/>
      <c r="BH109" s="488"/>
      <c r="BI109" s="488"/>
      <c r="BJ109" s="488"/>
      <c r="BK109" s="488"/>
      <c r="BL109" s="488"/>
      <c r="BM109" s="488"/>
    </row>
    <row r="110" s="80" customFormat="true" ht="13.5" hidden="false" customHeight="false" outlineLevel="0" collapsed="false">
      <c r="BB110" s="49"/>
      <c r="BC110" s="49"/>
      <c r="BD110" s="49"/>
      <c r="BE110" s="49"/>
      <c r="BF110" s="49"/>
      <c r="BG110" s="49"/>
      <c r="BH110" s="488"/>
      <c r="BI110" s="488"/>
      <c r="BJ110" s="488"/>
      <c r="BK110" s="488"/>
      <c r="BL110" s="488"/>
      <c r="BM110" s="488"/>
    </row>
    <row r="111" s="80" customFormat="true" ht="13.5" hidden="false" customHeight="false" outlineLevel="0" collapsed="false">
      <c r="BB111" s="49"/>
      <c r="BC111" s="49"/>
      <c r="BD111" s="49"/>
      <c r="BE111" s="49"/>
      <c r="BF111" s="49"/>
      <c r="BG111" s="49"/>
      <c r="BH111" s="488"/>
      <c r="BI111" s="488"/>
      <c r="BJ111" s="488"/>
      <c r="BK111" s="488"/>
      <c r="BL111" s="488"/>
      <c r="BM111" s="488"/>
    </row>
    <row r="112" s="80" customFormat="true" ht="13.5" hidden="false" customHeight="false" outlineLevel="0" collapsed="false">
      <c r="BB112" s="49"/>
      <c r="BC112" s="49"/>
      <c r="BD112" s="49"/>
      <c r="BE112" s="49"/>
      <c r="BF112" s="49"/>
      <c r="BG112" s="49"/>
      <c r="BH112" s="488"/>
      <c r="BI112" s="488"/>
      <c r="BJ112" s="488"/>
      <c r="BK112" s="488"/>
      <c r="BL112" s="488"/>
      <c r="BM112" s="488"/>
    </row>
    <row r="113" s="80" customFormat="true" ht="13.5" hidden="false" customHeight="false" outlineLevel="0" collapsed="false">
      <c r="BB113" s="49"/>
      <c r="BC113" s="49"/>
      <c r="BD113" s="49"/>
      <c r="BE113" s="49"/>
      <c r="BF113" s="49"/>
      <c r="BG113" s="49"/>
      <c r="BH113" s="488"/>
      <c r="BI113" s="488"/>
      <c r="BJ113" s="488"/>
      <c r="BK113" s="488"/>
      <c r="BL113" s="488"/>
      <c r="BM113" s="488"/>
    </row>
    <row r="114" s="80" customFormat="true" ht="13.5" hidden="false" customHeight="false" outlineLevel="0" collapsed="false">
      <c r="BB114" s="49"/>
      <c r="BC114" s="49"/>
      <c r="BD114" s="49"/>
      <c r="BE114" s="49"/>
      <c r="BF114" s="49"/>
      <c r="BG114" s="49"/>
      <c r="BH114" s="488"/>
      <c r="BI114" s="488"/>
      <c r="BJ114" s="488"/>
      <c r="BK114" s="488"/>
      <c r="BL114" s="488"/>
      <c r="BM114" s="488"/>
    </row>
    <row r="115" s="80" customFormat="true" ht="13.5" hidden="false" customHeight="false" outlineLevel="0" collapsed="false">
      <c r="BB115" s="49"/>
      <c r="BC115" s="49"/>
      <c r="BD115" s="49"/>
      <c r="BE115" s="49"/>
      <c r="BF115" s="49"/>
      <c r="BG115" s="49"/>
      <c r="BH115" s="488"/>
      <c r="BI115" s="488"/>
      <c r="BJ115" s="488"/>
      <c r="BK115" s="488"/>
      <c r="BL115" s="488"/>
      <c r="BM115" s="488"/>
    </row>
    <row r="116" s="80" customFormat="true" ht="13.5" hidden="false" customHeight="false" outlineLevel="0" collapsed="false">
      <c r="BB116" s="49"/>
      <c r="BC116" s="49"/>
      <c r="BD116" s="49"/>
      <c r="BE116" s="49"/>
      <c r="BF116" s="49"/>
      <c r="BG116" s="49"/>
      <c r="BH116" s="488"/>
      <c r="BI116" s="488"/>
      <c r="BJ116" s="488"/>
      <c r="BK116" s="488"/>
      <c r="BL116" s="488"/>
      <c r="BM116" s="488"/>
    </row>
    <row r="117" s="80" customFormat="true" ht="13.5" hidden="false" customHeight="false" outlineLevel="0" collapsed="false">
      <c r="BB117" s="49"/>
      <c r="BC117" s="49"/>
      <c r="BD117" s="49"/>
      <c r="BE117" s="49"/>
      <c r="BF117" s="49"/>
      <c r="BG117" s="49"/>
      <c r="BH117" s="488"/>
      <c r="BI117" s="488"/>
      <c r="BJ117" s="488"/>
      <c r="BK117" s="488"/>
      <c r="BL117" s="488"/>
      <c r="BM117" s="488"/>
    </row>
    <row r="118" s="80" customFormat="true" ht="13.5" hidden="false" customHeight="false" outlineLevel="0" collapsed="false">
      <c r="BB118" s="49"/>
      <c r="BC118" s="49"/>
      <c r="BD118" s="49"/>
      <c r="BE118" s="49"/>
      <c r="BF118" s="49"/>
      <c r="BG118" s="49"/>
      <c r="BH118" s="488"/>
      <c r="BI118" s="488"/>
      <c r="BJ118" s="488"/>
      <c r="BK118" s="488"/>
      <c r="BL118" s="488"/>
      <c r="BM118" s="488"/>
    </row>
    <row r="119" s="80" customFormat="true" ht="13.5" hidden="false" customHeight="false" outlineLevel="0" collapsed="false">
      <c r="BB119" s="49"/>
      <c r="BC119" s="49"/>
      <c r="BD119" s="49"/>
      <c r="BE119" s="49"/>
      <c r="BF119" s="49"/>
      <c r="BG119" s="49"/>
      <c r="BH119" s="488"/>
      <c r="BI119" s="488"/>
      <c r="BJ119" s="488"/>
      <c r="BK119" s="488"/>
      <c r="BL119" s="488"/>
      <c r="BM119" s="488"/>
    </row>
    <row r="120" s="80" customFormat="true" ht="13.5" hidden="false" customHeight="false" outlineLevel="0" collapsed="false">
      <c r="BB120" s="49"/>
      <c r="BC120" s="49"/>
      <c r="BD120" s="49"/>
      <c r="BE120" s="49"/>
      <c r="BF120" s="49"/>
      <c r="BG120" s="49"/>
      <c r="BH120" s="488"/>
      <c r="BI120" s="488"/>
      <c r="BJ120" s="488"/>
      <c r="BK120" s="488"/>
      <c r="BL120" s="488"/>
      <c r="BM120" s="488"/>
    </row>
    <row r="121" s="80" customFormat="true" ht="13.5" hidden="false" customHeight="false" outlineLevel="0" collapsed="false">
      <c r="BB121" s="49"/>
      <c r="BC121" s="49"/>
      <c r="BD121" s="49"/>
      <c r="BE121" s="520"/>
      <c r="BF121" s="49"/>
      <c r="BG121" s="520"/>
      <c r="BH121" s="369"/>
      <c r="BI121" s="369"/>
      <c r="BJ121" s="369"/>
      <c r="BK121" s="369"/>
      <c r="BL121" s="369"/>
      <c r="BM121" s="369"/>
    </row>
    <row r="122" s="80" customFormat="true" ht="13.5" hidden="false" customHeight="false" outlineLevel="0" collapsed="false"/>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5:BG105"/>
    <mergeCell ref="BH105:BM105"/>
    <mergeCell ref="AZ106:BA106"/>
    <mergeCell ref="BB106:BC106"/>
    <mergeCell ref="BD106:BE106"/>
    <mergeCell ref="BF106:BG106"/>
    <mergeCell ref="BH106:BI106"/>
    <mergeCell ref="BJ106:BK106"/>
    <mergeCell ref="BL106:BM106"/>
    <mergeCell ref="AZ107:BA107"/>
    <mergeCell ref="BB107:BC107"/>
    <mergeCell ref="BH107:BI107"/>
    <mergeCell ref="BJ107:BK107"/>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4" t="s">
        <v>662</v>
      </c>
      <c r="B1" s="34"/>
      <c r="C1" s="34"/>
      <c r="D1" s="34"/>
      <c r="E1" s="36"/>
      <c r="F1" s="36"/>
      <c r="G1" s="36"/>
      <c r="H1" s="36"/>
      <c r="I1" s="36"/>
      <c r="J1" s="36"/>
      <c r="K1" s="36"/>
    </row>
    <row r="2" customFormat="false" ht="19.5" hidden="false" customHeight="true" outlineLevel="0" collapsed="false">
      <c r="A2" s="281" t="s">
        <v>751</v>
      </c>
      <c r="B2" s="281"/>
      <c r="C2" s="281"/>
      <c r="D2" s="281"/>
      <c r="E2" s="281"/>
      <c r="F2" s="281"/>
      <c r="G2" s="281"/>
      <c r="H2" s="281"/>
      <c r="I2" s="281"/>
      <c r="J2" s="281"/>
      <c r="K2" s="281"/>
      <c r="L2" s="281"/>
      <c r="M2" s="281"/>
    </row>
    <row r="3" customFormat="false" ht="14.25" hidden="false" customHeight="false" outlineLevel="0" collapsed="false">
      <c r="A3" s="36"/>
      <c r="B3" s="36"/>
      <c r="C3" s="36"/>
      <c r="D3" s="36"/>
      <c r="E3" s="36"/>
      <c r="F3" s="36"/>
      <c r="G3" s="36"/>
      <c r="H3" s="36"/>
      <c r="I3" s="36"/>
      <c r="J3" s="36"/>
      <c r="K3" s="36"/>
      <c r="L3" s="94" t="s">
        <v>104</v>
      </c>
    </row>
    <row r="4" s="282" customFormat="true" ht="14.25" hidden="false" customHeight="true" outlineLevel="0" collapsed="false">
      <c r="A4" s="75" t="s">
        <v>684</v>
      </c>
      <c r="B4" s="75"/>
      <c r="C4" s="40" t="s">
        <v>752</v>
      </c>
      <c r="D4" s="348" t="s">
        <v>753</v>
      </c>
      <c r="E4" s="348"/>
      <c r="F4" s="41" t="s">
        <v>754</v>
      </c>
      <c r="G4" s="41"/>
      <c r="H4" s="41"/>
      <c r="I4" s="41"/>
      <c r="J4" s="41"/>
      <c r="K4" s="41"/>
      <c r="L4" s="41"/>
    </row>
    <row r="5" s="282" customFormat="true" ht="13.5" hidden="false" customHeight="false" outlineLevel="0" collapsed="false">
      <c r="A5" s="75"/>
      <c r="B5" s="75"/>
      <c r="C5" s="40"/>
      <c r="D5" s="42" t="s">
        <v>693</v>
      </c>
      <c r="E5" s="42" t="s">
        <v>755</v>
      </c>
      <c r="F5" s="198" t="s">
        <v>756</v>
      </c>
      <c r="G5" s="198" t="s">
        <v>757</v>
      </c>
      <c r="H5" s="366" t="s">
        <v>758</v>
      </c>
      <c r="I5" s="366" t="s">
        <v>759</v>
      </c>
      <c r="J5" s="366" t="s">
        <v>760</v>
      </c>
      <c r="K5" s="366" t="s">
        <v>761</v>
      </c>
      <c r="L5" s="368" t="s">
        <v>762</v>
      </c>
    </row>
    <row r="6" customFormat="false" ht="13.5" hidden="false" customHeight="false" outlineLevel="0" collapsed="false">
      <c r="A6" s="58" t="s">
        <v>90</v>
      </c>
      <c r="B6" s="79"/>
      <c r="C6" s="374" t="n">
        <v>212712</v>
      </c>
      <c r="D6" s="357" t="n">
        <v>204174</v>
      </c>
      <c r="E6" s="357" t="n">
        <v>8538</v>
      </c>
      <c r="F6" s="357" t="n">
        <v>23327</v>
      </c>
      <c r="G6" s="357" t="n">
        <v>25381</v>
      </c>
      <c r="H6" s="357" t="n">
        <v>41478</v>
      </c>
      <c r="I6" s="357" t="n">
        <v>39708</v>
      </c>
      <c r="J6" s="357" t="n">
        <v>31481</v>
      </c>
      <c r="K6" s="357" t="n">
        <v>27963</v>
      </c>
      <c r="L6" s="357" t="n">
        <v>23374</v>
      </c>
      <c r="M6" s="340"/>
    </row>
    <row r="7" customFormat="false" ht="13.5" hidden="false" customHeight="false" outlineLevel="0" collapsed="false">
      <c r="A7" s="49" t="n">
        <v>24</v>
      </c>
      <c r="B7" s="79"/>
      <c r="C7" s="374" t="n">
        <v>227199</v>
      </c>
      <c r="D7" s="357" t="n">
        <v>218866</v>
      </c>
      <c r="E7" s="357" t="n">
        <v>8333</v>
      </c>
      <c r="F7" s="357" t="n">
        <v>26150</v>
      </c>
      <c r="G7" s="357" t="n">
        <v>27767</v>
      </c>
      <c r="H7" s="357" t="n">
        <v>45264</v>
      </c>
      <c r="I7" s="357" t="n">
        <v>42000</v>
      </c>
      <c r="J7" s="357" t="n">
        <v>32656</v>
      </c>
      <c r="K7" s="357" t="n">
        <v>29170</v>
      </c>
      <c r="L7" s="357" t="n">
        <v>24192</v>
      </c>
      <c r="M7" s="340"/>
    </row>
    <row r="8" customFormat="false" ht="13.5" hidden="false" customHeight="false" outlineLevel="0" collapsed="false">
      <c r="A8" s="49" t="n">
        <v>25</v>
      </c>
      <c r="B8" s="79"/>
      <c r="C8" s="374" t="n">
        <v>239830</v>
      </c>
      <c r="D8" s="357" t="n">
        <v>231793</v>
      </c>
      <c r="E8" s="357" t="n">
        <v>8037</v>
      </c>
      <c r="F8" s="357" t="n">
        <v>28670</v>
      </c>
      <c r="G8" s="357" t="n">
        <v>29813</v>
      </c>
      <c r="H8" s="357" t="n">
        <v>49127</v>
      </c>
      <c r="I8" s="357" t="n">
        <v>43872</v>
      </c>
      <c r="J8" s="357" t="n">
        <v>33981</v>
      </c>
      <c r="K8" s="357" t="n">
        <v>30200</v>
      </c>
      <c r="L8" s="357" t="n">
        <v>24167</v>
      </c>
      <c r="M8" s="340"/>
    </row>
    <row r="9" customFormat="false" ht="13.5" hidden="false" customHeight="false" outlineLevel="0" collapsed="false">
      <c r="A9" s="49" t="n">
        <v>26</v>
      </c>
      <c r="B9" s="79"/>
      <c r="C9" s="374" t="n">
        <v>253999</v>
      </c>
      <c r="D9" s="357" t="n">
        <v>246003</v>
      </c>
      <c r="E9" s="357" t="n">
        <v>7996</v>
      </c>
      <c r="F9" s="357" t="n">
        <v>31538</v>
      </c>
      <c r="G9" s="357" t="n">
        <v>31767</v>
      </c>
      <c r="H9" s="357" t="n">
        <v>53341</v>
      </c>
      <c r="I9" s="357" t="n">
        <v>45911</v>
      </c>
      <c r="J9" s="357" t="n">
        <v>35485</v>
      </c>
      <c r="K9" s="357" t="n">
        <v>31137</v>
      </c>
      <c r="L9" s="357" t="n">
        <v>24820</v>
      </c>
      <c r="M9" s="340"/>
      <c r="N9" s="340"/>
    </row>
    <row r="10" customFormat="false" ht="13.5" hidden="false" customHeight="false" outlineLevel="0" collapsed="false">
      <c r="A10" s="49" t="n">
        <v>27</v>
      </c>
      <c r="B10" s="79"/>
      <c r="C10" s="374" t="n">
        <v>264128</v>
      </c>
      <c r="D10" s="357" t="n">
        <v>256556</v>
      </c>
      <c r="E10" s="357" t="n">
        <v>7572</v>
      </c>
      <c r="F10" s="357" t="n">
        <v>33095</v>
      </c>
      <c r="G10" s="357" t="n">
        <v>33169</v>
      </c>
      <c r="H10" s="357" t="n">
        <v>57309</v>
      </c>
      <c r="I10" s="357" t="n">
        <v>47169</v>
      </c>
      <c r="J10" s="357" t="n">
        <v>36233</v>
      </c>
      <c r="K10" s="357" t="n">
        <v>32277</v>
      </c>
      <c r="L10" s="357" t="n">
        <v>24876</v>
      </c>
      <c r="M10" s="340"/>
      <c r="N10" s="340"/>
    </row>
    <row r="11" customFormat="false" ht="13.5" hidden="false" customHeight="false" outlineLevel="0" collapsed="false">
      <c r="A11" s="49"/>
      <c r="B11" s="79"/>
      <c r="C11" s="374"/>
      <c r="D11" s="357"/>
      <c r="E11" s="357"/>
      <c r="F11" s="357"/>
      <c r="G11" s="357"/>
      <c r="H11" s="357"/>
      <c r="I11" s="357"/>
      <c r="J11" s="357"/>
      <c r="K11" s="357"/>
      <c r="L11" s="357"/>
      <c r="M11" s="340"/>
      <c r="N11" s="340"/>
    </row>
    <row r="12" customFormat="false" ht="13.5" hidden="false" customHeight="false" outlineLevel="0" collapsed="false">
      <c r="A12" s="58" t="s">
        <v>91</v>
      </c>
      <c r="B12" s="121" t="n">
        <v>9</v>
      </c>
      <c r="C12" s="374" t="n">
        <v>270130</v>
      </c>
      <c r="D12" s="357" t="n">
        <v>262505</v>
      </c>
      <c r="E12" s="357" t="n">
        <v>7625</v>
      </c>
      <c r="F12" s="357" t="n">
        <v>33076</v>
      </c>
      <c r="G12" s="357" t="n">
        <v>33642</v>
      </c>
      <c r="H12" s="357" t="n">
        <v>59212</v>
      </c>
      <c r="I12" s="357" t="n">
        <v>48181</v>
      </c>
      <c r="J12" s="357" t="n">
        <v>37253</v>
      </c>
      <c r="K12" s="357" t="n">
        <v>33003</v>
      </c>
      <c r="L12" s="357" t="n">
        <v>25763</v>
      </c>
      <c r="M12" s="340"/>
      <c r="N12" s="340"/>
      <c r="O12" s="340"/>
    </row>
    <row r="13" customFormat="false" ht="13.5" hidden="false" customHeight="false" outlineLevel="0" collapsed="false">
      <c r="A13" s="49" t="s">
        <v>86</v>
      </c>
      <c r="B13" s="121" t="n">
        <v>10</v>
      </c>
      <c r="C13" s="374" t="n">
        <v>270852</v>
      </c>
      <c r="D13" s="357" t="n">
        <v>263235</v>
      </c>
      <c r="E13" s="357" t="n">
        <v>7617</v>
      </c>
      <c r="F13" s="357" t="n">
        <v>33210</v>
      </c>
      <c r="G13" s="357" t="n">
        <v>33675</v>
      </c>
      <c r="H13" s="357" t="n">
        <v>59546</v>
      </c>
      <c r="I13" s="357" t="n">
        <v>48284</v>
      </c>
      <c r="J13" s="357" t="n">
        <v>37279</v>
      </c>
      <c r="K13" s="357" t="n">
        <v>33018</v>
      </c>
      <c r="L13" s="357" t="n">
        <v>25840</v>
      </c>
      <c r="M13" s="340"/>
      <c r="N13" s="340"/>
      <c r="O13" s="340"/>
    </row>
    <row r="14" s="254" customFormat="true" ht="13.5" hidden="false" customHeight="false" outlineLevel="0" collapsed="false">
      <c r="A14" s="80"/>
      <c r="B14" s="121" t="n">
        <v>11</v>
      </c>
      <c r="C14" s="374" t="n">
        <v>271735</v>
      </c>
      <c r="D14" s="357" t="n">
        <v>264114</v>
      </c>
      <c r="E14" s="357" t="n">
        <v>7621</v>
      </c>
      <c r="F14" s="357" t="n">
        <v>33241</v>
      </c>
      <c r="G14" s="357" t="n">
        <v>33860</v>
      </c>
      <c r="H14" s="357" t="n">
        <v>59877</v>
      </c>
      <c r="I14" s="357" t="n">
        <v>48465</v>
      </c>
      <c r="J14" s="357" t="n">
        <v>37433</v>
      </c>
      <c r="K14" s="357" t="n">
        <v>33095</v>
      </c>
      <c r="L14" s="357" t="n">
        <v>25764</v>
      </c>
      <c r="M14" s="521"/>
      <c r="N14" s="521"/>
      <c r="O14" s="521"/>
    </row>
    <row r="15" customFormat="false" ht="13.5" hidden="false" customHeight="false" outlineLevel="0" collapsed="false">
      <c r="A15" s="80"/>
      <c r="B15" s="121" t="n">
        <v>12</v>
      </c>
      <c r="C15" s="374" t="n">
        <v>271664</v>
      </c>
      <c r="D15" s="357" t="n">
        <v>264022</v>
      </c>
      <c r="E15" s="357" t="n">
        <v>7642</v>
      </c>
      <c r="F15" s="357" t="n">
        <v>33257</v>
      </c>
      <c r="G15" s="357" t="n">
        <v>33794</v>
      </c>
      <c r="H15" s="357" t="n">
        <v>60059</v>
      </c>
      <c r="I15" s="357" t="n">
        <v>48470</v>
      </c>
      <c r="J15" s="357" t="n">
        <v>37449</v>
      </c>
      <c r="K15" s="357" t="n">
        <v>33030</v>
      </c>
      <c r="L15" s="357" t="n">
        <v>25605</v>
      </c>
      <c r="M15" s="340"/>
      <c r="N15" s="340"/>
      <c r="O15" s="340"/>
    </row>
    <row r="16" customFormat="false" ht="13.5" hidden="false" customHeight="false" outlineLevel="0" collapsed="false">
      <c r="A16" s="58" t="s">
        <v>93</v>
      </c>
      <c r="B16" s="121" t="n">
        <v>1</v>
      </c>
      <c r="C16" s="374" t="n">
        <v>271583</v>
      </c>
      <c r="D16" s="357" t="n">
        <v>264002</v>
      </c>
      <c r="E16" s="357" t="n">
        <v>7581</v>
      </c>
      <c r="F16" s="357" t="n">
        <v>33182</v>
      </c>
      <c r="G16" s="357" t="n">
        <v>33825</v>
      </c>
      <c r="H16" s="357" t="n">
        <v>60288</v>
      </c>
      <c r="I16" s="357" t="n">
        <v>48476</v>
      </c>
      <c r="J16" s="357" t="n">
        <v>37442</v>
      </c>
      <c r="K16" s="357" t="n">
        <v>32952</v>
      </c>
      <c r="L16" s="357" t="n">
        <v>25418</v>
      </c>
      <c r="M16" s="340"/>
      <c r="N16" s="340"/>
      <c r="O16" s="340"/>
    </row>
    <row r="17" customFormat="false" ht="13.5" hidden="false" customHeight="false" outlineLevel="0" collapsed="false">
      <c r="A17" s="49"/>
      <c r="B17" s="79" t="n">
        <v>2</v>
      </c>
      <c r="C17" s="374" t="n">
        <v>272179</v>
      </c>
      <c r="D17" s="357" t="n">
        <v>264572</v>
      </c>
      <c r="E17" s="357" t="n">
        <v>7607</v>
      </c>
      <c r="F17" s="357" t="n">
        <v>33117</v>
      </c>
      <c r="G17" s="357" t="n">
        <v>33770</v>
      </c>
      <c r="H17" s="357" t="n">
        <v>60492</v>
      </c>
      <c r="I17" s="357" t="n">
        <v>48581</v>
      </c>
      <c r="J17" s="357" t="n">
        <v>37564</v>
      </c>
      <c r="K17" s="357" t="n">
        <v>33131</v>
      </c>
      <c r="L17" s="357" t="n">
        <v>25524</v>
      </c>
      <c r="M17" s="340"/>
      <c r="N17" s="340"/>
      <c r="O17" s="340"/>
    </row>
    <row r="18" customFormat="false" ht="13.5" hidden="false" customHeight="false" outlineLevel="0" collapsed="false">
      <c r="A18" s="49"/>
      <c r="B18" s="121" t="n">
        <v>3</v>
      </c>
      <c r="C18" s="374" t="n">
        <v>273278</v>
      </c>
      <c r="D18" s="357" t="n">
        <v>265685</v>
      </c>
      <c r="E18" s="357" t="n">
        <v>7593</v>
      </c>
      <c r="F18" s="357" t="n">
        <v>33137</v>
      </c>
      <c r="G18" s="357" t="n">
        <v>33789</v>
      </c>
      <c r="H18" s="357" t="n">
        <v>60772</v>
      </c>
      <c r="I18" s="357" t="n">
        <v>48728</v>
      </c>
      <c r="J18" s="357" t="n">
        <v>37829</v>
      </c>
      <c r="K18" s="357" t="n">
        <v>33373</v>
      </c>
      <c r="L18" s="357" t="n">
        <v>25650</v>
      </c>
      <c r="M18" s="340"/>
      <c r="N18" s="340"/>
      <c r="O18" s="340"/>
    </row>
    <row r="19" customFormat="false" ht="13.5" hidden="false" customHeight="false" outlineLevel="0" collapsed="false">
      <c r="A19" s="49"/>
      <c r="B19" s="121" t="n">
        <v>4</v>
      </c>
      <c r="C19" s="374" t="n">
        <v>274122</v>
      </c>
      <c r="D19" s="357" t="n">
        <v>266529</v>
      </c>
      <c r="E19" s="357" t="n">
        <v>7593</v>
      </c>
      <c r="F19" s="357" t="n">
        <v>33044</v>
      </c>
      <c r="G19" s="357" t="n">
        <v>33863</v>
      </c>
      <c r="H19" s="357" t="n">
        <v>60886</v>
      </c>
      <c r="I19" s="357" t="n">
        <v>48984</v>
      </c>
      <c r="J19" s="357" t="n">
        <v>37970</v>
      </c>
      <c r="K19" s="357" t="n">
        <v>33618</v>
      </c>
      <c r="L19" s="357" t="n">
        <v>25757</v>
      </c>
      <c r="M19" s="340"/>
      <c r="N19" s="340"/>
      <c r="O19" s="340"/>
    </row>
    <row r="20" customFormat="false" ht="13.5" hidden="false" customHeight="false" outlineLevel="0" collapsed="false">
      <c r="A20" s="66"/>
      <c r="B20" s="361" t="n">
        <v>5</v>
      </c>
      <c r="C20" s="375" t="n">
        <v>275122</v>
      </c>
      <c r="D20" s="376" t="n">
        <v>267472</v>
      </c>
      <c r="E20" s="376" t="n">
        <v>7650</v>
      </c>
      <c r="F20" s="376" t="n">
        <v>33138</v>
      </c>
      <c r="G20" s="376" t="n">
        <v>33953</v>
      </c>
      <c r="H20" s="376" t="n">
        <v>61201</v>
      </c>
      <c r="I20" s="376" t="n">
        <v>49067</v>
      </c>
      <c r="J20" s="376" t="n">
        <v>38179</v>
      </c>
      <c r="K20" s="376" t="n">
        <v>33749</v>
      </c>
      <c r="L20" s="376" t="n">
        <v>25835</v>
      </c>
      <c r="M20" s="340"/>
      <c r="N20" s="340"/>
      <c r="O20" s="340"/>
    </row>
    <row r="21" customFormat="false" ht="13.5" hidden="false" customHeight="false" outlineLevel="0" collapsed="false">
      <c r="A21" s="70" t="s">
        <v>763</v>
      </c>
      <c r="B21" s="79"/>
      <c r="C21" s="357"/>
      <c r="D21" s="357"/>
      <c r="E21" s="357"/>
      <c r="F21" s="357"/>
      <c r="G21" s="357"/>
      <c r="H21" s="357"/>
      <c r="I21" s="357"/>
      <c r="J21" s="357"/>
      <c r="K21" s="357"/>
      <c r="L21" s="357"/>
      <c r="M21" s="357"/>
      <c r="N21" s="340"/>
      <c r="O21" s="340"/>
      <c r="P21" s="340"/>
    </row>
    <row r="22" customFormat="false" ht="13.5" hidden="false" customHeight="false" outlineLevel="0" collapsed="false">
      <c r="A22" s="522" t="s">
        <v>764</v>
      </c>
      <c r="B22" s="143"/>
      <c r="C22" s="143"/>
      <c r="D22" s="36"/>
      <c r="E22" s="36"/>
      <c r="F22" s="36"/>
      <c r="G22" s="36"/>
      <c r="H22" s="36"/>
      <c r="I22" s="36"/>
      <c r="J22" s="126"/>
      <c r="K22" s="36"/>
      <c r="L22" s="36"/>
      <c r="M22" s="36"/>
    </row>
    <row r="23" customFormat="false" ht="13.5" hidden="false" customHeight="false" outlineLevel="0" collapsed="false">
      <c r="A23" s="522" t="s">
        <v>765</v>
      </c>
      <c r="B23" s="36"/>
      <c r="C23" s="36"/>
      <c r="D23" s="36"/>
      <c r="E23" s="36"/>
      <c r="F23" s="36"/>
      <c r="G23" s="36"/>
      <c r="H23" s="36"/>
      <c r="I23" s="36"/>
      <c r="J23" s="36"/>
      <c r="K23" s="36"/>
      <c r="L23" s="126"/>
      <c r="M23" s="36"/>
    </row>
    <row r="24" customFormat="false" ht="13.5" hidden="false" customHeight="false" outlineLevel="0" collapsed="false">
      <c r="A24" s="36"/>
      <c r="B24" s="36"/>
      <c r="C24" s="36"/>
      <c r="D24" s="36"/>
      <c r="E24" s="36"/>
      <c r="F24" s="36"/>
      <c r="G24" s="36"/>
      <c r="H24" s="36"/>
    </row>
    <row r="25" customFormat="false" ht="13.5" hidden="false" customHeight="false" outlineLevel="0" collapsed="false">
      <c r="A25" s="36"/>
      <c r="B25" s="36"/>
      <c r="C25" s="36"/>
      <c r="D25" s="143"/>
      <c r="E25" s="36"/>
      <c r="F25" s="447"/>
      <c r="G25" s="447"/>
      <c r="H25" s="447"/>
    </row>
    <row r="28" customFormat="false" ht="13.5" hidden="false" customHeight="false" outlineLevel="0" collapsed="false">
      <c r="K28" s="8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6.49"/>
    <col collapsed="false" customWidth="true" hidden="false" outlineLevel="0" max="2" min="2" style="27" width="3.12"/>
    <col collapsed="false" customWidth="true" hidden="false" outlineLevel="0" max="13" min="3" style="27" width="7.87"/>
    <col collapsed="false" customWidth="true" hidden="false" outlineLevel="0" max="14" min="14" style="27" width="11.37"/>
    <col collapsed="false" customWidth="true" hidden="false" outlineLevel="0" max="16" min="15" style="27" width="7.37"/>
    <col collapsed="false" customWidth="true" hidden="false" outlineLevel="0" max="17" min="17" style="27" width="5.62"/>
    <col collapsed="false" customWidth="true" hidden="false" outlineLevel="0" max="18" min="18" style="27" width="7.87"/>
    <col collapsed="false" customWidth="true" hidden="false" outlineLevel="0" max="19" min="19" style="27" width="8.62"/>
    <col collapsed="false" customWidth="true" hidden="false" outlineLevel="0" max="20" min="20" style="27" width="6.99"/>
    <col collapsed="false" customWidth="true" hidden="false" outlineLevel="0" max="21" min="21" style="27" width="4.99"/>
    <col collapsed="false" customWidth="true" hidden="false" outlineLevel="0" max="22" min="22" style="27" width="5.87"/>
    <col collapsed="false" customWidth="true" hidden="false" outlineLevel="0" max="23" min="23" style="27" width="6.74"/>
    <col collapsed="false" customWidth="true" hidden="false" outlineLevel="0" max="24" min="24" style="27" width="9.62"/>
    <col collapsed="false" customWidth="true" hidden="false" outlineLevel="0" max="25" min="25" style="27" width="5.36"/>
    <col collapsed="false" customWidth="false" hidden="false" outlineLevel="0" max="26" min="26" style="27" width="8.99"/>
    <col collapsed="false" customWidth="true" hidden="false" outlineLevel="0" max="27" min="27" style="27" width="12.99"/>
    <col collapsed="false" customWidth="true" hidden="false" outlineLevel="0" max="33" min="28" style="27" width="9.49"/>
    <col collapsed="false" customWidth="true" hidden="false" outlineLevel="0" max="34" min="34" style="27" width="8.36"/>
    <col collapsed="false" customWidth="true" hidden="false" outlineLevel="0" max="35" min="35" style="27" width="7.87"/>
    <col collapsed="false" customWidth="true" hidden="false" outlineLevel="0" max="36" min="36" style="27" width="8.36"/>
    <col collapsed="false" customWidth="false" hidden="false" outlineLevel="0" max="37" min="37" style="27" width="8.99"/>
    <col collapsed="false" customWidth="true" hidden="false" outlineLevel="0" max="38" min="38" style="27" width="12.12"/>
    <col collapsed="false" customWidth="false" hidden="false" outlineLevel="0" max="51" min="39" style="27" width="8.99"/>
    <col collapsed="false" customWidth="true" hidden="false" outlineLevel="0" max="52" min="52" style="27" width="39.87"/>
    <col collapsed="false" customWidth="true" hidden="false" outlineLevel="0" max="54" min="53" style="27" width="4.86"/>
    <col collapsed="false" customWidth="false" hidden="false" outlineLevel="0" max="55" min="55" style="27" width="8.99"/>
    <col collapsed="false" customWidth="true" hidden="false" outlineLevel="0" max="56" min="56" style="27" width="12.25"/>
    <col collapsed="false" customWidth="true" hidden="false" outlineLevel="0" max="58" min="57" style="27" width="10.49"/>
    <col collapsed="false" customWidth="true" hidden="false" outlineLevel="0" max="59" min="59" style="27" width="15.12"/>
    <col collapsed="false" customWidth="false" hidden="false" outlineLevel="0" max="257" min="60" style="27" width="8.99"/>
  </cols>
  <sheetData>
    <row r="1" customFormat="false" ht="19.5" hidden="false" customHeight="true" outlineLevel="0" collapsed="false">
      <c r="A1" s="34" t="s">
        <v>662</v>
      </c>
      <c r="B1" s="34"/>
      <c r="C1" s="34"/>
      <c r="D1" s="34"/>
      <c r="E1" s="34"/>
      <c r="F1" s="36"/>
      <c r="G1" s="36"/>
      <c r="H1" s="36"/>
      <c r="I1" s="36"/>
      <c r="J1" s="36"/>
      <c r="K1" s="36"/>
      <c r="L1" s="36"/>
    </row>
    <row r="2" customFormat="false" ht="19.5" hidden="false" customHeight="true" outlineLevel="0" collapsed="false">
      <c r="A2" s="37" t="s">
        <v>766</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94" t="s">
        <v>767</v>
      </c>
    </row>
    <row r="4" s="282" customFormat="true" ht="14.25" hidden="false" customHeight="true" outlineLevel="0" collapsed="false">
      <c r="A4" s="75" t="s">
        <v>768</v>
      </c>
      <c r="B4" s="75"/>
      <c r="C4" s="348" t="s">
        <v>769</v>
      </c>
      <c r="D4" s="348"/>
      <c r="E4" s="348"/>
      <c r="F4" s="348"/>
      <c r="G4" s="348" t="s">
        <v>770</v>
      </c>
      <c r="H4" s="348"/>
      <c r="I4" s="348"/>
      <c r="J4" s="348"/>
      <c r="K4" s="41" t="s">
        <v>771</v>
      </c>
      <c r="L4" s="41"/>
      <c r="M4" s="41"/>
    </row>
    <row r="5" s="282" customFormat="true" ht="13.5" hidden="false" customHeight="false" outlineLevel="0" collapsed="false">
      <c r="A5" s="75"/>
      <c r="B5" s="75"/>
      <c r="C5" s="523" t="s">
        <v>772</v>
      </c>
      <c r="D5" s="452" t="s">
        <v>773</v>
      </c>
      <c r="E5" s="452" t="s">
        <v>774</v>
      </c>
      <c r="F5" s="523" t="s">
        <v>775</v>
      </c>
      <c r="G5" s="452" t="s">
        <v>772</v>
      </c>
      <c r="H5" s="452" t="s">
        <v>773</v>
      </c>
      <c r="I5" s="452" t="s">
        <v>774</v>
      </c>
      <c r="J5" s="523" t="s">
        <v>775</v>
      </c>
      <c r="K5" s="452" t="s">
        <v>772</v>
      </c>
      <c r="L5" s="452" t="s">
        <v>774</v>
      </c>
      <c r="M5" s="373" t="s">
        <v>775</v>
      </c>
    </row>
    <row r="6" customFormat="false" ht="13.5" hidden="false" customHeight="false" outlineLevel="0" collapsed="false">
      <c r="A6" s="58" t="s">
        <v>90</v>
      </c>
      <c r="B6" s="121"/>
      <c r="C6" s="357" t="n">
        <v>346</v>
      </c>
      <c r="D6" s="357" t="s">
        <v>776</v>
      </c>
      <c r="E6" s="524" t="s">
        <v>77</v>
      </c>
      <c r="F6" s="524" t="s">
        <v>77</v>
      </c>
      <c r="G6" s="357" t="s">
        <v>777</v>
      </c>
      <c r="H6" s="357" t="s">
        <v>778</v>
      </c>
      <c r="I6" s="524" t="s">
        <v>77</v>
      </c>
      <c r="J6" s="524" t="s">
        <v>77</v>
      </c>
      <c r="K6" s="357" t="s">
        <v>779</v>
      </c>
      <c r="L6" s="524" t="s">
        <v>77</v>
      </c>
      <c r="M6" s="524" t="s">
        <v>77</v>
      </c>
    </row>
    <row r="7" customFormat="false" ht="13.5" hidden="false" customHeight="false" outlineLevel="0" collapsed="false">
      <c r="A7" s="49" t="n">
        <v>24</v>
      </c>
      <c r="B7" s="121"/>
      <c r="C7" s="346" t="n">
        <v>347</v>
      </c>
      <c r="D7" s="346" t="n">
        <v>62569</v>
      </c>
      <c r="E7" s="524" t="s">
        <v>77</v>
      </c>
      <c r="F7" s="524" t="s">
        <v>77</v>
      </c>
      <c r="G7" s="346" t="n">
        <v>4114</v>
      </c>
      <c r="H7" s="346" t="n">
        <v>3510</v>
      </c>
      <c r="I7" s="524" t="s">
        <v>77</v>
      </c>
      <c r="J7" s="524" t="s">
        <v>77</v>
      </c>
      <c r="K7" s="346" t="n">
        <v>3437</v>
      </c>
      <c r="L7" s="524" t="s">
        <v>77</v>
      </c>
      <c r="M7" s="524" t="s">
        <v>77</v>
      </c>
    </row>
    <row r="8" customFormat="false" ht="13.5" hidden="false" customHeight="false" outlineLevel="0" collapsed="false">
      <c r="A8" s="49" t="n">
        <v>25</v>
      </c>
      <c r="B8" s="121"/>
      <c r="C8" s="357" t="n">
        <v>342</v>
      </c>
      <c r="D8" s="357" t="n">
        <v>61833</v>
      </c>
      <c r="E8" s="524" t="s">
        <v>77</v>
      </c>
      <c r="F8" s="524" t="s">
        <v>77</v>
      </c>
      <c r="G8" s="357" t="n">
        <v>4149</v>
      </c>
      <c r="H8" s="357" t="n">
        <v>3336</v>
      </c>
      <c r="I8" s="524" t="s">
        <v>77</v>
      </c>
      <c r="J8" s="524" t="s">
        <v>77</v>
      </c>
      <c r="K8" s="357" t="n">
        <v>3489</v>
      </c>
      <c r="L8" s="524" t="s">
        <v>77</v>
      </c>
      <c r="M8" s="524" t="s">
        <v>77</v>
      </c>
    </row>
    <row r="9" customFormat="false" ht="13.5" hidden="false" customHeight="false" outlineLevel="0" collapsed="false">
      <c r="A9" s="49" t="n">
        <v>26</v>
      </c>
      <c r="B9" s="121"/>
      <c r="C9" s="357" t="n">
        <v>341</v>
      </c>
      <c r="D9" s="357" t="s">
        <v>780</v>
      </c>
      <c r="E9" s="524" t="s">
        <v>77</v>
      </c>
      <c r="F9" s="524" t="s">
        <v>77</v>
      </c>
      <c r="G9" s="357" t="s">
        <v>781</v>
      </c>
      <c r="H9" s="357" t="s">
        <v>782</v>
      </c>
      <c r="I9" s="524" t="s">
        <v>77</v>
      </c>
      <c r="J9" s="524" t="s">
        <v>77</v>
      </c>
      <c r="K9" s="357" t="s">
        <v>783</v>
      </c>
      <c r="L9" s="524" t="s">
        <v>77</v>
      </c>
      <c r="M9" s="524" t="s">
        <v>77</v>
      </c>
    </row>
    <row r="10" customFormat="false" ht="13.5" hidden="false" customHeight="false" outlineLevel="0" collapsed="false">
      <c r="A10" s="49" t="n">
        <v>27</v>
      </c>
      <c r="B10" s="121"/>
      <c r="C10" s="357" t="n">
        <v>343</v>
      </c>
      <c r="D10" s="357" t="n">
        <v>62044</v>
      </c>
      <c r="E10" s="524" t="s">
        <v>77</v>
      </c>
      <c r="F10" s="524" t="s">
        <v>77</v>
      </c>
      <c r="G10" s="357" t="n">
        <v>4180</v>
      </c>
      <c r="H10" s="357" t="n">
        <v>2866</v>
      </c>
      <c r="I10" s="524" t="s">
        <v>77</v>
      </c>
      <c r="J10" s="524" t="s">
        <v>77</v>
      </c>
      <c r="K10" s="357" t="n">
        <v>3528</v>
      </c>
      <c r="L10" s="524" t="s">
        <v>77</v>
      </c>
      <c r="M10" s="524" t="s">
        <v>77</v>
      </c>
    </row>
    <row r="11" customFormat="false" ht="13.5" hidden="false" customHeight="false" outlineLevel="0" collapsed="false">
      <c r="A11" s="49"/>
      <c r="B11" s="121"/>
      <c r="C11" s="346"/>
      <c r="D11" s="346"/>
      <c r="E11" s="357"/>
      <c r="F11" s="357"/>
      <c r="G11" s="346"/>
      <c r="H11" s="346"/>
      <c r="I11" s="346"/>
      <c r="J11" s="346"/>
      <c r="K11" s="346"/>
      <c r="L11" s="346"/>
      <c r="M11" s="357"/>
    </row>
    <row r="12" customFormat="false" ht="13.5" hidden="false" customHeight="false" outlineLevel="0" collapsed="false">
      <c r="A12" s="103" t="s">
        <v>91</v>
      </c>
      <c r="B12" s="51" t="n">
        <v>9</v>
      </c>
      <c r="C12" s="357" t="n">
        <v>342</v>
      </c>
      <c r="D12" s="357" t="n">
        <v>62108</v>
      </c>
      <c r="E12" s="357" t="s">
        <v>160</v>
      </c>
      <c r="F12" s="357" t="s">
        <v>160</v>
      </c>
      <c r="G12" s="357" t="n">
        <v>4225</v>
      </c>
      <c r="H12" s="357" t="n">
        <v>2839</v>
      </c>
      <c r="I12" s="357" t="n">
        <v>21</v>
      </c>
      <c r="J12" s="357" t="n">
        <v>13</v>
      </c>
      <c r="K12" s="357" t="n">
        <v>3547</v>
      </c>
      <c r="L12" s="357" t="n">
        <v>12</v>
      </c>
      <c r="M12" s="357" t="n">
        <v>7</v>
      </c>
    </row>
    <row r="13" customFormat="false" ht="13.5" hidden="false" customHeight="false" outlineLevel="0" collapsed="false">
      <c r="A13" s="33"/>
      <c r="B13" s="51" t="n">
        <v>10</v>
      </c>
      <c r="C13" s="357" t="n">
        <v>342</v>
      </c>
      <c r="D13" s="357" t="n">
        <v>62108</v>
      </c>
      <c r="E13" s="357" t="s">
        <v>160</v>
      </c>
      <c r="F13" s="357" t="s">
        <v>160</v>
      </c>
      <c r="G13" s="357" t="n">
        <v>4228</v>
      </c>
      <c r="H13" s="357" t="n">
        <v>2839</v>
      </c>
      <c r="I13" s="357" t="n">
        <v>22</v>
      </c>
      <c r="J13" s="357" t="n">
        <v>20</v>
      </c>
      <c r="K13" s="357" t="n">
        <v>3550</v>
      </c>
      <c r="L13" s="357" t="n">
        <v>7</v>
      </c>
      <c r="M13" s="357" t="n">
        <v>4</v>
      </c>
    </row>
    <row r="14" customFormat="false" ht="13.5" hidden="false" customHeight="false" outlineLevel="0" collapsed="false">
      <c r="A14" s="33"/>
      <c r="B14" s="51" t="n">
        <v>11</v>
      </c>
      <c r="C14" s="357" t="n">
        <v>342</v>
      </c>
      <c r="D14" s="357" t="n">
        <v>62108</v>
      </c>
      <c r="E14" s="357" t="s">
        <v>160</v>
      </c>
      <c r="F14" s="357" t="s">
        <v>160</v>
      </c>
      <c r="G14" s="357" t="n">
        <v>4236</v>
      </c>
      <c r="H14" s="357" t="n">
        <v>2837</v>
      </c>
      <c r="I14" s="357" t="n">
        <v>33</v>
      </c>
      <c r="J14" s="357" t="n">
        <v>24</v>
      </c>
      <c r="K14" s="357" t="n">
        <v>3548</v>
      </c>
      <c r="L14" s="357" t="n">
        <v>5</v>
      </c>
      <c r="M14" s="357" t="n">
        <v>7</v>
      </c>
    </row>
    <row r="15" customFormat="false" ht="13.5" hidden="false" customHeight="false" outlineLevel="0" collapsed="false">
      <c r="A15" s="33"/>
      <c r="B15" s="51" t="n">
        <v>12</v>
      </c>
      <c r="C15" s="357" t="n">
        <v>341</v>
      </c>
      <c r="D15" s="357" t="n">
        <v>61826</v>
      </c>
      <c r="E15" s="357" t="n">
        <v>1</v>
      </c>
      <c r="F15" s="357" t="n">
        <v>2</v>
      </c>
      <c r="G15" s="357" t="n">
        <v>4231</v>
      </c>
      <c r="H15" s="357" t="n">
        <v>2837</v>
      </c>
      <c r="I15" s="357" t="n">
        <v>19</v>
      </c>
      <c r="J15" s="357" t="n">
        <v>23</v>
      </c>
      <c r="K15" s="357" t="n">
        <v>3551</v>
      </c>
      <c r="L15" s="357" t="n">
        <v>7</v>
      </c>
      <c r="M15" s="357" t="n">
        <v>5</v>
      </c>
    </row>
    <row r="16" customFormat="false" ht="13.5" hidden="false" customHeight="false" outlineLevel="0" collapsed="false">
      <c r="A16" s="103" t="s">
        <v>93</v>
      </c>
      <c r="B16" s="51" t="n">
        <v>1</v>
      </c>
      <c r="C16" s="357" t="n">
        <v>343</v>
      </c>
      <c r="D16" s="357" t="n">
        <v>62099</v>
      </c>
      <c r="E16" s="357" t="n">
        <v>3</v>
      </c>
      <c r="F16" s="357" t="n">
        <v>1</v>
      </c>
      <c r="G16" s="357" t="n">
        <v>4232</v>
      </c>
      <c r="H16" s="357" t="n">
        <v>2818</v>
      </c>
      <c r="I16" s="357" t="n">
        <v>10</v>
      </c>
      <c r="J16" s="357" t="n">
        <v>11</v>
      </c>
      <c r="K16" s="357" t="n">
        <v>3549</v>
      </c>
      <c r="L16" s="357" t="n">
        <v>6</v>
      </c>
      <c r="M16" s="357" t="n">
        <v>8</v>
      </c>
    </row>
    <row r="17" customFormat="false" ht="13.5" hidden="false" customHeight="false" outlineLevel="0" collapsed="false">
      <c r="A17" s="33"/>
      <c r="B17" s="51" t="n">
        <v>2</v>
      </c>
      <c r="C17" s="357" t="n">
        <v>343</v>
      </c>
      <c r="D17" s="357" t="n">
        <v>62088</v>
      </c>
      <c r="E17" s="357" t="s">
        <v>160</v>
      </c>
      <c r="F17" s="357" t="s">
        <v>160</v>
      </c>
      <c r="G17" s="357" t="n">
        <v>4230</v>
      </c>
      <c r="H17" s="357" t="n">
        <v>2818</v>
      </c>
      <c r="I17" s="357" t="n">
        <v>16</v>
      </c>
      <c r="J17" s="357" t="n">
        <v>17</v>
      </c>
      <c r="K17" s="357" t="n">
        <v>3554</v>
      </c>
      <c r="L17" s="357" t="n">
        <v>11</v>
      </c>
      <c r="M17" s="357" t="n">
        <v>5</v>
      </c>
    </row>
    <row r="18" customFormat="false" ht="13.5" hidden="false" customHeight="false" outlineLevel="0" collapsed="false">
      <c r="A18" s="33"/>
      <c r="B18" s="51" t="n">
        <v>3</v>
      </c>
      <c r="C18" s="357" t="n">
        <v>344</v>
      </c>
      <c r="D18" s="357" t="n">
        <v>62117</v>
      </c>
      <c r="E18" s="357" t="n">
        <v>2</v>
      </c>
      <c r="F18" s="357" t="n">
        <v>1</v>
      </c>
      <c r="G18" s="357" t="n">
        <v>4232</v>
      </c>
      <c r="H18" s="357" t="n">
        <v>2818</v>
      </c>
      <c r="I18" s="357" t="n">
        <v>17</v>
      </c>
      <c r="J18" s="357" t="n">
        <v>14</v>
      </c>
      <c r="K18" s="357" t="n">
        <v>3557</v>
      </c>
      <c r="L18" s="357" t="n">
        <v>14</v>
      </c>
      <c r="M18" s="357" t="n">
        <v>10</v>
      </c>
    </row>
    <row r="19" customFormat="false" ht="13.5" hidden="false" customHeight="false" outlineLevel="0" collapsed="false">
      <c r="A19" s="33"/>
      <c r="B19" s="51" t="n">
        <v>4</v>
      </c>
      <c r="C19" s="357" t="n">
        <v>344</v>
      </c>
      <c r="D19" s="357" t="n">
        <v>62135</v>
      </c>
      <c r="E19" s="357" t="s">
        <v>160</v>
      </c>
      <c r="F19" s="357" t="s">
        <v>160</v>
      </c>
      <c r="G19" s="357" t="n">
        <v>4239</v>
      </c>
      <c r="H19" s="357" t="n">
        <v>2814</v>
      </c>
      <c r="I19" s="357" t="n">
        <v>43</v>
      </c>
      <c r="J19" s="357" t="n">
        <v>32</v>
      </c>
      <c r="K19" s="357" t="n">
        <v>3553</v>
      </c>
      <c r="L19" s="357" t="n">
        <v>6</v>
      </c>
      <c r="M19" s="357" t="n">
        <v>10</v>
      </c>
    </row>
    <row r="20" customFormat="false" ht="13.5" hidden="false" customHeight="false" outlineLevel="0" collapsed="false">
      <c r="A20" s="33"/>
      <c r="B20" s="51" t="n">
        <v>5</v>
      </c>
      <c r="C20" s="357" t="n">
        <v>344</v>
      </c>
      <c r="D20" s="357" t="n">
        <v>62151</v>
      </c>
      <c r="E20" s="357" t="s">
        <v>160</v>
      </c>
      <c r="F20" s="357" t="s">
        <v>160</v>
      </c>
      <c r="G20" s="357" t="n">
        <v>4243</v>
      </c>
      <c r="H20" s="357" t="n">
        <v>2795</v>
      </c>
      <c r="I20" s="357" t="n">
        <v>17</v>
      </c>
      <c r="J20" s="357" t="n">
        <v>13</v>
      </c>
      <c r="K20" s="357" t="n">
        <v>3554</v>
      </c>
      <c r="L20" s="357" t="n">
        <v>6</v>
      </c>
      <c r="M20" s="357" t="n">
        <v>3</v>
      </c>
    </row>
    <row r="21" customFormat="false" ht="13.5" hidden="false" customHeight="false" outlineLevel="0" collapsed="false">
      <c r="A21" s="129" t="s">
        <v>784</v>
      </c>
      <c r="B21" s="130"/>
      <c r="C21" s="463"/>
      <c r="D21" s="463"/>
      <c r="E21" s="463"/>
      <c r="F21" s="463"/>
      <c r="G21" s="463"/>
      <c r="H21" s="463"/>
      <c r="I21" s="463"/>
      <c r="J21" s="463"/>
      <c r="K21" s="463"/>
      <c r="L21" s="463"/>
      <c r="M21" s="463"/>
    </row>
    <row r="22" customFormat="false" ht="13.5" hidden="false" customHeight="false" outlineLevel="0" collapsed="false">
      <c r="A22" s="347" t="s">
        <v>785</v>
      </c>
      <c r="B22" s="79"/>
      <c r="C22" s="79"/>
      <c r="D22" s="79"/>
      <c r="E22" s="79"/>
      <c r="F22" s="79"/>
      <c r="G22" s="79"/>
      <c r="H22" s="79"/>
      <c r="I22" s="79"/>
      <c r="J22" s="79"/>
      <c r="K22" s="79"/>
      <c r="L22" s="79"/>
      <c r="M22" s="79"/>
    </row>
    <row r="23" customFormat="false" ht="13.5" hidden="false" customHeight="false" outlineLevel="0" collapsed="false">
      <c r="A23" s="38" t="s">
        <v>786</v>
      </c>
      <c r="B23" s="36"/>
      <c r="C23" s="36"/>
      <c r="D23" s="36"/>
      <c r="E23" s="36"/>
      <c r="F23" s="36"/>
      <c r="G23" s="36"/>
      <c r="H23" s="36"/>
      <c r="I23" s="36"/>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87"/>
    <col collapsed="false" customWidth="true" hidden="false" outlineLevel="0" max="5" min="3" style="27" width="8.62"/>
    <col collapsed="false" customWidth="true" hidden="false" outlineLevel="0" max="6" min="6" style="27" width="9.12"/>
    <col collapsed="false" customWidth="true" hidden="false" outlineLevel="0" max="13" min="7" style="27" width="8.62"/>
    <col collapsed="false" customWidth="false" hidden="false" outlineLevel="0" max="257" min="14" style="27" width="8.99"/>
  </cols>
  <sheetData>
    <row r="1" customFormat="false" ht="19.5" hidden="false" customHeight="true" outlineLevel="0" collapsed="false">
      <c r="A1" s="34" t="s">
        <v>662</v>
      </c>
      <c r="B1" s="34"/>
      <c r="C1" s="34"/>
      <c r="D1" s="34"/>
      <c r="E1" s="36"/>
      <c r="F1" s="36"/>
      <c r="G1" s="36"/>
      <c r="H1" s="36"/>
      <c r="I1" s="36"/>
      <c r="J1" s="36"/>
      <c r="K1" s="36"/>
      <c r="L1" s="36"/>
    </row>
    <row r="2" customFormat="false" ht="19.5" hidden="false" customHeight="true" outlineLevel="0" collapsed="false">
      <c r="A2" s="37" t="s">
        <v>787</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5"/>
      <c r="M3" s="94" t="s">
        <v>104</v>
      </c>
    </row>
    <row r="4" customFormat="false" ht="30.75" hidden="false" customHeight="true" outlineLevel="0" collapsed="false">
      <c r="A4" s="112" t="s">
        <v>105</v>
      </c>
      <c r="B4" s="112"/>
      <c r="C4" s="348" t="s">
        <v>72</v>
      </c>
      <c r="D4" s="40" t="s">
        <v>788</v>
      </c>
      <c r="E4" s="40" t="s">
        <v>789</v>
      </c>
      <c r="F4" s="40" t="s">
        <v>790</v>
      </c>
      <c r="G4" s="40" t="s">
        <v>791</v>
      </c>
      <c r="H4" s="348" t="s">
        <v>792</v>
      </c>
      <c r="I4" s="348" t="s">
        <v>793</v>
      </c>
      <c r="J4" s="348" t="s">
        <v>794</v>
      </c>
      <c r="K4" s="348" t="s">
        <v>795</v>
      </c>
      <c r="L4" s="40" t="s">
        <v>796</v>
      </c>
      <c r="M4" s="41" t="s">
        <v>797</v>
      </c>
    </row>
    <row r="5" customFormat="false" ht="13.5" hidden="false" customHeight="false" outlineLevel="0" collapsed="false">
      <c r="A5" s="58" t="s">
        <v>116</v>
      </c>
      <c r="B5" s="121"/>
      <c r="C5" s="374" t="n">
        <v>59137</v>
      </c>
      <c r="D5" s="357" t="n">
        <v>17818</v>
      </c>
      <c r="E5" s="357" t="n">
        <v>10325</v>
      </c>
      <c r="F5" s="357" t="n">
        <v>245</v>
      </c>
      <c r="G5" s="357" t="n">
        <v>5517</v>
      </c>
      <c r="H5" s="357" t="n">
        <v>5972</v>
      </c>
      <c r="I5" s="357" t="n">
        <v>745</v>
      </c>
      <c r="J5" s="357" t="n">
        <v>1142</v>
      </c>
      <c r="K5" s="357" t="n">
        <v>2201</v>
      </c>
      <c r="L5" s="357" t="n">
        <v>1514</v>
      </c>
      <c r="M5" s="357" t="n">
        <v>1528</v>
      </c>
    </row>
    <row r="6" customFormat="false" ht="13.5" hidden="false" customHeight="false" outlineLevel="0" collapsed="false">
      <c r="A6" s="49" t="n">
        <v>25</v>
      </c>
      <c r="B6" s="121"/>
      <c r="C6" s="346" t="n">
        <v>60264</v>
      </c>
      <c r="D6" s="357" t="n">
        <v>18100</v>
      </c>
      <c r="E6" s="357" t="n">
        <v>10186</v>
      </c>
      <c r="F6" s="357" t="n">
        <v>226</v>
      </c>
      <c r="G6" s="123" t="n">
        <v>5472</v>
      </c>
      <c r="H6" s="123" t="n">
        <v>6309</v>
      </c>
      <c r="I6" s="357" t="n">
        <v>804</v>
      </c>
      <c r="J6" s="357" t="n">
        <v>1109</v>
      </c>
      <c r="K6" s="357" t="n">
        <v>2548</v>
      </c>
      <c r="L6" s="357" t="n">
        <v>1481</v>
      </c>
      <c r="M6" s="357" t="n">
        <v>1486</v>
      </c>
    </row>
    <row r="7" customFormat="false" ht="13.5" hidden="false" customHeight="false" outlineLevel="0" collapsed="false">
      <c r="A7" s="49" t="n">
        <v>26</v>
      </c>
      <c r="B7" s="121"/>
      <c r="C7" s="346" t="n">
        <v>61269</v>
      </c>
      <c r="D7" s="357" t="n">
        <v>18599</v>
      </c>
      <c r="E7" s="357" t="n">
        <v>10263</v>
      </c>
      <c r="F7" s="357" t="n">
        <v>272</v>
      </c>
      <c r="G7" s="123" t="n">
        <v>5155</v>
      </c>
      <c r="H7" s="123" t="n">
        <v>6275</v>
      </c>
      <c r="I7" s="357" t="n">
        <v>791</v>
      </c>
      <c r="J7" s="357" t="n">
        <v>1146</v>
      </c>
      <c r="K7" s="357" t="n">
        <v>2800</v>
      </c>
      <c r="L7" s="357" t="n">
        <v>1523</v>
      </c>
      <c r="M7" s="357" t="n">
        <v>1337</v>
      </c>
    </row>
    <row r="8" customFormat="false" ht="13.5" hidden="false" customHeight="false" outlineLevel="0" collapsed="false">
      <c r="A8" s="49" t="n">
        <v>27</v>
      </c>
      <c r="B8" s="121"/>
      <c r="C8" s="346" t="n">
        <v>62565</v>
      </c>
      <c r="D8" s="357" t="n">
        <v>18823</v>
      </c>
      <c r="E8" s="357" t="n">
        <v>10123</v>
      </c>
      <c r="F8" s="357" t="n">
        <v>245</v>
      </c>
      <c r="G8" s="123" t="n">
        <v>5143</v>
      </c>
      <c r="H8" s="123" t="n">
        <v>6384</v>
      </c>
      <c r="I8" s="357" t="n">
        <v>782</v>
      </c>
      <c r="J8" s="357" t="n">
        <v>1138</v>
      </c>
      <c r="K8" s="357" t="n">
        <v>3294</v>
      </c>
      <c r="L8" s="357" t="n">
        <v>1406</v>
      </c>
      <c r="M8" s="357" t="n">
        <v>1287</v>
      </c>
    </row>
    <row r="9" customFormat="false" ht="13.5" hidden="false" customHeight="false" outlineLevel="0" collapsed="false">
      <c r="A9" s="49" t="n">
        <v>28</v>
      </c>
      <c r="B9" s="121"/>
      <c r="C9" s="346" t="n">
        <v>63466</v>
      </c>
      <c r="D9" s="357" t="n">
        <v>19148</v>
      </c>
      <c r="E9" s="357" t="n">
        <v>10026</v>
      </c>
      <c r="F9" s="357" t="n">
        <v>253</v>
      </c>
      <c r="G9" s="123" t="n">
        <v>5159</v>
      </c>
      <c r="H9" s="123" t="n">
        <v>6543</v>
      </c>
      <c r="I9" s="357" t="n">
        <v>784</v>
      </c>
      <c r="J9" s="357" t="n">
        <v>1132</v>
      </c>
      <c r="K9" s="357" t="n">
        <v>3510</v>
      </c>
      <c r="L9" s="357" t="n">
        <v>1455</v>
      </c>
      <c r="M9" s="357" t="n">
        <v>1194</v>
      </c>
    </row>
    <row r="10" customFormat="false" ht="13.5" hidden="false" customHeight="false" outlineLevel="0" collapsed="false">
      <c r="A10" s="49"/>
      <c r="B10" s="121"/>
      <c r="C10" s="346"/>
      <c r="D10" s="357"/>
      <c r="E10" s="357"/>
      <c r="F10" s="357"/>
      <c r="G10" s="123"/>
      <c r="H10" s="123"/>
      <c r="I10" s="357"/>
      <c r="J10" s="357"/>
      <c r="K10" s="357"/>
      <c r="L10" s="357"/>
      <c r="M10" s="36"/>
    </row>
    <row r="11" customFormat="false" ht="13.5" hidden="false" customHeight="false" outlineLevel="0" collapsed="false">
      <c r="A11" s="58" t="s">
        <v>91</v>
      </c>
      <c r="B11" s="51" t="n">
        <v>3</v>
      </c>
      <c r="C11" s="374" t="n">
        <v>5456</v>
      </c>
      <c r="D11" s="357" t="n">
        <v>1514</v>
      </c>
      <c r="E11" s="357" t="n">
        <v>890</v>
      </c>
      <c r="F11" s="357" t="n">
        <v>23</v>
      </c>
      <c r="G11" s="357" t="n">
        <v>512</v>
      </c>
      <c r="H11" s="357" t="n">
        <v>517</v>
      </c>
      <c r="I11" s="357" t="n">
        <v>68</v>
      </c>
      <c r="J11" s="357" t="n">
        <v>92</v>
      </c>
      <c r="K11" s="357" t="n">
        <v>298</v>
      </c>
      <c r="L11" s="357" t="n">
        <v>130</v>
      </c>
      <c r="M11" s="449" t="n">
        <v>99</v>
      </c>
    </row>
    <row r="12" customFormat="false" ht="13.5" hidden="false" customHeight="false" outlineLevel="0" collapsed="false">
      <c r="A12" s="49"/>
      <c r="B12" s="51" t="n">
        <v>4</v>
      </c>
      <c r="C12" s="374" t="n">
        <v>4985</v>
      </c>
      <c r="D12" s="357" t="n">
        <v>1499</v>
      </c>
      <c r="E12" s="357" t="n">
        <v>783</v>
      </c>
      <c r="F12" s="357" t="n">
        <v>22</v>
      </c>
      <c r="G12" s="357" t="n">
        <v>361</v>
      </c>
      <c r="H12" s="357" t="n">
        <v>536</v>
      </c>
      <c r="I12" s="357" t="n">
        <v>64</v>
      </c>
      <c r="J12" s="357" t="n">
        <v>96</v>
      </c>
      <c r="K12" s="357" t="n">
        <v>281</v>
      </c>
      <c r="L12" s="357" t="n">
        <v>123</v>
      </c>
      <c r="M12" s="449" t="n">
        <v>94</v>
      </c>
    </row>
    <row r="13" customFormat="false" ht="13.5" hidden="false" customHeight="false" outlineLevel="0" collapsed="false">
      <c r="A13" s="49" t="s">
        <v>86</v>
      </c>
      <c r="B13" s="51" t="n">
        <v>5</v>
      </c>
      <c r="C13" s="374" t="s">
        <v>798</v>
      </c>
      <c r="D13" s="357" t="s">
        <v>799</v>
      </c>
      <c r="E13" s="357" t="n">
        <v>714</v>
      </c>
      <c r="F13" s="357" t="n">
        <v>18</v>
      </c>
      <c r="G13" s="357" t="n">
        <v>371</v>
      </c>
      <c r="H13" s="357" t="n">
        <v>451</v>
      </c>
      <c r="I13" s="357" t="n">
        <v>72</v>
      </c>
      <c r="J13" s="357" t="n">
        <v>89</v>
      </c>
      <c r="K13" s="357" t="n">
        <v>265</v>
      </c>
      <c r="L13" s="357" t="n">
        <v>104</v>
      </c>
      <c r="M13" s="449" t="n">
        <v>120</v>
      </c>
    </row>
    <row r="14" customFormat="false" ht="13.5" hidden="false" customHeight="false" outlineLevel="0" collapsed="false">
      <c r="A14" s="49" t="s">
        <v>86</v>
      </c>
      <c r="B14" s="51" t="n">
        <v>6</v>
      </c>
      <c r="C14" s="374" t="n">
        <v>4750</v>
      </c>
      <c r="D14" s="357" t="n">
        <v>1563</v>
      </c>
      <c r="E14" s="357" t="n">
        <v>705</v>
      </c>
      <c r="F14" s="357" t="n">
        <v>15</v>
      </c>
      <c r="G14" s="357" t="n">
        <v>367</v>
      </c>
      <c r="H14" s="357" t="n">
        <v>476</v>
      </c>
      <c r="I14" s="357" t="n">
        <v>61</v>
      </c>
      <c r="J14" s="357" t="n">
        <v>77</v>
      </c>
      <c r="K14" s="357" t="n">
        <v>274</v>
      </c>
      <c r="L14" s="357" t="n">
        <v>101</v>
      </c>
      <c r="M14" s="449" t="n">
        <v>97</v>
      </c>
    </row>
    <row r="15" customFormat="false" ht="13.5" hidden="false" customHeight="false" outlineLevel="0" collapsed="false">
      <c r="A15" s="49"/>
      <c r="B15" s="51" t="n">
        <v>7</v>
      </c>
      <c r="C15" s="374" t="n">
        <v>4749</v>
      </c>
      <c r="D15" s="357" t="n">
        <v>1602</v>
      </c>
      <c r="E15" s="357" t="n">
        <v>673</v>
      </c>
      <c r="F15" s="357" t="n">
        <v>19</v>
      </c>
      <c r="G15" s="357" t="n">
        <v>369</v>
      </c>
      <c r="H15" s="357" t="n">
        <v>433</v>
      </c>
      <c r="I15" s="357" t="n">
        <v>48</v>
      </c>
      <c r="J15" s="357" t="n">
        <v>74</v>
      </c>
      <c r="K15" s="357" t="n">
        <v>248</v>
      </c>
      <c r="L15" s="357" t="n">
        <v>97</v>
      </c>
      <c r="M15" s="449" t="n">
        <v>91</v>
      </c>
    </row>
    <row r="16" customFormat="false" ht="13.5" hidden="false" customHeight="false" outlineLevel="0" collapsed="false">
      <c r="A16" s="27" t="s">
        <v>86</v>
      </c>
      <c r="B16" s="51" t="n">
        <v>8</v>
      </c>
      <c r="C16" s="374" t="n">
        <v>5053</v>
      </c>
      <c r="D16" s="357" t="n">
        <v>1702</v>
      </c>
      <c r="E16" s="357" t="n">
        <v>705</v>
      </c>
      <c r="F16" s="357" t="n">
        <v>17</v>
      </c>
      <c r="G16" s="357" t="n">
        <v>429</v>
      </c>
      <c r="H16" s="357" t="n">
        <v>475</v>
      </c>
      <c r="I16" s="357" t="n">
        <v>60</v>
      </c>
      <c r="J16" s="357" t="n">
        <v>78</v>
      </c>
      <c r="K16" s="357" t="n">
        <v>272</v>
      </c>
      <c r="L16" s="357" t="n">
        <v>113</v>
      </c>
      <c r="M16" s="449" t="n">
        <v>100</v>
      </c>
    </row>
    <row r="17" customFormat="false" ht="13.5" hidden="false" customHeight="false" outlineLevel="0" collapsed="false">
      <c r="A17" s="49" t="s">
        <v>86</v>
      </c>
      <c r="B17" s="51" t="n">
        <v>9</v>
      </c>
      <c r="C17" s="374" t="n">
        <v>4844</v>
      </c>
      <c r="D17" s="357" t="n">
        <v>1616</v>
      </c>
      <c r="E17" s="357" t="n">
        <v>670</v>
      </c>
      <c r="F17" s="357" t="n">
        <v>23</v>
      </c>
      <c r="G17" s="357" t="n">
        <v>358</v>
      </c>
      <c r="H17" s="357" t="n">
        <v>528</v>
      </c>
      <c r="I17" s="357" t="n">
        <v>55</v>
      </c>
      <c r="J17" s="357" t="n">
        <v>89</v>
      </c>
      <c r="K17" s="357" t="n">
        <v>287</v>
      </c>
      <c r="L17" s="357" t="n">
        <v>89</v>
      </c>
      <c r="M17" s="449" t="n">
        <v>97</v>
      </c>
    </row>
    <row r="18" customFormat="false" ht="13.5" hidden="false" customHeight="false" outlineLevel="0" collapsed="false">
      <c r="A18" s="49" t="s">
        <v>86</v>
      </c>
      <c r="B18" s="51" t="n">
        <v>10</v>
      </c>
      <c r="C18" s="374" t="n">
        <v>5276</v>
      </c>
      <c r="D18" s="357" t="n">
        <v>1628</v>
      </c>
      <c r="E18" s="357" t="n">
        <v>782</v>
      </c>
      <c r="F18" s="357" t="n">
        <v>21</v>
      </c>
      <c r="G18" s="357" t="n">
        <v>439</v>
      </c>
      <c r="H18" s="357" t="n">
        <v>535</v>
      </c>
      <c r="I18" s="357" t="n">
        <v>65</v>
      </c>
      <c r="J18" s="357" t="n">
        <v>89</v>
      </c>
      <c r="K18" s="357" t="n">
        <v>299</v>
      </c>
      <c r="L18" s="357" t="n">
        <v>124</v>
      </c>
      <c r="M18" s="449" t="n">
        <v>106</v>
      </c>
    </row>
    <row r="19" customFormat="false" ht="13.5" hidden="false" customHeight="false" outlineLevel="0" collapsed="false">
      <c r="A19" s="49" t="s">
        <v>86</v>
      </c>
      <c r="B19" s="51" t="n">
        <v>11</v>
      </c>
      <c r="C19" s="374" t="n">
        <v>5523</v>
      </c>
      <c r="D19" s="357" t="n">
        <v>1608</v>
      </c>
      <c r="E19" s="357" t="n">
        <v>887</v>
      </c>
      <c r="F19" s="357" t="n">
        <v>13</v>
      </c>
      <c r="G19" s="357" t="n">
        <v>440</v>
      </c>
      <c r="H19" s="357" t="n">
        <v>625</v>
      </c>
      <c r="I19" s="357" t="n">
        <v>65</v>
      </c>
      <c r="J19" s="357" t="n">
        <v>99</v>
      </c>
      <c r="K19" s="357" t="n">
        <v>324</v>
      </c>
      <c r="L19" s="357" t="n">
        <v>124</v>
      </c>
      <c r="M19" s="449" t="n">
        <v>85</v>
      </c>
    </row>
    <row r="20" customFormat="false" ht="13.5" hidden="false" customHeight="false" outlineLevel="0" collapsed="false">
      <c r="A20" s="49" t="s">
        <v>86</v>
      </c>
      <c r="B20" s="51" t="n">
        <v>12</v>
      </c>
      <c r="C20" s="374" t="n">
        <v>6261</v>
      </c>
      <c r="D20" s="357" t="n">
        <v>1647</v>
      </c>
      <c r="E20" s="357" t="n">
        <v>1078</v>
      </c>
      <c r="F20" s="357" t="n">
        <v>38</v>
      </c>
      <c r="G20" s="357" t="n">
        <v>531</v>
      </c>
      <c r="H20" s="357" t="n">
        <v>690</v>
      </c>
      <c r="I20" s="357" t="n">
        <v>67</v>
      </c>
      <c r="J20" s="357" t="n">
        <v>135</v>
      </c>
      <c r="K20" s="357" t="n">
        <v>347</v>
      </c>
      <c r="L20" s="357" t="n">
        <v>169</v>
      </c>
      <c r="M20" s="449" t="n">
        <v>98</v>
      </c>
    </row>
    <row r="21" customFormat="false" ht="13.5" hidden="false" customHeight="false" outlineLevel="0" collapsed="false">
      <c r="A21" s="58" t="s">
        <v>93</v>
      </c>
      <c r="B21" s="51" t="n">
        <v>1</v>
      </c>
      <c r="C21" s="374" t="n">
        <v>6409</v>
      </c>
      <c r="D21" s="357" t="n">
        <v>1607</v>
      </c>
      <c r="E21" s="357" t="n">
        <v>1227</v>
      </c>
      <c r="F21" s="357" t="n">
        <v>34</v>
      </c>
      <c r="G21" s="357" t="n">
        <v>508</v>
      </c>
      <c r="H21" s="357" t="n">
        <v>612</v>
      </c>
      <c r="I21" s="357" t="n">
        <v>79</v>
      </c>
      <c r="J21" s="357" t="n">
        <v>112</v>
      </c>
      <c r="K21" s="357" t="n">
        <v>350</v>
      </c>
      <c r="L21" s="357" t="n">
        <v>142</v>
      </c>
      <c r="M21" s="449" t="n">
        <v>92</v>
      </c>
    </row>
    <row r="22" customFormat="false" ht="13.5" hidden="false" customHeight="false" outlineLevel="0" collapsed="false">
      <c r="A22" s="49"/>
      <c r="B22" s="51" t="n">
        <v>2</v>
      </c>
      <c r="C22" s="375" t="n">
        <v>5721</v>
      </c>
      <c r="D22" s="376" t="n">
        <v>1488</v>
      </c>
      <c r="E22" s="376" t="n">
        <v>1041</v>
      </c>
      <c r="F22" s="376" t="n">
        <v>32</v>
      </c>
      <c r="G22" s="376" t="n">
        <v>423</v>
      </c>
      <c r="H22" s="376" t="n">
        <v>502</v>
      </c>
      <c r="I22" s="376" t="n">
        <v>67</v>
      </c>
      <c r="J22" s="376" t="n">
        <v>99</v>
      </c>
      <c r="K22" s="376" t="n">
        <v>317</v>
      </c>
      <c r="L22" s="376" t="n">
        <v>152</v>
      </c>
      <c r="M22" s="525" t="n">
        <v>102</v>
      </c>
    </row>
    <row r="23" customFormat="false" ht="13.5" hidden="false" customHeight="false" outlineLevel="0" collapsed="false">
      <c r="A23" s="129" t="s">
        <v>800</v>
      </c>
      <c r="B23" s="130"/>
      <c r="C23" s="36"/>
      <c r="D23" s="357"/>
      <c r="E23" s="357"/>
      <c r="F23" s="357"/>
      <c r="G23" s="357"/>
      <c r="H23" s="357"/>
      <c r="I23" s="357"/>
      <c r="J23" s="357"/>
      <c r="K23" s="357"/>
      <c r="L23" s="357"/>
      <c r="M23" s="79"/>
    </row>
    <row r="24" customFormat="false" ht="13.5" hidden="false" customHeight="false" outlineLevel="0" collapsed="false">
      <c r="A24" s="347" t="s">
        <v>801</v>
      </c>
      <c r="B24" s="79"/>
      <c r="C24" s="36"/>
      <c r="D24" s="79"/>
      <c r="E24" s="79"/>
      <c r="F24" s="79"/>
      <c r="G24" s="79"/>
      <c r="H24" s="79"/>
      <c r="I24" s="79"/>
      <c r="J24" s="79"/>
      <c r="K24" s="79"/>
      <c r="L24" s="79"/>
      <c r="M24" s="36"/>
    </row>
    <row r="25" customFormat="false" ht="13.5" hidden="false" customHeight="false" outlineLevel="0" collapsed="false">
      <c r="A25" s="347" t="s">
        <v>802</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7.87"/>
    <col collapsed="false" customWidth="true" hidden="false" outlineLevel="0" max="10" min="2" style="27" width="8.75"/>
    <col collapsed="false" customWidth="false" hidden="false" outlineLevel="0" max="257" min="11" style="27" width="8.99"/>
  </cols>
  <sheetData>
    <row r="1" customFormat="false" ht="19.5" hidden="false" customHeight="true" outlineLevel="0" collapsed="false">
      <c r="A1" s="34" t="s">
        <v>803</v>
      </c>
      <c r="B1" s="34"/>
      <c r="C1" s="280"/>
    </row>
    <row r="2" customFormat="false" ht="19.5" hidden="false" customHeight="true" outlineLevel="0" collapsed="false">
      <c r="A2" s="37" t="s">
        <v>804</v>
      </c>
      <c r="B2" s="37"/>
      <c r="C2" s="37"/>
      <c r="D2" s="37"/>
      <c r="E2" s="37"/>
      <c r="F2" s="37"/>
      <c r="G2" s="37"/>
      <c r="H2" s="37"/>
      <c r="I2" s="37"/>
      <c r="J2" s="37"/>
    </row>
    <row r="3" customFormat="false" ht="13.5" hidden="false" customHeight="true" outlineLevel="0" collapsed="false">
      <c r="A3" s="526"/>
      <c r="B3" s="526"/>
      <c r="C3" s="526"/>
      <c r="D3" s="526"/>
      <c r="E3" s="526"/>
      <c r="F3" s="526"/>
      <c r="G3" s="526"/>
      <c r="H3" s="526"/>
      <c r="I3" s="282"/>
      <c r="J3" s="526"/>
    </row>
    <row r="4" customFormat="false" ht="14.25" hidden="false" customHeight="false" outlineLevel="0" collapsed="false">
      <c r="A4" s="38" t="s">
        <v>805</v>
      </c>
      <c r="B4" s="36"/>
      <c r="C4" s="36"/>
      <c r="D4" s="36"/>
      <c r="E4" s="36"/>
      <c r="F4" s="36"/>
      <c r="G4" s="36"/>
      <c r="H4" s="36"/>
      <c r="I4" s="36"/>
      <c r="J4" s="36"/>
    </row>
    <row r="5" s="282" customFormat="true" ht="17.1" hidden="false" customHeight="true" outlineLevel="0" collapsed="false">
      <c r="A5" s="527" t="s">
        <v>806</v>
      </c>
      <c r="B5" s="528" t="s">
        <v>807</v>
      </c>
      <c r="C5" s="528"/>
      <c r="D5" s="529" t="s">
        <v>808</v>
      </c>
      <c r="E5" s="529"/>
      <c r="F5" s="529"/>
      <c r="G5" s="529" t="s">
        <v>809</v>
      </c>
      <c r="H5" s="529"/>
      <c r="I5" s="529"/>
      <c r="J5" s="530" t="s">
        <v>810</v>
      </c>
    </row>
    <row r="6" s="282" customFormat="true" ht="17.1" hidden="false" customHeight="true" outlineLevel="0" collapsed="false">
      <c r="A6" s="527"/>
      <c r="B6" s="531" t="s">
        <v>811</v>
      </c>
      <c r="C6" s="532" t="s">
        <v>812</v>
      </c>
      <c r="D6" s="531" t="s">
        <v>811</v>
      </c>
      <c r="E6" s="533" t="s">
        <v>813</v>
      </c>
      <c r="F6" s="533" t="s">
        <v>812</v>
      </c>
      <c r="G6" s="531" t="s">
        <v>811</v>
      </c>
      <c r="H6" s="533" t="s">
        <v>813</v>
      </c>
      <c r="I6" s="533" t="s">
        <v>812</v>
      </c>
      <c r="J6" s="530"/>
    </row>
    <row r="7" s="282" customFormat="true" ht="17.1" hidden="false" customHeight="true" outlineLevel="0" collapsed="false">
      <c r="A7" s="527"/>
      <c r="B7" s="531"/>
      <c r="C7" s="534" t="s">
        <v>814</v>
      </c>
      <c r="D7" s="531"/>
      <c r="E7" s="535" t="s">
        <v>814</v>
      </c>
      <c r="F7" s="535" t="s">
        <v>814</v>
      </c>
      <c r="G7" s="531"/>
      <c r="H7" s="535" t="s">
        <v>814</v>
      </c>
      <c r="I7" s="535" t="s">
        <v>814</v>
      </c>
      <c r="J7" s="530"/>
    </row>
    <row r="8" s="540" customFormat="true" ht="15" hidden="false" customHeight="true" outlineLevel="0" collapsed="false">
      <c r="A8" s="536" t="s">
        <v>510</v>
      </c>
      <c r="B8" s="537" t="n">
        <v>0.01</v>
      </c>
      <c r="C8" s="537" t="n">
        <v>0.022</v>
      </c>
      <c r="D8" s="537" t="n">
        <v>0.019</v>
      </c>
      <c r="E8" s="537" t="n">
        <v>0.075</v>
      </c>
      <c r="F8" s="537" t="n">
        <v>0.043</v>
      </c>
      <c r="G8" s="538" t="n">
        <v>10.4</v>
      </c>
      <c r="H8" s="539" t="n">
        <v>42</v>
      </c>
      <c r="I8" s="538" t="n">
        <v>28.5</v>
      </c>
      <c r="J8" s="539" t="n">
        <v>30</v>
      </c>
    </row>
    <row r="9" customFormat="false" ht="15" hidden="false" customHeight="true" outlineLevel="0" collapsed="false">
      <c r="A9" s="536" t="s">
        <v>504</v>
      </c>
      <c r="B9" s="537" t="n">
        <v>0.007</v>
      </c>
      <c r="C9" s="537" t="n">
        <v>0.018</v>
      </c>
      <c r="D9" s="537" t="n">
        <v>0.024</v>
      </c>
      <c r="E9" s="537" t="n">
        <v>0.145</v>
      </c>
      <c r="F9" s="537" t="n">
        <v>0.061</v>
      </c>
      <c r="G9" s="538" t="n">
        <v>10.9</v>
      </c>
      <c r="H9" s="541" t="n">
        <v>47</v>
      </c>
      <c r="I9" s="538" t="n">
        <v>23.6</v>
      </c>
      <c r="J9" s="539" t="n">
        <v>43</v>
      </c>
      <c r="K9" s="542"/>
    </row>
    <row r="10" s="111" customFormat="true" ht="15" hidden="false" customHeight="true" outlineLevel="0" collapsed="false">
      <c r="A10" s="536" t="s">
        <v>815</v>
      </c>
      <c r="B10" s="537" t="n">
        <v>0.009</v>
      </c>
      <c r="C10" s="537" t="n">
        <v>0.019</v>
      </c>
      <c r="D10" s="537" t="n">
        <v>0.018</v>
      </c>
      <c r="E10" s="537" t="n">
        <v>0.055</v>
      </c>
      <c r="F10" s="537" t="n">
        <v>0.031</v>
      </c>
      <c r="G10" s="538" t="n">
        <v>10.1</v>
      </c>
      <c r="H10" s="541" t="n">
        <v>57</v>
      </c>
      <c r="I10" s="538" t="n">
        <v>22.1</v>
      </c>
      <c r="J10" s="539" t="n">
        <v>43</v>
      </c>
      <c r="K10" s="543"/>
    </row>
    <row r="11" customFormat="false" ht="15" hidden="false" customHeight="true" outlineLevel="0" collapsed="false">
      <c r="A11" s="536" t="s">
        <v>816</v>
      </c>
      <c r="B11" s="537" t="n">
        <v>0.014</v>
      </c>
      <c r="C11" s="537" t="n">
        <v>0.02</v>
      </c>
      <c r="D11" s="537" t="n">
        <v>0.02</v>
      </c>
      <c r="E11" s="537" t="n">
        <v>0.061</v>
      </c>
      <c r="F11" s="537" t="n">
        <v>0.033</v>
      </c>
      <c r="G11" s="538" t="n">
        <v>10.9</v>
      </c>
      <c r="H11" s="539" t="n">
        <v>28</v>
      </c>
      <c r="I11" s="538" t="n">
        <v>18.6</v>
      </c>
      <c r="J11" s="539" t="n">
        <v>35</v>
      </c>
    </row>
    <row r="12" customFormat="false" ht="15" hidden="false" customHeight="true" outlineLevel="0" collapsed="false">
      <c r="A12" s="536" t="s">
        <v>817</v>
      </c>
      <c r="B12" s="537" t="n">
        <v>0.007</v>
      </c>
      <c r="C12" s="537" t="n">
        <v>0.013</v>
      </c>
      <c r="D12" s="537" t="n">
        <v>0.016</v>
      </c>
      <c r="E12" s="537" t="n">
        <v>0.045</v>
      </c>
      <c r="F12" s="537" t="n">
        <v>0.028</v>
      </c>
      <c r="G12" s="538" t="n">
        <v>10.3</v>
      </c>
      <c r="H12" s="539" t="n">
        <v>32</v>
      </c>
      <c r="I12" s="538" t="n">
        <v>18.5</v>
      </c>
      <c r="J12" s="539" t="n">
        <v>18</v>
      </c>
    </row>
    <row r="13" customFormat="false" ht="15" hidden="false" customHeight="true" outlineLevel="0" collapsed="false">
      <c r="A13" s="536" t="s">
        <v>818</v>
      </c>
      <c r="B13" s="537" t="n">
        <v>0.009</v>
      </c>
      <c r="C13" s="537" t="n">
        <v>0.018</v>
      </c>
      <c r="D13" s="537" t="n">
        <v>0.018</v>
      </c>
      <c r="E13" s="537" t="n">
        <v>0.052</v>
      </c>
      <c r="F13" s="537" t="n">
        <v>0.028</v>
      </c>
      <c r="G13" s="538" t="n">
        <v>11.7</v>
      </c>
      <c r="H13" s="539" t="n">
        <v>33</v>
      </c>
      <c r="I13" s="538" t="n">
        <v>18.8</v>
      </c>
      <c r="J13" s="539" t="n">
        <v>40</v>
      </c>
    </row>
    <row r="14" s="111" customFormat="true" ht="15" hidden="false" customHeight="true" outlineLevel="0" collapsed="false">
      <c r="A14" s="536" t="s">
        <v>819</v>
      </c>
      <c r="B14" s="537" t="n">
        <v>0.008</v>
      </c>
      <c r="C14" s="537" t="n">
        <v>0.015</v>
      </c>
      <c r="D14" s="537" t="n">
        <v>0.021</v>
      </c>
      <c r="E14" s="537" t="n">
        <v>0.076</v>
      </c>
      <c r="F14" s="537" t="n">
        <v>0.036</v>
      </c>
      <c r="G14" s="538" t="n">
        <v>10.6</v>
      </c>
      <c r="H14" s="541" t="n">
        <v>49</v>
      </c>
      <c r="I14" s="538" t="n">
        <v>19.3</v>
      </c>
      <c r="J14" s="539" t="n">
        <v>33</v>
      </c>
    </row>
    <row r="15" s="111" customFormat="true" ht="15" hidden="false" customHeight="true" outlineLevel="0" collapsed="false">
      <c r="A15" s="536" t="s">
        <v>559</v>
      </c>
      <c r="B15" s="537" t="n">
        <v>0.008</v>
      </c>
      <c r="C15" s="537" t="n">
        <v>0.013</v>
      </c>
      <c r="D15" s="537" t="n">
        <v>0.024</v>
      </c>
      <c r="E15" s="537" t="n">
        <v>0.063</v>
      </c>
      <c r="F15" s="537" t="n">
        <v>0.036</v>
      </c>
      <c r="G15" s="538" t="n">
        <v>9.8</v>
      </c>
      <c r="H15" s="541" t="n">
        <v>30</v>
      </c>
      <c r="I15" s="538" t="n">
        <v>17.5</v>
      </c>
      <c r="J15" s="539" t="n">
        <v>37</v>
      </c>
    </row>
    <row r="16" customFormat="false" ht="15" hidden="false" customHeight="true" outlineLevel="0" collapsed="false">
      <c r="A16" s="536" t="s">
        <v>820</v>
      </c>
      <c r="B16" s="537" t="n">
        <v>0.007</v>
      </c>
      <c r="C16" s="537" t="n">
        <v>0.013</v>
      </c>
      <c r="D16" s="537" t="n">
        <v>0.019</v>
      </c>
      <c r="E16" s="537" t="n">
        <v>0.064</v>
      </c>
      <c r="F16" s="537" t="n">
        <v>0.032</v>
      </c>
      <c r="G16" s="538" t="n">
        <v>11.3</v>
      </c>
      <c r="H16" s="541" t="n">
        <v>53</v>
      </c>
      <c r="I16" s="538" t="n">
        <v>21.4</v>
      </c>
      <c r="J16" s="539" t="n">
        <v>42</v>
      </c>
    </row>
    <row r="17" customFormat="false" ht="15" hidden="false" customHeight="true" outlineLevel="0" collapsed="false">
      <c r="A17" s="536" t="s">
        <v>517</v>
      </c>
      <c r="B17" s="537" t="n">
        <v>0.006</v>
      </c>
      <c r="C17" s="537" t="n">
        <v>0.016</v>
      </c>
      <c r="D17" s="537" t="n">
        <v>0.019</v>
      </c>
      <c r="E17" s="537" t="n">
        <v>0.08</v>
      </c>
      <c r="F17" s="537" t="n">
        <v>0.037</v>
      </c>
      <c r="G17" s="538" t="n">
        <v>11.2</v>
      </c>
      <c r="H17" s="541" t="n">
        <v>127</v>
      </c>
      <c r="I17" s="538" t="n">
        <v>25.3</v>
      </c>
      <c r="J17" s="539" t="n">
        <v>27</v>
      </c>
    </row>
    <row r="18" customFormat="false" ht="15" hidden="false" customHeight="true" outlineLevel="0" collapsed="false">
      <c r="A18" s="536" t="s">
        <v>515</v>
      </c>
      <c r="B18" s="537" t="n">
        <v>0.006</v>
      </c>
      <c r="C18" s="537" t="n">
        <v>0.013</v>
      </c>
      <c r="D18" s="537" t="n">
        <v>0.016</v>
      </c>
      <c r="E18" s="537" t="n">
        <v>0.06</v>
      </c>
      <c r="F18" s="537" t="n">
        <v>0.026</v>
      </c>
      <c r="G18" s="538" t="n">
        <v>11.2</v>
      </c>
      <c r="H18" s="541" t="n">
        <v>34</v>
      </c>
      <c r="I18" s="538" t="n">
        <v>18.1</v>
      </c>
      <c r="J18" s="539" t="n">
        <v>45</v>
      </c>
      <c r="M18" s="544"/>
    </row>
    <row r="19" customFormat="false" ht="15" hidden="false" customHeight="true" outlineLevel="0" collapsed="false">
      <c r="A19" s="536" t="s">
        <v>821</v>
      </c>
      <c r="B19" s="537" t="n">
        <v>0.006</v>
      </c>
      <c r="C19" s="537" t="n">
        <v>0.013</v>
      </c>
      <c r="D19" s="537" t="n">
        <v>0.019</v>
      </c>
      <c r="E19" s="537" t="n">
        <v>0.122</v>
      </c>
      <c r="F19" s="537" t="n">
        <v>0.031</v>
      </c>
      <c r="G19" s="538" t="n">
        <v>9.7</v>
      </c>
      <c r="H19" s="541" t="n">
        <v>55</v>
      </c>
      <c r="I19" s="538" t="n">
        <v>19</v>
      </c>
      <c r="J19" s="539" t="n">
        <v>43</v>
      </c>
    </row>
    <row r="20" customFormat="false" ht="15" hidden="false" customHeight="true" outlineLevel="0" collapsed="false">
      <c r="A20" s="536" t="s">
        <v>561</v>
      </c>
      <c r="B20" s="537" t="n">
        <v>0.008</v>
      </c>
      <c r="C20" s="537" t="n">
        <v>0.013</v>
      </c>
      <c r="D20" s="537" t="n">
        <v>0.018</v>
      </c>
      <c r="E20" s="537" t="n">
        <v>0.046</v>
      </c>
      <c r="F20" s="537" t="n">
        <v>0.032</v>
      </c>
      <c r="G20" s="538" t="n">
        <v>10.6</v>
      </c>
      <c r="H20" s="541" t="n">
        <v>44</v>
      </c>
      <c r="I20" s="538" t="n">
        <v>20.3</v>
      </c>
      <c r="J20" s="539" t="n">
        <v>44</v>
      </c>
    </row>
    <row r="21" customFormat="false" ht="15" hidden="false" customHeight="true" outlineLevel="0" collapsed="false">
      <c r="A21" s="536" t="s">
        <v>822</v>
      </c>
      <c r="B21" s="537" t="n">
        <v>0.007</v>
      </c>
      <c r="C21" s="537" t="n">
        <v>0.011</v>
      </c>
      <c r="D21" s="537" t="n">
        <v>0.018</v>
      </c>
      <c r="E21" s="537" t="n">
        <v>0.053</v>
      </c>
      <c r="F21" s="537" t="n">
        <v>0.031</v>
      </c>
      <c r="G21" s="538" t="n">
        <v>10</v>
      </c>
      <c r="H21" s="541" t="n">
        <v>63</v>
      </c>
      <c r="I21" s="538" t="n">
        <v>19.4</v>
      </c>
      <c r="J21" s="539" t="n">
        <v>25</v>
      </c>
    </row>
    <row r="22" customFormat="false" ht="15" hidden="false" customHeight="true" outlineLevel="0" collapsed="false">
      <c r="A22" s="536" t="s">
        <v>486</v>
      </c>
      <c r="B22" s="537" t="n">
        <v>0.004</v>
      </c>
      <c r="C22" s="537" t="n">
        <v>0.008</v>
      </c>
      <c r="D22" s="537" t="n">
        <v>0.02</v>
      </c>
      <c r="E22" s="537" t="n">
        <v>0.053</v>
      </c>
      <c r="F22" s="537" t="n">
        <v>0.035</v>
      </c>
      <c r="G22" s="538" t="n">
        <v>11.1</v>
      </c>
      <c r="H22" s="541" t="n">
        <v>38</v>
      </c>
      <c r="I22" s="538" t="n">
        <v>24</v>
      </c>
      <c r="J22" s="539" t="n">
        <v>46</v>
      </c>
    </row>
    <row r="23" customFormat="false" ht="15" hidden="false" customHeight="true" outlineLevel="0" collapsed="false">
      <c r="A23" s="536" t="s">
        <v>823</v>
      </c>
      <c r="B23" s="537" t="n">
        <v>0.006</v>
      </c>
      <c r="C23" s="537" t="n">
        <v>0.009</v>
      </c>
      <c r="D23" s="537" t="n">
        <v>0.017</v>
      </c>
      <c r="E23" s="537" t="n">
        <v>0.049</v>
      </c>
      <c r="F23" s="537" t="n">
        <v>0.036</v>
      </c>
      <c r="G23" s="538" t="n">
        <v>10.1</v>
      </c>
      <c r="H23" s="541" t="n">
        <v>58</v>
      </c>
      <c r="I23" s="538" t="n">
        <v>25.1</v>
      </c>
      <c r="J23" s="539" t="n">
        <v>45</v>
      </c>
    </row>
    <row r="24" customFormat="false" ht="15" hidden="false" customHeight="true" outlineLevel="0" collapsed="false">
      <c r="A24" s="536" t="s">
        <v>824</v>
      </c>
      <c r="B24" s="537" t="n">
        <v>0.005</v>
      </c>
      <c r="C24" s="537" t="n">
        <v>0.01</v>
      </c>
      <c r="D24" s="537" t="n">
        <v>0.015</v>
      </c>
      <c r="E24" s="537" t="n">
        <v>0.063</v>
      </c>
      <c r="F24" s="537" t="n">
        <v>0.033</v>
      </c>
      <c r="G24" s="538" t="n">
        <v>10.4</v>
      </c>
      <c r="H24" s="541" t="n">
        <v>57</v>
      </c>
      <c r="I24" s="538" t="n">
        <v>23.5</v>
      </c>
      <c r="J24" s="539" t="n">
        <v>21</v>
      </c>
    </row>
    <row r="25" customFormat="false" ht="13.5" hidden="false" customHeight="false" outlineLevel="0" collapsed="false">
      <c r="A25" s="545"/>
      <c r="B25" s="545"/>
      <c r="C25" s="545"/>
      <c r="D25" s="546"/>
      <c r="E25" s="546"/>
      <c r="F25" s="547"/>
      <c r="G25" s="547"/>
      <c r="H25" s="547"/>
      <c r="I25" s="547"/>
      <c r="J25" s="545"/>
    </row>
    <row r="26" customFormat="false" ht="14.25" hidden="false" customHeight="false" outlineLevel="0" collapsed="false">
      <c r="A26" s="347" t="s">
        <v>825</v>
      </c>
      <c r="B26" s="79"/>
      <c r="C26" s="79"/>
      <c r="D26" s="548"/>
      <c r="E26" s="79"/>
      <c r="F26" s="79"/>
      <c r="G26" s="79"/>
      <c r="H26" s="79"/>
      <c r="I26" s="79"/>
      <c r="J26" s="79"/>
    </row>
    <row r="27" customFormat="false" ht="16.5" hidden="false" customHeight="true" outlineLevel="0" collapsed="false">
      <c r="A27" s="39" t="s">
        <v>806</v>
      </c>
      <c r="B27" s="39"/>
      <c r="C27" s="348" t="s">
        <v>826</v>
      </c>
      <c r="D27" s="348"/>
      <c r="E27" s="95" t="s">
        <v>827</v>
      </c>
      <c r="F27" s="95"/>
      <c r="G27" s="95"/>
      <c r="H27" s="96" t="s">
        <v>828</v>
      </c>
      <c r="I27" s="96"/>
      <c r="J27" s="96"/>
    </row>
    <row r="28" customFormat="false" ht="16.5" hidden="false" customHeight="true" outlineLevel="0" collapsed="false">
      <c r="A28" s="39"/>
      <c r="B28" s="39"/>
      <c r="C28" s="42" t="s">
        <v>811</v>
      </c>
      <c r="D28" s="457" t="s">
        <v>812</v>
      </c>
      <c r="E28" s="42" t="s">
        <v>811</v>
      </c>
      <c r="F28" s="457" t="s">
        <v>813</v>
      </c>
      <c r="G28" s="456" t="s">
        <v>812</v>
      </c>
      <c r="H28" s="531" t="s">
        <v>811</v>
      </c>
      <c r="I28" s="456" t="s">
        <v>813</v>
      </c>
      <c r="J28" s="457" t="s">
        <v>812</v>
      </c>
    </row>
    <row r="29" customFormat="false" ht="16.5" hidden="false" customHeight="true" outlineLevel="0" collapsed="false">
      <c r="A29" s="39"/>
      <c r="B29" s="39"/>
      <c r="C29" s="42"/>
      <c r="D29" s="549" t="s">
        <v>814</v>
      </c>
      <c r="E29" s="42"/>
      <c r="F29" s="549" t="s">
        <v>814</v>
      </c>
      <c r="G29" s="452" t="s">
        <v>814</v>
      </c>
      <c r="H29" s="531"/>
      <c r="I29" s="452" t="s">
        <v>814</v>
      </c>
      <c r="J29" s="549" t="s">
        <v>814</v>
      </c>
    </row>
    <row r="30" customFormat="false" ht="13.5" hidden="false" customHeight="false" outlineLevel="0" collapsed="false">
      <c r="A30" s="550" t="s">
        <v>829</v>
      </c>
      <c r="B30" s="550"/>
      <c r="C30" s="551" t="n">
        <v>0.015</v>
      </c>
      <c r="D30" s="551" t="n">
        <v>0.038</v>
      </c>
      <c r="E30" s="551" t="n">
        <v>0.025</v>
      </c>
      <c r="F30" s="551" t="n">
        <v>0.135</v>
      </c>
      <c r="G30" s="551" t="n">
        <v>0.056</v>
      </c>
      <c r="H30" s="538" t="n">
        <v>11.3</v>
      </c>
      <c r="I30" s="541" t="n">
        <v>54</v>
      </c>
      <c r="J30" s="538" t="n">
        <v>24.3</v>
      </c>
    </row>
    <row r="31" customFormat="false" ht="13.5" hidden="false" customHeight="false" outlineLevel="0" collapsed="false">
      <c r="A31" s="552" t="s">
        <v>830</v>
      </c>
      <c r="B31" s="552"/>
      <c r="C31" s="551" t="n">
        <v>0.019</v>
      </c>
      <c r="D31" s="551" t="n">
        <v>0.03</v>
      </c>
      <c r="E31" s="551" t="n">
        <v>0.022</v>
      </c>
      <c r="F31" s="551" t="n">
        <v>0.061</v>
      </c>
      <c r="G31" s="551" t="n">
        <v>0.036</v>
      </c>
      <c r="H31" s="538" t="n">
        <v>11.9</v>
      </c>
      <c r="I31" s="553" t="n">
        <v>46</v>
      </c>
      <c r="J31" s="554" t="n">
        <v>23.3</v>
      </c>
    </row>
    <row r="32" customFormat="false" ht="13.5" hidden="false" customHeight="false" outlineLevel="0" collapsed="false">
      <c r="A32" s="552" t="s">
        <v>831</v>
      </c>
      <c r="B32" s="552"/>
      <c r="C32" s="551" t="n">
        <v>0.016</v>
      </c>
      <c r="D32" s="551" t="n">
        <v>0.022</v>
      </c>
      <c r="E32" s="551" t="n">
        <v>0.017</v>
      </c>
      <c r="F32" s="551" t="n">
        <v>0.059</v>
      </c>
      <c r="G32" s="551" t="n">
        <v>0.03</v>
      </c>
      <c r="H32" s="555" t="s">
        <v>832</v>
      </c>
      <c r="I32" s="555" t="s">
        <v>833</v>
      </c>
      <c r="J32" s="555" t="s">
        <v>832</v>
      </c>
    </row>
    <row r="33" customFormat="false" ht="13.5" hidden="false" customHeight="false" outlineLevel="0" collapsed="false">
      <c r="A33" s="552" t="s">
        <v>834</v>
      </c>
      <c r="B33" s="552"/>
      <c r="C33" s="551" t="n">
        <v>0.022</v>
      </c>
      <c r="D33" s="551" t="n">
        <v>0.043</v>
      </c>
      <c r="E33" s="551" t="n">
        <v>0.024</v>
      </c>
      <c r="F33" s="551" t="n">
        <v>1.655</v>
      </c>
      <c r="G33" s="551" t="n">
        <v>0.089</v>
      </c>
      <c r="H33" s="555" t="s">
        <v>832</v>
      </c>
      <c r="I33" s="555" t="s">
        <v>833</v>
      </c>
      <c r="J33" s="555" t="s">
        <v>832</v>
      </c>
    </row>
    <row r="34" customFormat="false" ht="13.5" hidden="false" customHeight="false" outlineLevel="0" collapsed="false">
      <c r="A34" s="552" t="s">
        <v>835</v>
      </c>
      <c r="B34" s="552"/>
      <c r="C34" s="551" t="n">
        <v>0.014</v>
      </c>
      <c r="D34" s="551" t="n">
        <v>0.024</v>
      </c>
      <c r="E34" s="551" t="n">
        <v>0.024</v>
      </c>
      <c r="F34" s="551" t="n">
        <v>0.059</v>
      </c>
      <c r="G34" s="551" t="n">
        <v>0.036</v>
      </c>
      <c r="H34" s="555" t="s">
        <v>832</v>
      </c>
      <c r="I34" s="555" t="s">
        <v>833</v>
      </c>
      <c r="J34" s="555" t="s">
        <v>832</v>
      </c>
    </row>
    <row r="35" customFormat="false" ht="13.5" hidden="false" customHeight="false" outlineLevel="0" collapsed="false">
      <c r="A35" s="552" t="s">
        <v>836</v>
      </c>
      <c r="B35" s="552"/>
      <c r="C35" s="551" t="n">
        <v>0.014</v>
      </c>
      <c r="D35" s="551" t="n">
        <v>0.037</v>
      </c>
      <c r="E35" s="551" t="n">
        <v>0.02</v>
      </c>
      <c r="F35" s="551" t="n">
        <v>0.052</v>
      </c>
      <c r="G35" s="551" t="n">
        <v>0.038</v>
      </c>
      <c r="H35" s="538" t="n">
        <v>12.6</v>
      </c>
      <c r="I35" s="553" t="n">
        <v>73</v>
      </c>
      <c r="J35" s="554" t="n">
        <v>32.6</v>
      </c>
    </row>
    <row r="36" customFormat="false" ht="13.5" hidden="false" customHeight="false" outlineLevel="0" collapsed="false">
      <c r="A36" s="552" t="s">
        <v>837</v>
      </c>
      <c r="B36" s="552"/>
      <c r="C36" s="551" t="n">
        <v>0.014</v>
      </c>
      <c r="D36" s="551" t="n">
        <v>0.019</v>
      </c>
      <c r="E36" s="551" t="n">
        <v>0.018</v>
      </c>
      <c r="F36" s="551" t="n">
        <v>0.054</v>
      </c>
      <c r="G36" s="551" t="n">
        <v>0.029</v>
      </c>
      <c r="H36" s="538" t="n">
        <v>10.3</v>
      </c>
      <c r="I36" s="553" t="n">
        <v>40</v>
      </c>
      <c r="J36" s="554" t="n">
        <v>19.2</v>
      </c>
    </row>
    <row r="37" customFormat="false" ht="13.5" hidden="false" customHeight="false" outlineLevel="0" collapsed="false">
      <c r="A37" s="552" t="s">
        <v>838</v>
      </c>
      <c r="B37" s="552"/>
      <c r="C37" s="551" t="n">
        <v>0.012</v>
      </c>
      <c r="D37" s="551" t="n">
        <v>0.018</v>
      </c>
      <c r="E37" s="551" t="n">
        <v>0.018</v>
      </c>
      <c r="F37" s="551" t="n">
        <v>0.062</v>
      </c>
      <c r="G37" s="551" t="n">
        <v>0.028</v>
      </c>
      <c r="H37" s="538" t="n">
        <v>11.3</v>
      </c>
      <c r="I37" s="539" t="n">
        <v>42</v>
      </c>
      <c r="J37" s="538" t="n">
        <v>19</v>
      </c>
    </row>
    <row r="38" customFormat="false" ht="13.5" hidden="false" customHeight="false" outlineLevel="0" collapsed="false">
      <c r="A38" s="552" t="s">
        <v>839</v>
      </c>
      <c r="B38" s="552"/>
      <c r="C38" s="551" t="n">
        <v>0.014</v>
      </c>
      <c r="D38" s="551" t="n">
        <v>0.022</v>
      </c>
      <c r="E38" s="551" t="n">
        <v>0.02</v>
      </c>
      <c r="F38" s="551" t="n">
        <v>0.06</v>
      </c>
      <c r="G38" s="551" t="n">
        <v>0.034</v>
      </c>
      <c r="H38" s="538" t="n">
        <v>10.9</v>
      </c>
      <c r="I38" s="553" t="n">
        <v>48</v>
      </c>
      <c r="J38" s="554" t="n">
        <v>20.9</v>
      </c>
    </row>
    <row r="39" customFormat="false" ht="13.5" hidden="false" customHeight="false" outlineLevel="0" collapsed="false">
      <c r="A39" s="552" t="s">
        <v>840</v>
      </c>
      <c r="B39" s="552"/>
      <c r="C39" s="551" t="n">
        <v>0.013</v>
      </c>
      <c r="D39" s="551" t="n">
        <v>0.021</v>
      </c>
      <c r="E39" s="551" t="n">
        <v>0.02</v>
      </c>
      <c r="F39" s="551" t="n">
        <v>0.052</v>
      </c>
      <c r="G39" s="551" t="n">
        <v>0.031</v>
      </c>
      <c r="H39" s="538" t="n">
        <v>11.1</v>
      </c>
      <c r="I39" s="539" t="n">
        <v>30</v>
      </c>
      <c r="J39" s="538" t="n">
        <v>18.5</v>
      </c>
    </row>
    <row r="40" customFormat="false" ht="13.5" hidden="false" customHeight="false" outlineLevel="0" collapsed="false">
      <c r="A40" s="552" t="s">
        <v>841</v>
      </c>
      <c r="B40" s="552"/>
      <c r="C40" s="551" t="n">
        <v>0.009</v>
      </c>
      <c r="D40" s="551" t="n">
        <v>0.015</v>
      </c>
      <c r="E40" s="551" t="n">
        <v>0.019</v>
      </c>
      <c r="F40" s="551" t="n">
        <v>0.06</v>
      </c>
      <c r="G40" s="551" t="n">
        <v>0.034</v>
      </c>
      <c r="H40" s="555" t="s">
        <v>832</v>
      </c>
      <c r="I40" s="555" t="s">
        <v>833</v>
      </c>
      <c r="J40" s="555" t="s">
        <v>832</v>
      </c>
    </row>
    <row r="41" customFormat="false" ht="13.5" hidden="false" customHeight="false" outlineLevel="0" collapsed="false">
      <c r="A41" s="556" t="s">
        <v>842</v>
      </c>
      <c r="B41" s="556"/>
      <c r="C41" s="557" t="n">
        <v>0.008</v>
      </c>
      <c r="D41" s="557" t="n">
        <v>0.014</v>
      </c>
      <c r="E41" s="557" t="n">
        <v>0.017</v>
      </c>
      <c r="F41" s="557" t="n">
        <v>0.062</v>
      </c>
      <c r="G41" s="557" t="n">
        <v>0.036</v>
      </c>
      <c r="H41" s="558" t="s">
        <v>832</v>
      </c>
      <c r="I41" s="558" t="s">
        <v>833</v>
      </c>
      <c r="J41" s="558" t="s">
        <v>832</v>
      </c>
    </row>
    <row r="42" customFormat="false" ht="13.5" hidden="false" customHeight="false" outlineLevel="0" collapsed="false">
      <c r="A42" s="347" t="s">
        <v>843</v>
      </c>
      <c r="I42" s="554"/>
      <c r="J42" s="554"/>
    </row>
    <row r="43" customFormat="false" ht="13.5" hidden="false" customHeight="false" outlineLevel="0" collapsed="false">
      <c r="A43" s="347" t="s">
        <v>844</v>
      </c>
    </row>
    <row r="44" customFormat="false" ht="13.5" hidden="false" customHeight="false" outlineLevel="0" collapsed="false">
      <c r="A44" s="38" t="s">
        <v>845</v>
      </c>
    </row>
    <row r="45" customFormat="false" ht="13.5" hidden="false" customHeight="false" outlineLevel="0" collapsed="false">
      <c r="A45" s="38" t="s">
        <v>846</v>
      </c>
      <c r="B45" s="80"/>
      <c r="C45" s="80"/>
    </row>
    <row r="46" customFormat="false" ht="13.5" hidden="false" customHeight="false" outlineLevel="0" collapsed="false">
      <c r="A46" s="38" t="s">
        <v>847</v>
      </c>
      <c r="B46" s="79"/>
      <c r="C46" s="79"/>
    </row>
    <row r="47" customFormat="false" ht="13.5" hidden="false" customHeight="false" outlineLevel="0" collapsed="false">
      <c r="A47" s="36"/>
      <c r="B47" s="79"/>
      <c r="C47" s="79"/>
    </row>
    <row r="48" customFormat="false" ht="13.5" hidden="false" customHeight="false" outlineLevel="0" collapsed="false">
      <c r="A48" s="36"/>
      <c r="B48" s="36"/>
      <c r="C48" s="36"/>
    </row>
    <row r="49" customFormat="false" ht="13.5" hidden="false" customHeight="false" outlineLevel="0" collapsed="false">
      <c r="A49" s="36"/>
      <c r="B49" s="36"/>
      <c r="C49" s="36"/>
    </row>
    <row r="50" customFormat="false" ht="13.5" hidden="false" customHeight="false" outlineLevel="0" collapsed="false">
      <c r="A50" s="36"/>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24"/>
    <col collapsed="false" customWidth="true" hidden="false" outlineLevel="0" max="2" min="2" style="80" width="4.49"/>
    <col collapsed="false" customWidth="true" hidden="false" outlineLevel="0" max="3" min="3" style="27" width="10.49"/>
    <col collapsed="false" customWidth="true" hidden="false" outlineLevel="0" max="4" min="4" style="27" width="6.74"/>
    <col collapsed="false" customWidth="true" hidden="false" outlineLevel="0" max="5" min="5" style="27" width="7.37"/>
    <col collapsed="false" customWidth="true" hidden="false" outlineLevel="0" max="7" min="6" style="27" width="6.74"/>
    <col collapsed="false" customWidth="true" hidden="false" outlineLevel="0" max="8" min="8" style="27" width="10.49"/>
    <col collapsed="false" customWidth="true" hidden="false" outlineLevel="0" max="9" min="9" style="27" width="7.62"/>
    <col collapsed="false" customWidth="true" hidden="false" outlineLevel="0" max="11" min="10" style="27" width="6.74"/>
    <col collapsed="false" customWidth="true" hidden="false" outlineLevel="0" max="13" min="12" style="27" width="7.62"/>
    <col collapsed="false" customWidth="true" hidden="false" outlineLevel="0" max="14" min="14" style="27" width="7.99"/>
    <col collapsed="false" customWidth="true" hidden="false" outlineLevel="0" max="15" min="15" style="27" width="5.87"/>
    <col collapsed="false" customWidth="false" hidden="false" outlineLevel="0" max="16" min="16" style="27" width="8.99"/>
    <col collapsed="false" customWidth="true" hidden="false" outlineLevel="0" max="17" min="17" style="27" width="9.12"/>
    <col collapsed="false" customWidth="false" hidden="false" outlineLevel="0" max="30" min="18" style="27" width="8.99"/>
    <col collapsed="false" customWidth="true" hidden="false" outlineLevel="0" max="31" min="31" style="27" width="9.12"/>
    <col collapsed="false" customWidth="true" hidden="false" outlineLevel="0" max="32" min="32" style="27" width="9.99"/>
    <col collapsed="false" customWidth="false" hidden="false" outlineLevel="0" max="257" min="33" style="27" width="8.99"/>
  </cols>
  <sheetData>
    <row r="1" customFormat="false" ht="19.5" hidden="false" customHeight="true" outlineLevel="0" collapsed="false">
      <c r="A1" s="363" t="s">
        <v>848</v>
      </c>
      <c r="B1" s="363"/>
      <c r="C1" s="363"/>
    </row>
    <row r="2" customFormat="false" ht="19.5" hidden="false" customHeight="true" outlineLevel="0" collapsed="false">
      <c r="A2" s="37" t="s">
        <v>849</v>
      </c>
      <c r="B2" s="37"/>
      <c r="C2" s="37"/>
      <c r="D2" s="37"/>
      <c r="E2" s="37"/>
      <c r="F2" s="37"/>
      <c r="G2" s="37"/>
      <c r="H2" s="37"/>
      <c r="I2" s="37"/>
      <c r="J2" s="37"/>
      <c r="K2" s="37"/>
      <c r="L2" s="37"/>
      <c r="M2" s="37"/>
      <c r="N2" s="37"/>
    </row>
    <row r="3" customFormat="false" ht="14.25" hidden="false" customHeight="false" outlineLevel="0" collapsed="false">
      <c r="A3" s="36"/>
      <c r="B3" s="79"/>
      <c r="C3" s="36"/>
      <c r="D3" s="36"/>
      <c r="E3" s="36"/>
      <c r="F3" s="36"/>
      <c r="G3" s="36"/>
      <c r="H3" s="36"/>
      <c r="I3" s="36"/>
      <c r="J3" s="36"/>
      <c r="K3" s="36"/>
      <c r="L3" s="36"/>
      <c r="M3" s="36"/>
      <c r="N3" s="94" t="s">
        <v>420</v>
      </c>
      <c r="Q3" s="340"/>
      <c r="R3" s="340"/>
      <c r="S3" s="340"/>
      <c r="T3" s="340"/>
      <c r="U3" s="340"/>
      <c r="V3" s="340"/>
      <c r="W3" s="340"/>
      <c r="X3" s="340"/>
      <c r="Y3" s="340"/>
      <c r="Z3" s="340"/>
      <c r="AA3" s="340"/>
      <c r="AB3" s="340"/>
    </row>
    <row r="4" s="282" customFormat="true" ht="10.5" hidden="false" customHeight="true" outlineLevel="0" collapsed="false">
      <c r="A4" s="75" t="s">
        <v>105</v>
      </c>
      <c r="B4" s="75"/>
      <c r="C4" s="40" t="s">
        <v>72</v>
      </c>
      <c r="D4" s="41" t="s">
        <v>850</v>
      </c>
      <c r="E4" s="372"/>
      <c r="F4" s="372"/>
      <c r="G4" s="559"/>
      <c r="H4" s="40" t="s">
        <v>851</v>
      </c>
      <c r="I4" s="41" t="s">
        <v>852</v>
      </c>
      <c r="J4" s="511"/>
      <c r="K4" s="559"/>
      <c r="L4" s="40" t="s">
        <v>853</v>
      </c>
      <c r="M4" s="40" t="s">
        <v>854</v>
      </c>
      <c r="N4" s="41" t="s">
        <v>41</v>
      </c>
      <c r="Q4" s="560"/>
      <c r="R4" s="560"/>
      <c r="S4" s="560"/>
      <c r="T4" s="560"/>
      <c r="U4" s="560"/>
      <c r="V4" s="560"/>
      <c r="W4" s="560"/>
      <c r="X4" s="560"/>
      <c r="Y4" s="560"/>
      <c r="Z4" s="560"/>
      <c r="AA4" s="560"/>
      <c r="AB4" s="560"/>
      <c r="AC4" s="560"/>
      <c r="AD4" s="560"/>
      <c r="AE4" s="560"/>
      <c r="AF4" s="560"/>
      <c r="AG4" s="560"/>
      <c r="AH4" s="560"/>
      <c r="AI4" s="560"/>
      <c r="AJ4" s="560"/>
    </row>
    <row r="5" s="282" customFormat="true" ht="18" hidden="false" customHeight="true" outlineLevel="0" collapsed="false">
      <c r="A5" s="75"/>
      <c r="B5" s="75"/>
      <c r="C5" s="40"/>
      <c r="D5" s="41"/>
      <c r="E5" s="561" t="s">
        <v>855</v>
      </c>
      <c r="F5" s="561" t="s">
        <v>856</v>
      </c>
      <c r="G5" s="561" t="s">
        <v>857</v>
      </c>
      <c r="H5" s="40"/>
      <c r="I5" s="41"/>
      <c r="J5" s="562" t="s">
        <v>858</v>
      </c>
      <c r="K5" s="562" t="s">
        <v>859</v>
      </c>
      <c r="L5" s="40"/>
      <c r="M5" s="40"/>
      <c r="N5" s="41"/>
      <c r="P5" s="371"/>
      <c r="Q5" s="563"/>
      <c r="R5" s="563"/>
      <c r="S5" s="563"/>
      <c r="T5" s="563"/>
      <c r="U5" s="563"/>
      <c r="V5" s="563"/>
      <c r="W5" s="563"/>
      <c r="X5" s="563"/>
      <c r="Y5" s="563"/>
      <c r="Z5" s="563"/>
      <c r="AA5" s="563"/>
      <c r="AB5" s="563"/>
      <c r="AC5" s="563"/>
      <c r="AD5" s="563"/>
      <c r="AE5" s="563"/>
      <c r="AF5" s="560"/>
      <c r="AG5" s="560"/>
      <c r="AH5" s="560"/>
      <c r="AI5" s="560"/>
      <c r="AJ5" s="560"/>
    </row>
    <row r="6" customFormat="false" ht="13.5" hidden="false" customHeight="false" outlineLevel="0" collapsed="false">
      <c r="A6" s="58" t="s">
        <v>116</v>
      </c>
      <c r="B6" s="121"/>
      <c r="C6" s="126" t="n">
        <v>93157</v>
      </c>
      <c r="D6" s="126" t="n">
        <v>528</v>
      </c>
      <c r="E6" s="126" t="n">
        <v>67</v>
      </c>
      <c r="F6" s="126" t="n">
        <v>327</v>
      </c>
      <c r="G6" s="126" t="n">
        <v>61</v>
      </c>
      <c r="H6" s="126" t="n">
        <v>71172</v>
      </c>
      <c r="I6" s="126" t="n">
        <v>4488</v>
      </c>
      <c r="J6" s="126" t="n">
        <v>2232</v>
      </c>
      <c r="K6" s="126" t="n">
        <v>1829</v>
      </c>
      <c r="L6" s="126" t="n">
        <v>1540</v>
      </c>
      <c r="M6" s="126" t="n">
        <v>629</v>
      </c>
      <c r="N6" s="126" t="n">
        <v>14800</v>
      </c>
      <c r="P6" s="80"/>
      <c r="Q6" s="369"/>
      <c r="R6" s="369"/>
      <c r="S6" s="80"/>
      <c r="T6" s="80"/>
      <c r="U6" s="80"/>
      <c r="V6" s="369"/>
      <c r="W6" s="80"/>
      <c r="X6" s="80"/>
      <c r="Y6" s="80"/>
      <c r="Z6" s="80"/>
      <c r="AA6" s="80"/>
      <c r="AB6" s="369"/>
      <c r="AC6" s="369"/>
      <c r="AD6" s="369"/>
      <c r="AE6" s="369"/>
      <c r="AF6" s="340"/>
      <c r="AG6" s="340"/>
      <c r="AH6" s="340"/>
      <c r="AI6" s="340"/>
      <c r="AJ6" s="340"/>
    </row>
    <row r="7" customFormat="false" ht="13.5" hidden="false" customHeight="false" outlineLevel="0" collapsed="false">
      <c r="A7" s="49" t="n">
        <v>25</v>
      </c>
      <c r="B7" s="121"/>
      <c r="C7" s="126" t="n">
        <v>84154</v>
      </c>
      <c r="D7" s="126" t="n">
        <v>436</v>
      </c>
      <c r="E7" s="126" t="n">
        <v>46</v>
      </c>
      <c r="F7" s="126" t="n">
        <v>276</v>
      </c>
      <c r="G7" s="126" t="n">
        <v>31</v>
      </c>
      <c r="H7" s="126" t="n">
        <v>63270</v>
      </c>
      <c r="I7" s="126" t="n">
        <v>4438</v>
      </c>
      <c r="J7" s="126" t="n">
        <v>2226</v>
      </c>
      <c r="K7" s="126" t="n">
        <v>1766</v>
      </c>
      <c r="L7" s="126" t="n">
        <v>1829</v>
      </c>
      <c r="M7" s="126" t="n">
        <v>747</v>
      </c>
      <c r="N7" s="126" t="n">
        <v>13434</v>
      </c>
      <c r="P7" s="80"/>
      <c r="Q7" s="369"/>
      <c r="R7" s="369"/>
      <c r="S7" s="80"/>
      <c r="T7" s="80"/>
      <c r="U7" s="80"/>
      <c r="V7" s="369"/>
      <c r="W7" s="80"/>
      <c r="X7" s="80"/>
      <c r="Y7" s="80"/>
      <c r="Z7" s="80"/>
      <c r="AA7" s="80"/>
      <c r="AB7" s="369"/>
      <c r="AC7" s="369"/>
      <c r="AD7" s="369"/>
      <c r="AE7" s="369"/>
      <c r="AF7" s="340"/>
      <c r="AG7" s="340"/>
      <c r="AH7" s="340"/>
      <c r="AI7" s="340"/>
      <c r="AJ7" s="340"/>
    </row>
    <row r="8" customFormat="false" ht="13.5" hidden="false" customHeight="false" outlineLevel="0" collapsed="false">
      <c r="A8" s="49" t="n">
        <v>26</v>
      </c>
      <c r="B8" s="121"/>
      <c r="C8" s="126" t="n">
        <v>76857</v>
      </c>
      <c r="D8" s="126" t="n">
        <v>536</v>
      </c>
      <c r="E8" s="126" t="n">
        <v>73</v>
      </c>
      <c r="F8" s="126" t="n">
        <v>295</v>
      </c>
      <c r="G8" s="126" t="n">
        <v>89</v>
      </c>
      <c r="H8" s="126" t="n">
        <v>56918</v>
      </c>
      <c r="I8" s="126" t="n">
        <v>4391</v>
      </c>
      <c r="J8" s="126" t="n">
        <v>2322</v>
      </c>
      <c r="K8" s="126" t="n">
        <v>1677</v>
      </c>
      <c r="L8" s="126" t="n">
        <v>2290</v>
      </c>
      <c r="M8" s="126" t="n">
        <v>706</v>
      </c>
      <c r="N8" s="126" t="n">
        <v>12016</v>
      </c>
      <c r="P8" s="80"/>
      <c r="Q8" s="369"/>
      <c r="R8" s="369"/>
      <c r="S8" s="80"/>
      <c r="T8" s="80"/>
      <c r="U8" s="80"/>
      <c r="V8" s="369"/>
      <c r="W8" s="80"/>
      <c r="X8" s="80"/>
      <c r="Y8" s="80"/>
      <c r="Z8" s="80"/>
      <c r="AA8" s="80"/>
      <c r="AB8" s="369"/>
      <c r="AC8" s="369"/>
      <c r="AD8" s="369"/>
      <c r="AE8" s="369"/>
      <c r="AF8" s="340"/>
      <c r="AG8" s="340"/>
      <c r="AH8" s="340"/>
      <c r="AI8" s="340"/>
      <c r="AJ8" s="340"/>
    </row>
    <row r="9" customFormat="false" ht="13.5" hidden="false" customHeight="false" outlineLevel="0" collapsed="false">
      <c r="A9" s="49" t="n">
        <v>27</v>
      </c>
      <c r="B9" s="121"/>
      <c r="C9" s="510" t="n">
        <v>73456</v>
      </c>
      <c r="D9" s="510" t="n">
        <v>382</v>
      </c>
      <c r="E9" s="510" t="n">
        <v>57</v>
      </c>
      <c r="F9" s="510" t="n">
        <v>214</v>
      </c>
      <c r="G9" s="510" t="n">
        <v>39</v>
      </c>
      <c r="H9" s="510" t="n">
        <v>55853</v>
      </c>
      <c r="I9" s="510" t="n">
        <v>3897</v>
      </c>
      <c r="J9" s="510" t="n">
        <v>2011</v>
      </c>
      <c r="K9" s="510" t="n">
        <v>1530</v>
      </c>
      <c r="L9" s="510" t="n">
        <v>2230</v>
      </c>
      <c r="M9" s="510" t="n">
        <v>599</v>
      </c>
      <c r="N9" s="510" t="n">
        <v>10495</v>
      </c>
      <c r="P9" s="80"/>
      <c r="Q9" s="369"/>
      <c r="R9" s="369"/>
      <c r="S9" s="80"/>
      <c r="T9" s="80"/>
      <c r="U9" s="49"/>
      <c r="V9" s="369"/>
      <c r="W9" s="80"/>
      <c r="X9" s="80"/>
      <c r="Y9" s="80"/>
      <c r="Z9" s="80"/>
      <c r="AA9" s="80"/>
      <c r="AB9" s="369"/>
      <c r="AC9" s="369"/>
      <c r="AD9" s="369"/>
      <c r="AE9" s="369"/>
      <c r="AF9" s="340"/>
      <c r="AG9" s="340"/>
      <c r="AH9" s="340"/>
      <c r="AI9" s="340"/>
      <c r="AJ9" s="340"/>
    </row>
    <row r="10" customFormat="false" ht="13.5" hidden="false" customHeight="false" outlineLevel="0" collapsed="false">
      <c r="A10" s="49" t="n">
        <v>28</v>
      </c>
      <c r="B10" s="121"/>
      <c r="C10" s="510" t="n">
        <v>69456</v>
      </c>
      <c r="D10" s="510" t="n">
        <v>371</v>
      </c>
      <c r="E10" s="510" t="n">
        <v>66</v>
      </c>
      <c r="F10" s="510" t="n">
        <v>191</v>
      </c>
      <c r="G10" s="510" t="n">
        <v>57</v>
      </c>
      <c r="H10" s="510" t="n">
        <v>52615</v>
      </c>
      <c r="I10" s="510" t="n">
        <v>3593</v>
      </c>
      <c r="J10" s="510" t="n">
        <v>1874</v>
      </c>
      <c r="K10" s="510" t="n">
        <v>1432</v>
      </c>
      <c r="L10" s="510" t="n">
        <v>2388</v>
      </c>
      <c r="M10" s="510" t="n">
        <v>584</v>
      </c>
      <c r="N10" s="510" t="n">
        <v>9905</v>
      </c>
      <c r="P10" s="80"/>
      <c r="Q10" s="369"/>
      <c r="R10" s="369"/>
      <c r="S10" s="80"/>
      <c r="T10" s="80"/>
      <c r="U10" s="49"/>
      <c r="V10" s="369"/>
      <c r="W10" s="80"/>
      <c r="X10" s="80"/>
      <c r="Y10" s="80"/>
      <c r="Z10" s="80"/>
      <c r="AA10" s="80"/>
      <c r="AB10" s="369"/>
      <c r="AC10" s="369"/>
      <c r="AD10" s="369"/>
      <c r="AE10" s="369"/>
      <c r="AF10" s="340"/>
      <c r="AG10" s="340"/>
      <c r="AH10" s="340"/>
      <c r="AI10" s="340"/>
      <c r="AJ10" s="340"/>
    </row>
    <row r="11" customFormat="false" ht="13.5" hidden="false" customHeight="false" outlineLevel="0" collapsed="false">
      <c r="A11" s="49"/>
      <c r="B11" s="121"/>
      <c r="C11" s="126"/>
      <c r="D11" s="126"/>
      <c r="E11" s="126"/>
      <c r="F11" s="126"/>
      <c r="G11" s="126"/>
      <c r="H11" s="126"/>
      <c r="I11" s="126"/>
      <c r="J11" s="126"/>
      <c r="K11" s="126"/>
      <c r="L11" s="126"/>
      <c r="M11" s="126"/>
      <c r="N11" s="126"/>
      <c r="P11" s="80"/>
      <c r="Q11" s="369"/>
      <c r="R11" s="369"/>
      <c r="S11" s="80"/>
      <c r="T11" s="80"/>
      <c r="U11" s="49"/>
      <c r="V11" s="369"/>
      <c r="W11" s="80"/>
      <c r="X11" s="80"/>
      <c r="Y11" s="80"/>
      <c r="Z11" s="80"/>
      <c r="AA11" s="80"/>
      <c r="AB11" s="369"/>
      <c r="AC11" s="369"/>
      <c r="AD11" s="369"/>
      <c r="AE11" s="369"/>
      <c r="AF11" s="340"/>
      <c r="AG11" s="340"/>
      <c r="AH11" s="340"/>
      <c r="AI11" s="340"/>
      <c r="AJ11" s="340"/>
    </row>
    <row r="12" customFormat="false" ht="13.5" hidden="false" customHeight="false" outlineLevel="0" collapsed="false">
      <c r="A12" s="103" t="s">
        <v>91</v>
      </c>
      <c r="B12" s="121" t="n">
        <v>11</v>
      </c>
      <c r="C12" s="357" t="n">
        <v>5374</v>
      </c>
      <c r="D12" s="357" t="n">
        <v>32</v>
      </c>
      <c r="E12" s="357" t="n">
        <v>7</v>
      </c>
      <c r="F12" s="357" t="n">
        <v>18</v>
      </c>
      <c r="G12" s="357" t="n">
        <v>6</v>
      </c>
      <c r="H12" s="357" t="n">
        <v>4052</v>
      </c>
      <c r="I12" s="357" t="n">
        <v>263</v>
      </c>
      <c r="J12" s="357" t="n">
        <v>135</v>
      </c>
      <c r="K12" s="357" t="n">
        <v>108</v>
      </c>
      <c r="L12" s="357" t="n">
        <v>185</v>
      </c>
      <c r="M12" s="357" t="n">
        <v>41</v>
      </c>
      <c r="N12" s="357" t="n">
        <v>801</v>
      </c>
      <c r="P12" s="80"/>
      <c r="Q12" s="369"/>
      <c r="R12" s="369"/>
      <c r="S12" s="369"/>
      <c r="T12" s="369"/>
      <c r="U12" s="369"/>
      <c r="V12" s="369"/>
      <c r="W12" s="369"/>
      <c r="X12" s="369"/>
      <c r="Y12" s="369"/>
      <c r="Z12" s="369"/>
      <c r="AA12" s="369"/>
      <c r="AB12" s="369"/>
      <c r="AC12" s="369"/>
      <c r="AD12" s="369"/>
      <c r="AE12" s="369"/>
      <c r="AF12" s="340"/>
      <c r="AG12" s="340"/>
      <c r="AH12" s="340"/>
      <c r="AI12" s="340"/>
      <c r="AJ12" s="340"/>
    </row>
    <row r="13" customFormat="false" ht="13.5" hidden="false" customHeight="false" outlineLevel="0" collapsed="false">
      <c r="B13" s="121" t="n">
        <v>12</v>
      </c>
      <c r="C13" s="357" t="n">
        <v>5487</v>
      </c>
      <c r="D13" s="357" t="n">
        <v>34</v>
      </c>
      <c r="E13" s="357" t="n">
        <v>11</v>
      </c>
      <c r="F13" s="357" t="n">
        <v>6</v>
      </c>
      <c r="G13" s="357" t="n">
        <v>10</v>
      </c>
      <c r="H13" s="357" t="n">
        <v>4102</v>
      </c>
      <c r="I13" s="357" t="n">
        <v>292</v>
      </c>
      <c r="J13" s="357" t="n">
        <v>144</v>
      </c>
      <c r="K13" s="357" t="n">
        <v>129</v>
      </c>
      <c r="L13" s="357" t="n">
        <v>167</v>
      </c>
      <c r="M13" s="357" t="n">
        <v>44</v>
      </c>
      <c r="N13" s="357" t="n">
        <v>848</v>
      </c>
      <c r="P13" s="80"/>
      <c r="Q13" s="369"/>
      <c r="R13" s="369"/>
      <c r="S13" s="369"/>
      <c r="T13" s="369"/>
      <c r="U13" s="369"/>
      <c r="V13" s="369"/>
      <c r="W13" s="369"/>
      <c r="X13" s="369"/>
      <c r="Y13" s="369"/>
      <c r="Z13" s="369"/>
      <c r="AA13" s="369"/>
      <c r="AB13" s="369"/>
      <c r="AC13" s="369"/>
      <c r="AD13" s="369"/>
      <c r="AE13" s="369"/>
      <c r="AF13" s="340"/>
      <c r="AG13" s="340"/>
      <c r="AH13" s="340"/>
      <c r="AI13" s="340"/>
      <c r="AJ13" s="340"/>
    </row>
    <row r="14" customFormat="false" ht="13.5" hidden="false" customHeight="false" outlineLevel="0" collapsed="false">
      <c r="A14" s="103" t="s">
        <v>93</v>
      </c>
      <c r="B14" s="121" t="n">
        <v>1</v>
      </c>
      <c r="C14" s="357" t="n">
        <v>4534</v>
      </c>
      <c r="D14" s="357" t="n">
        <v>22</v>
      </c>
      <c r="E14" s="357" t="n">
        <v>5</v>
      </c>
      <c r="F14" s="357" t="n">
        <v>11</v>
      </c>
      <c r="G14" s="357" t="n">
        <v>3</v>
      </c>
      <c r="H14" s="357" t="n">
        <v>3393</v>
      </c>
      <c r="I14" s="357" t="n">
        <v>269</v>
      </c>
      <c r="J14" s="357" t="n">
        <v>133</v>
      </c>
      <c r="K14" s="357" t="n">
        <v>105</v>
      </c>
      <c r="L14" s="357" t="n">
        <v>125</v>
      </c>
      <c r="M14" s="357" t="n">
        <v>19</v>
      </c>
      <c r="N14" s="357" t="n">
        <v>706</v>
      </c>
      <c r="P14" s="80"/>
      <c r="Q14" s="369"/>
      <c r="R14" s="369"/>
      <c r="S14" s="369"/>
      <c r="T14" s="369"/>
      <c r="U14" s="369"/>
      <c r="V14" s="369"/>
      <c r="W14" s="369"/>
      <c r="X14" s="369"/>
      <c r="Y14" s="369"/>
      <c r="Z14" s="369"/>
      <c r="AA14" s="369"/>
      <c r="AB14" s="369"/>
      <c r="AC14" s="369"/>
      <c r="AD14" s="369"/>
      <c r="AE14" s="369"/>
      <c r="AF14" s="340"/>
      <c r="AG14" s="340"/>
      <c r="AH14" s="340"/>
      <c r="AI14" s="340"/>
      <c r="AJ14" s="340"/>
    </row>
    <row r="15" customFormat="false" ht="13.5" hidden="false" customHeight="false" outlineLevel="0" collapsed="false">
      <c r="A15" s="33"/>
      <c r="B15" s="121" t="n">
        <v>2</v>
      </c>
      <c r="C15" s="357" t="n">
        <v>4441</v>
      </c>
      <c r="D15" s="357" t="n">
        <v>26</v>
      </c>
      <c r="E15" s="357" t="n">
        <v>5</v>
      </c>
      <c r="F15" s="357" t="n">
        <v>6</v>
      </c>
      <c r="G15" s="357" t="n">
        <v>6</v>
      </c>
      <c r="H15" s="357" t="n">
        <v>3259</v>
      </c>
      <c r="I15" s="357" t="n">
        <v>275</v>
      </c>
      <c r="J15" s="357" t="n">
        <v>117</v>
      </c>
      <c r="K15" s="357" t="n">
        <v>124</v>
      </c>
      <c r="L15" s="357" t="n">
        <v>187</v>
      </c>
      <c r="M15" s="357" t="n">
        <v>36</v>
      </c>
      <c r="N15" s="357" t="n">
        <v>658</v>
      </c>
      <c r="P15" s="80"/>
      <c r="Q15" s="369"/>
      <c r="R15" s="369"/>
      <c r="S15" s="369"/>
      <c r="T15" s="369"/>
      <c r="U15" s="369"/>
      <c r="V15" s="369"/>
      <c r="W15" s="369"/>
      <c r="X15" s="369"/>
      <c r="Y15" s="369"/>
      <c r="Z15" s="369"/>
      <c r="AA15" s="369"/>
      <c r="AB15" s="369"/>
      <c r="AC15" s="369"/>
      <c r="AD15" s="369"/>
      <c r="AE15" s="369"/>
      <c r="AF15" s="340"/>
      <c r="AG15" s="340"/>
      <c r="AH15" s="340"/>
      <c r="AI15" s="340"/>
      <c r="AJ15" s="340"/>
    </row>
    <row r="16" customFormat="false" ht="13.5" hidden="false" customHeight="false" outlineLevel="0" collapsed="false">
      <c r="A16" s="33"/>
      <c r="B16" s="121" t="n">
        <v>3</v>
      </c>
      <c r="C16" s="357" t="n">
        <v>5065</v>
      </c>
      <c r="D16" s="357" t="n">
        <v>17</v>
      </c>
      <c r="E16" s="357" t="n">
        <v>4</v>
      </c>
      <c r="F16" s="357" t="n">
        <v>9</v>
      </c>
      <c r="G16" s="357" t="n">
        <v>2</v>
      </c>
      <c r="H16" s="357" t="n">
        <v>3735</v>
      </c>
      <c r="I16" s="357" t="n">
        <v>317</v>
      </c>
      <c r="J16" s="357" t="n">
        <v>154</v>
      </c>
      <c r="K16" s="357" t="n">
        <v>126</v>
      </c>
      <c r="L16" s="357" t="n">
        <v>172</v>
      </c>
      <c r="M16" s="357" t="n">
        <v>58</v>
      </c>
      <c r="N16" s="357" t="n">
        <v>766</v>
      </c>
      <c r="P16" s="80"/>
      <c r="Q16" s="369"/>
      <c r="R16" s="369"/>
      <c r="S16" s="369"/>
      <c r="T16" s="369"/>
      <c r="U16" s="369"/>
      <c r="V16" s="369"/>
      <c r="W16" s="369"/>
      <c r="X16" s="369"/>
      <c r="Y16" s="369"/>
      <c r="Z16" s="369"/>
      <c r="AA16" s="369"/>
      <c r="AB16" s="369"/>
      <c r="AC16" s="369"/>
      <c r="AD16" s="369"/>
      <c r="AE16" s="369"/>
      <c r="AF16" s="340"/>
      <c r="AG16" s="340"/>
      <c r="AH16" s="340"/>
      <c r="AI16" s="340"/>
      <c r="AJ16" s="340"/>
    </row>
    <row r="17" customFormat="false" ht="13.5" hidden="false" customHeight="false" outlineLevel="0" collapsed="false">
      <c r="A17" s="33"/>
      <c r="B17" s="121" t="n">
        <v>4</v>
      </c>
      <c r="C17" s="357" t="n">
        <v>5474</v>
      </c>
      <c r="D17" s="357" t="n">
        <v>16</v>
      </c>
      <c r="E17" s="357" t="n">
        <v>3</v>
      </c>
      <c r="F17" s="357" t="n">
        <v>10</v>
      </c>
      <c r="G17" s="357" t="n">
        <v>1</v>
      </c>
      <c r="H17" s="357" t="n">
        <v>4061</v>
      </c>
      <c r="I17" s="357" t="n">
        <v>379</v>
      </c>
      <c r="J17" s="357" t="n">
        <v>177</v>
      </c>
      <c r="K17" s="357" t="n">
        <v>156</v>
      </c>
      <c r="L17" s="357" t="n">
        <v>200</v>
      </c>
      <c r="M17" s="357" t="n">
        <v>64</v>
      </c>
      <c r="N17" s="357" t="n">
        <v>754</v>
      </c>
      <c r="P17" s="80"/>
      <c r="Q17" s="369"/>
      <c r="R17" s="369"/>
      <c r="S17" s="369"/>
      <c r="T17" s="369"/>
      <c r="U17" s="369"/>
      <c r="V17" s="369"/>
      <c r="W17" s="369"/>
      <c r="X17" s="369"/>
      <c r="Y17" s="369"/>
      <c r="Z17" s="369"/>
      <c r="AA17" s="369"/>
      <c r="AB17" s="369"/>
      <c r="AC17" s="369"/>
      <c r="AD17" s="369"/>
      <c r="AE17" s="369"/>
      <c r="AF17" s="340"/>
      <c r="AG17" s="340"/>
      <c r="AH17" s="340"/>
      <c r="AI17" s="340"/>
      <c r="AJ17" s="340"/>
    </row>
    <row r="18" customFormat="false" ht="13.5" hidden="false" customHeight="false" outlineLevel="0" collapsed="false">
      <c r="A18" s="33"/>
      <c r="B18" s="121" t="n">
        <v>5</v>
      </c>
      <c r="C18" s="357" t="n">
        <v>5918</v>
      </c>
      <c r="D18" s="357" t="n">
        <v>20</v>
      </c>
      <c r="E18" s="357" t="n">
        <v>1</v>
      </c>
      <c r="F18" s="357" t="n">
        <v>15</v>
      </c>
      <c r="G18" s="357" t="n">
        <v>1</v>
      </c>
      <c r="H18" s="357" t="n">
        <v>4336</v>
      </c>
      <c r="I18" s="357" t="n">
        <v>386</v>
      </c>
      <c r="J18" s="357" t="n">
        <v>216</v>
      </c>
      <c r="K18" s="357" t="n">
        <v>131</v>
      </c>
      <c r="L18" s="357" t="n">
        <v>196</v>
      </c>
      <c r="M18" s="357" t="n">
        <v>62</v>
      </c>
      <c r="N18" s="357" t="n">
        <v>918</v>
      </c>
      <c r="P18" s="80"/>
      <c r="Q18" s="369"/>
      <c r="R18" s="369"/>
      <c r="S18" s="369"/>
      <c r="T18" s="369"/>
      <c r="U18" s="369"/>
      <c r="V18" s="369"/>
      <c r="W18" s="369"/>
      <c r="X18" s="369"/>
      <c r="Y18" s="369"/>
      <c r="Z18" s="369"/>
      <c r="AA18" s="369"/>
      <c r="AB18" s="369"/>
      <c r="AC18" s="369"/>
      <c r="AD18" s="369"/>
      <c r="AE18" s="369"/>
      <c r="AF18" s="340"/>
      <c r="AG18" s="340"/>
      <c r="AH18" s="340"/>
      <c r="AI18" s="340"/>
      <c r="AJ18" s="340"/>
    </row>
    <row r="19" customFormat="false" ht="13.5" hidden="false" customHeight="false" outlineLevel="0" collapsed="false">
      <c r="A19" s="33"/>
      <c r="B19" s="121" t="n">
        <v>6</v>
      </c>
      <c r="C19" s="357" t="n">
        <v>5459</v>
      </c>
      <c r="D19" s="357" t="n">
        <v>24</v>
      </c>
      <c r="E19" s="357" t="n">
        <v>2</v>
      </c>
      <c r="F19" s="357" t="n">
        <v>15</v>
      </c>
      <c r="G19" s="357" t="n">
        <v>4</v>
      </c>
      <c r="H19" s="357" t="n">
        <v>4023</v>
      </c>
      <c r="I19" s="357" t="n">
        <v>343</v>
      </c>
      <c r="J19" s="357" t="n">
        <v>159</v>
      </c>
      <c r="K19" s="357" t="n">
        <v>143</v>
      </c>
      <c r="L19" s="357" t="n">
        <v>171</v>
      </c>
      <c r="M19" s="357" t="n">
        <v>59</v>
      </c>
      <c r="N19" s="357" t="n">
        <v>839</v>
      </c>
      <c r="P19" s="80"/>
      <c r="Q19" s="369"/>
      <c r="R19" s="369"/>
      <c r="S19" s="369"/>
      <c r="T19" s="369"/>
      <c r="U19" s="369"/>
      <c r="V19" s="369"/>
      <c r="W19" s="369"/>
      <c r="X19" s="369"/>
      <c r="Y19" s="369"/>
      <c r="Z19" s="369"/>
      <c r="AA19" s="369"/>
      <c r="AB19" s="369"/>
      <c r="AC19" s="369"/>
      <c r="AD19" s="369"/>
      <c r="AE19" s="369"/>
      <c r="AF19" s="340"/>
      <c r="AG19" s="340"/>
      <c r="AH19" s="340"/>
      <c r="AI19" s="340"/>
      <c r="AJ19" s="340"/>
    </row>
    <row r="20" customFormat="false" ht="13.5" hidden="false" customHeight="false" outlineLevel="0" collapsed="false">
      <c r="A20" s="33"/>
      <c r="B20" s="361" t="n">
        <v>7</v>
      </c>
      <c r="C20" s="357" t="n">
        <v>5457</v>
      </c>
      <c r="D20" s="357" t="n">
        <v>23</v>
      </c>
      <c r="E20" s="357" t="n">
        <v>3</v>
      </c>
      <c r="F20" s="357" t="n">
        <v>12</v>
      </c>
      <c r="G20" s="357" t="n">
        <v>2</v>
      </c>
      <c r="H20" s="357" t="n">
        <v>4047</v>
      </c>
      <c r="I20" s="357" t="n">
        <v>347</v>
      </c>
      <c r="J20" s="357" t="n">
        <v>179</v>
      </c>
      <c r="K20" s="357" t="n">
        <v>137</v>
      </c>
      <c r="L20" s="357" t="n">
        <v>188</v>
      </c>
      <c r="M20" s="357" t="n">
        <v>59</v>
      </c>
      <c r="N20" s="357" t="n">
        <v>793</v>
      </c>
      <c r="P20" s="80"/>
      <c r="Q20" s="369"/>
      <c r="R20" s="369"/>
      <c r="S20" s="369"/>
      <c r="T20" s="369"/>
      <c r="U20" s="369"/>
      <c r="V20" s="369"/>
      <c r="W20" s="369"/>
      <c r="X20" s="369"/>
      <c r="Y20" s="369"/>
      <c r="Z20" s="369"/>
      <c r="AA20" s="369"/>
      <c r="AB20" s="369"/>
      <c r="AC20" s="369"/>
      <c r="AD20" s="369"/>
      <c r="AE20" s="369"/>
      <c r="AF20" s="340"/>
      <c r="AG20" s="340"/>
      <c r="AH20" s="340"/>
      <c r="AI20" s="340"/>
      <c r="AJ20" s="340"/>
    </row>
    <row r="21" customFormat="false" ht="13.5" hidden="false" customHeight="false" outlineLevel="0" collapsed="false">
      <c r="A21" s="324" t="s">
        <v>860</v>
      </c>
      <c r="B21" s="79"/>
      <c r="C21" s="463"/>
      <c r="D21" s="463"/>
      <c r="E21" s="463"/>
      <c r="F21" s="463"/>
      <c r="G21" s="463"/>
      <c r="H21" s="463"/>
      <c r="I21" s="463"/>
      <c r="J21" s="463"/>
      <c r="K21" s="463"/>
      <c r="L21" s="463"/>
      <c r="M21" s="463"/>
      <c r="N21" s="463"/>
      <c r="P21" s="80"/>
      <c r="Q21" s="369"/>
      <c r="R21" s="369"/>
      <c r="S21" s="369"/>
      <c r="T21" s="369"/>
      <c r="U21" s="369"/>
      <c r="V21" s="369"/>
      <c r="W21" s="369"/>
      <c r="X21" s="369"/>
      <c r="Y21" s="369"/>
      <c r="Z21" s="369"/>
      <c r="AA21" s="369"/>
      <c r="AB21" s="369"/>
      <c r="AC21" s="369"/>
      <c r="AD21" s="369"/>
      <c r="AE21" s="369"/>
      <c r="AF21" s="340"/>
      <c r="AG21" s="340"/>
      <c r="AH21" s="340"/>
      <c r="AI21" s="340"/>
      <c r="AJ21" s="340"/>
    </row>
    <row r="22" customFormat="false" ht="13.5" hidden="false" customHeight="false" outlineLevel="0" collapsed="false">
      <c r="A22" s="347" t="s">
        <v>861</v>
      </c>
      <c r="B22" s="79"/>
      <c r="C22" s="79"/>
      <c r="D22" s="79"/>
      <c r="E22" s="79"/>
      <c r="F22" s="79"/>
      <c r="G22" s="79"/>
      <c r="H22" s="79"/>
      <c r="I22" s="79"/>
      <c r="J22" s="79"/>
      <c r="K22" s="79"/>
      <c r="L22" s="79"/>
      <c r="M22" s="79"/>
      <c r="N22" s="79"/>
    </row>
    <row r="23" customFormat="false" ht="15" hidden="false" customHeight="true" outlineLevel="0" collapsed="false">
      <c r="A23" s="564" t="s">
        <v>862</v>
      </c>
      <c r="B23" s="565"/>
    </row>
    <row r="30" customFormat="false" ht="13.5" hidden="false" customHeight="false" outlineLevel="0" collapsed="false">
      <c r="S30" s="80"/>
      <c r="T30" s="80"/>
      <c r="U30" s="80"/>
      <c r="V30" s="80"/>
      <c r="W30" s="80"/>
      <c r="X30" s="80"/>
      <c r="Y30" s="80"/>
      <c r="Z30" s="80"/>
      <c r="AA30" s="80"/>
      <c r="AB30" s="80"/>
      <c r="AC30" s="80"/>
      <c r="AD30" s="80"/>
      <c r="AE30" s="80"/>
      <c r="AF30" s="80"/>
      <c r="AG30" s="80"/>
      <c r="AH30" s="80"/>
      <c r="AI30" s="80"/>
    </row>
    <row r="31" customFormat="false" ht="13.5" hidden="false" customHeight="false" outlineLevel="0" collapsed="false">
      <c r="S31" s="80"/>
      <c r="T31" s="80"/>
      <c r="U31" s="80"/>
      <c r="V31" s="80"/>
      <c r="W31" s="80"/>
      <c r="X31" s="80"/>
      <c r="Y31" s="80"/>
      <c r="Z31" s="80"/>
      <c r="AA31" s="80"/>
      <c r="AB31" s="80"/>
      <c r="AC31" s="80"/>
      <c r="AD31" s="80"/>
      <c r="AE31" s="80"/>
      <c r="AF31" s="80"/>
      <c r="AG31" s="80"/>
      <c r="AH31" s="80"/>
      <c r="AI31" s="80"/>
    </row>
    <row r="32" customFormat="false" ht="13.5" hidden="false" customHeight="false" outlineLevel="0" collapsed="false">
      <c r="S32" s="488"/>
      <c r="T32" s="488"/>
      <c r="U32" s="488"/>
      <c r="V32" s="488"/>
      <c r="W32" s="488"/>
      <c r="X32" s="488"/>
      <c r="Y32" s="488"/>
      <c r="Z32" s="488"/>
      <c r="AA32" s="488"/>
      <c r="AB32" s="488"/>
      <c r="AC32" s="488"/>
      <c r="AD32" s="80"/>
      <c r="AE32" s="80"/>
      <c r="AF32" s="80"/>
      <c r="AG32" s="80"/>
      <c r="AH32" s="80"/>
      <c r="AI32" s="80"/>
    </row>
    <row r="33" customFormat="false" ht="13.5" hidden="false" customHeight="false" outlineLevel="0" collapsed="false">
      <c r="S33" s="488"/>
      <c r="T33" s="488"/>
      <c r="U33" s="488"/>
      <c r="V33" s="488"/>
      <c r="W33" s="488"/>
      <c r="X33" s="488"/>
      <c r="Y33" s="488"/>
      <c r="Z33" s="488"/>
      <c r="AA33" s="488"/>
      <c r="AB33" s="488"/>
      <c r="AC33" s="488"/>
      <c r="AD33" s="80"/>
      <c r="AE33" s="80"/>
      <c r="AF33" s="80"/>
      <c r="AG33" s="80"/>
      <c r="AH33" s="80"/>
      <c r="AI33" s="80"/>
    </row>
    <row r="34" customFormat="false" ht="13.5" hidden="false" customHeight="false" outlineLevel="0" collapsed="false">
      <c r="S34" s="488"/>
      <c r="T34" s="488"/>
      <c r="U34" s="488"/>
      <c r="V34" s="488"/>
      <c r="W34" s="488"/>
      <c r="X34" s="488"/>
      <c r="Y34" s="488"/>
      <c r="Z34" s="488"/>
      <c r="AA34" s="488"/>
      <c r="AB34" s="488"/>
      <c r="AC34" s="488"/>
      <c r="AD34" s="80"/>
      <c r="AE34" s="80"/>
      <c r="AF34" s="80"/>
      <c r="AG34" s="80"/>
      <c r="AH34" s="80"/>
      <c r="AI34" s="80"/>
    </row>
    <row r="35" customFormat="false" ht="13.5" hidden="false" customHeight="false" outlineLevel="0" collapsed="false">
      <c r="S35" s="488"/>
      <c r="T35" s="488"/>
      <c r="U35" s="488"/>
      <c r="V35" s="488"/>
      <c r="W35" s="488"/>
      <c r="X35" s="488"/>
      <c r="Y35" s="488"/>
      <c r="Z35" s="488"/>
      <c r="AA35" s="488"/>
      <c r="AB35" s="488"/>
      <c r="AC35" s="488"/>
      <c r="AD35" s="80"/>
      <c r="AE35" s="80"/>
      <c r="AF35" s="80"/>
      <c r="AG35" s="80"/>
      <c r="AH35" s="80"/>
      <c r="AI35" s="80"/>
    </row>
    <row r="36" customFormat="false" ht="13.5" hidden="false" customHeight="false" outlineLevel="0" collapsed="false">
      <c r="S36" s="488"/>
      <c r="T36" s="488"/>
      <c r="U36" s="488"/>
      <c r="V36" s="488"/>
      <c r="W36" s="488"/>
      <c r="X36" s="488"/>
      <c r="Y36" s="488"/>
      <c r="Z36" s="488"/>
      <c r="AA36" s="488"/>
      <c r="AB36" s="488"/>
      <c r="AC36" s="488"/>
      <c r="AD36" s="80"/>
      <c r="AE36" s="80"/>
      <c r="AF36" s="80"/>
      <c r="AG36" s="80"/>
      <c r="AH36" s="80"/>
      <c r="AI36" s="80"/>
    </row>
    <row r="37" customFormat="false" ht="13.5" hidden="false" customHeight="false" outlineLevel="0" collapsed="false">
      <c r="S37" s="488"/>
      <c r="T37" s="488"/>
      <c r="U37" s="488"/>
      <c r="V37" s="488"/>
      <c r="W37" s="488"/>
      <c r="X37" s="488"/>
      <c r="Y37" s="488"/>
      <c r="Z37" s="488"/>
      <c r="AA37" s="488"/>
      <c r="AB37" s="488"/>
      <c r="AC37" s="488"/>
      <c r="AD37" s="80"/>
      <c r="AE37" s="80"/>
      <c r="AF37" s="80"/>
      <c r="AG37" s="80"/>
      <c r="AH37" s="80"/>
      <c r="AI37" s="80"/>
    </row>
    <row r="38" customFormat="false" ht="13.5" hidden="false" customHeight="false" outlineLevel="0" collapsed="false">
      <c r="S38" s="488"/>
      <c r="T38" s="488"/>
      <c r="U38" s="488"/>
      <c r="V38" s="488"/>
      <c r="W38" s="488"/>
      <c r="X38" s="488"/>
      <c r="Y38" s="488"/>
      <c r="Z38" s="488"/>
      <c r="AA38" s="488"/>
      <c r="AB38" s="488"/>
      <c r="AC38" s="488"/>
      <c r="AD38" s="488"/>
      <c r="AE38" s="488"/>
      <c r="AF38" s="80"/>
      <c r="AG38" s="80"/>
      <c r="AH38" s="80"/>
      <c r="AI38" s="80"/>
    </row>
    <row r="39" customFormat="false" ht="13.5" hidden="false" customHeight="false" outlineLevel="0" collapsed="false">
      <c r="S39" s="488"/>
      <c r="T39" s="488"/>
      <c r="U39" s="488"/>
      <c r="V39" s="488"/>
      <c r="W39" s="488"/>
      <c r="X39" s="488"/>
      <c r="Y39" s="488"/>
      <c r="Z39" s="488"/>
      <c r="AA39" s="488"/>
      <c r="AB39" s="488"/>
      <c r="AC39" s="488"/>
      <c r="AD39" s="488"/>
      <c r="AE39" s="488"/>
      <c r="AF39" s="80"/>
      <c r="AG39" s="80"/>
      <c r="AH39" s="80"/>
      <c r="AI39" s="80"/>
    </row>
    <row r="40" customFormat="false" ht="13.5" hidden="false" customHeight="false" outlineLevel="0" collapsed="false">
      <c r="S40" s="80"/>
      <c r="T40" s="488"/>
      <c r="U40" s="488"/>
      <c r="V40" s="488"/>
      <c r="W40" s="488"/>
      <c r="X40" s="488"/>
      <c r="Y40" s="488"/>
      <c r="Z40" s="488"/>
      <c r="AA40" s="488"/>
      <c r="AB40" s="488"/>
      <c r="AC40" s="488"/>
      <c r="AD40" s="488"/>
      <c r="AE40" s="488"/>
      <c r="AF40" s="80"/>
      <c r="AG40" s="80"/>
      <c r="AH40" s="80"/>
      <c r="AI40" s="80"/>
    </row>
    <row r="41" customFormat="false" ht="13.5" hidden="false" customHeight="false" outlineLevel="0" collapsed="false">
      <c r="S41" s="80"/>
      <c r="T41" s="488"/>
      <c r="U41" s="488"/>
      <c r="V41" s="488"/>
      <c r="W41" s="488"/>
      <c r="X41" s="488"/>
      <c r="Y41" s="488"/>
      <c r="Z41" s="488"/>
      <c r="AA41" s="488"/>
      <c r="AB41" s="488"/>
      <c r="AC41" s="488"/>
      <c r="AD41" s="488"/>
      <c r="AE41" s="488"/>
      <c r="AF41" s="80"/>
      <c r="AG41" s="80"/>
      <c r="AH41" s="80"/>
      <c r="AI41" s="80"/>
    </row>
    <row r="42" customFormat="false" ht="13.5" hidden="false" customHeight="false" outlineLevel="0" collapsed="false">
      <c r="S42" s="80"/>
      <c r="T42" s="488"/>
      <c r="U42" s="488"/>
      <c r="V42" s="488"/>
      <c r="W42" s="488"/>
      <c r="X42" s="488"/>
      <c r="Y42" s="488"/>
      <c r="Z42" s="488"/>
      <c r="AA42" s="488"/>
      <c r="AB42" s="488"/>
      <c r="AC42" s="488"/>
      <c r="AD42" s="488"/>
      <c r="AE42" s="488"/>
      <c r="AF42" s="80"/>
      <c r="AG42" s="80"/>
      <c r="AH42" s="80"/>
      <c r="AI42" s="80"/>
    </row>
    <row r="43" customFormat="false" ht="13.5" hidden="false" customHeight="false" outlineLevel="0" collapsed="false">
      <c r="S43" s="80"/>
      <c r="T43" s="488"/>
      <c r="U43" s="488"/>
      <c r="V43" s="488"/>
      <c r="W43" s="488"/>
      <c r="X43" s="488"/>
      <c r="Y43" s="488"/>
      <c r="Z43" s="488"/>
      <c r="AA43" s="488"/>
      <c r="AB43" s="488"/>
      <c r="AC43" s="488"/>
      <c r="AD43" s="488"/>
      <c r="AE43" s="488"/>
      <c r="AF43" s="80"/>
      <c r="AG43" s="80"/>
      <c r="AH43" s="80"/>
      <c r="AI43" s="80"/>
    </row>
    <row r="44" customFormat="false" ht="13.5" hidden="false" customHeight="false" outlineLevel="0" collapsed="false">
      <c r="S44" s="80"/>
      <c r="T44" s="488"/>
      <c r="U44" s="488"/>
      <c r="V44" s="488"/>
      <c r="W44" s="488"/>
      <c r="X44" s="488"/>
      <c r="Y44" s="488"/>
      <c r="Z44" s="488"/>
      <c r="AA44" s="488"/>
      <c r="AB44" s="488"/>
      <c r="AC44" s="488"/>
      <c r="AD44" s="488"/>
      <c r="AE44" s="488"/>
      <c r="AF44" s="80"/>
      <c r="AG44" s="80"/>
      <c r="AH44" s="80"/>
      <c r="AI44" s="80"/>
    </row>
    <row r="45" customFormat="false" ht="24" hidden="false" customHeight="false" outlineLevel="0" collapsed="false">
      <c r="A45" s="370"/>
      <c r="B45" s="565"/>
      <c r="P45" s="80"/>
      <c r="Q45" s="80"/>
      <c r="R45" s="80"/>
      <c r="S45" s="80"/>
      <c r="T45" s="488"/>
      <c r="U45" s="488"/>
      <c r="V45" s="488"/>
      <c r="W45" s="488"/>
      <c r="X45" s="488"/>
      <c r="Y45" s="488"/>
      <c r="Z45" s="488"/>
      <c r="AA45" s="488"/>
      <c r="AB45" s="488"/>
      <c r="AC45" s="488"/>
      <c r="AD45" s="488"/>
      <c r="AE45" s="488"/>
      <c r="AF45" s="80"/>
      <c r="AG45" s="80"/>
      <c r="AH45" s="80"/>
      <c r="AI45" s="80"/>
    </row>
    <row r="46" customFormat="false" ht="13.5" hidden="false" customHeight="false" outlineLevel="0" collapsed="false">
      <c r="U46" s="369"/>
      <c r="V46" s="369"/>
      <c r="W46" s="369"/>
      <c r="X46" s="369"/>
      <c r="Y46" s="369"/>
      <c r="Z46" s="369"/>
      <c r="AA46" s="369"/>
      <c r="AB46" s="369"/>
      <c r="AC46" s="369"/>
      <c r="AD46" s="369"/>
      <c r="AE46" s="369"/>
      <c r="AF46" s="80"/>
      <c r="AG46" s="80"/>
      <c r="AH46" s="80"/>
      <c r="AI46" s="80"/>
    </row>
    <row r="47" customFormat="false" ht="13.5" hidden="false" customHeight="false" outlineLevel="0" collapsed="false">
      <c r="U47" s="369"/>
      <c r="V47" s="369"/>
      <c r="W47" s="369"/>
      <c r="X47" s="369"/>
      <c r="Y47" s="369"/>
      <c r="Z47" s="369"/>
      <c r="AA47" s="369"/>
      <c r="AB47" s="369"/>
      <c r="AC47" s="369"/>
      <c r="AD47" s="369"/>
      <c r="AE47" s="369"/>
      <c r="AF47" s="80"/>
      <c r="AG47" s="80"/>
      <c r="AH47" s="80"/>
      <c r="AI47" s="80"/>
    </row>
    <row r="48" customFormat="false" ht="13.5" hidden="false" customHeight="false" outlineLevel="0" collapsed="false">
      <c r="U48" s="80"/>
      <c r="V48" s="80"/>
      <c r="W48" s="80"/>
      <c r="X48" s="80"/>
      <c r="Y48" s="80"/>
      <c r="Z48" s="80"/>
      <c r="AA48" s="80"/>
      <c r="AB48" s="80"/>
      <c r="AC48" s="80"/>
      <c r="AD48" s="80"/>
      <c r="AE48" s="80"/>
      <c r="AF48" s="80"/>
      <c r="AG48" s="80"/>
      <c r="AH48" s="80"/>
      <c r="AI48" s="80"/>
    </row>
    <row r="49" customFormat="false" ht="13.5" hidden="false" customHeight="false" outlineLevel="0" collapsed="false">
      <c r="U49" s="80"/>
      <c r="V49" s="80"/>
      <c r="W49" s="80"/>
      <c r="X49" s="80"/>
      <c r="Y49" s="80"/>
      <c r="Z49" s="80"/>
      <c r="AA49" s="80"/>
      <c r="AB49" s="80"/>
      <c r="AC49" s="80"/>
      <c r="AD49" s="80"/>
      <c r="AE49" s="80"/>
      <c r="AF49" s="80"/>
      <c r="AG49" s="80"/>
      <c r="AH49" s="80"/>
      <c r="AI49" s="80"/>
    </row>
    <row r="50" customFormat="false" ht="13.5" hidden="false" customHeight="false" outlineLevel="0" collapsed="false">
      <c r="U50" s="80"/>
      <c r="V50" s="80"/>
      <c r="W50" s="80"/>
      <c r="X50" s="80"/>
      <c r="Y50" s="80"/>
      <c r="Z50" s="80"/>
      <c r="AA50" s="80"/>
      <c r="AB50" s="80"/>
      <c r="AC50" s="80"/>
      <c r="AD50" s="80"/>
      <c r="AE50" s="80"/>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80"/>
      <c r="V55" s="80"/>
      <c r="W55" s="80"/>
      <c r="X55" s="80"/>
      <c r="Y55" s="80"/>
      <c r="Z55" s="80"/>
      <c r="AA55" s="80"/>
      <c r="AB55" s="80"/>
      <c r="AC55" s="80"/>
      <c r="AD55" s="80"/>
      <c r="AE55" s="80"/>
      <c r="AF55" s="80"/>
      <c r="AG55" s="80"/>
      <c r="AH55" s="80"/>
      <c r="AI55" s="80"/>
    </row>
    <row r="56" customFormat="false" ht="13.5" hidden="false" customHeight="false" outlineLevel="0" collapsed="false">
      <c r="U56" s="80"/>
      <c r="V56" s="80"/>
      <c r="W56" s="80"/>
      <c r="X56" s="80"/>
      <c r="Y56" s="80"/>
      <c r="Z56" s="80"/>
      <c r="AA56" s="80"/>
      <c r="AB56" s="80"/>
      <c r="AC56" s="80"/>
      <c r="AD56" s="80"/>
      <c r="AE56" s="80"/>
      <c r="AF56" s="80"/>
      <c r="AG56" s="80"/>
      <c r="AH56" s="80"/>
      <c r="AI56" s="80"/>
    </row>
    <row r="57" customFormat="false" ht="13.5" hidden="false" customHeight="false" outlineLevel="0" collapsed="false">
      <c r="U57" s="369"/>
      <c r="V57" s="369"/>
      <c r="W57" s="369"/>
      <c r="X57" s="369"/>
      <c r="Y57" s="369"/>
      <c r="Z57" s="369"/>
      <c r="AA57" s="488"/>
      <c r="AB57" s="488"/>
      <c r="AC57" s="488"/>
      <c r="AD57" s="488"/>
      <c r="AE57" s="488"/>
      <c r="AF57" s="488"/>
      <c r="AG57" s="80"/>
      <c r="AH57" s="80"/>
      <c r="AI57" s="80"/>
    </row>
    <row r="58" customFormat="false" ht="13.5" hidden="false" customHeight="false" outlineLevel="0" collapsed="false">
      <c r="U58" s="369"/>
      <c r="V58" s="369"/>
      <c r="W58" s="369"/>
      <c r="X58" s="369"/>
      <c r="Y58" s="369"/>
      <c r="Z58" s="369"/>
      <c r="AA58" s="488"/>
      <c r="AB58" s="488"/>
      <c r="AC58" s="488"/>
      <c r="AD58" s="488"/>
      <c r="AE58" s="488"/>
      <c r="AF58" s="488"/>
      <c r="AG58" s="80"/>
      <c r="AH58" s="80"/>
      <c r="AI58" s="80"/>
    </row>
    <row r="59" customFormat="false" ht="13.5" hidden="false" customHeight="false" outlineLevel="0" collapsed="false">
      <c r="U59" s="369"/>
      <c r="V59" s="369"/>
      <c r="W59" s="369"/>
      <c r="X59" s="369"/>
      <c r="Y59" s="369"/>
      <c r="Z59" s="369"/>
      <c r="AA59" s="488"/>
      <c r="AB59" s="488"/>
      <c r="AC59" s="488"/>
      <c r="AD59" s="488"/>
      <c r="AE59" s="488"/>
      <c r="AF59" s="488"/>
      <c r="AG59" s="80"/>
      <c r="AH59" s="80"/>
      <c r="AI59" s="80"/>
    </row>
    <row r="60" customFormat="false" ht="13.5" hidden="false" customHeight="false" outlineLevel="0" collapsed="false">
      <c r="U60" s="369"/>
      <c r="V60" s="369"/>
      <c r="W60" s="369"/>
      <c r="X60" s="369"/>
      <c r="Y60" s="369"/>
      <c r="Z60" s="369"/>
      <c r="AA60" s="488"/>
      <c r="AB60" s="488"/>
      <c r="AC60" s="488"/>
      <c r="AD60" s="488"/>
      <c r="AE60" s="488"/>
      <c r="AF60" s="488"/>
      <c r="AG60" s="80"/>
      <c r="AH60" s="80"/>
      <c r="AI60" s="80"/>
    </row>
    <row r="61" customFormat="false" ht="13.5" hidden="false" customHeight="false" outlineLevel="0" collapsed="false">
      <c r="U61" s="369"/>
      <c r="V61" s="369"/>
      <c r="W61" s="369"/>
      <c r="X61" s="369"/>
      <c r="Y61" s="369"/>
      <c r="Z61" s="369"/>
      <c r="AA61" s="488"/>
      <c r="AB61" s="488"/>
      <c r="AC61" s="488"/>
      <c r="AD61" s="488"/>
      <c r="AE61" s="488"/>
      <c r="AF61" s="488"/>
      <c r="AG61" s="80"/>
      <c r="AH61" s="80"/>
      <c r="AI61" s="80"/>
    </row>
    <row r="62" customFormat="false" ht="13.5" hidden="false" customHeight="false" outlineLevel="0" collapsed="false">
      <c r="U62" s="80"/>
      <c r="V62" s="80"/>
      <c r="W62" s="80"/>
      <c r="X62" s="80"/>
      <c r="Y62" s="80"/>
      <c r="Z62" s="80"/>
      <c r="AA62" s="80"/>
      <c r="AB62" s="80"/>
      <c r="AC62" s="80"/>
      <c r="AD62" s="80"/>
      <c r="AE62" s="80"/>
      <c r="AF62" s="80"/>
      <c r="AG62" s="80"/>
      <c r="AH62" s="80"/>
      <c r="AI62" s="80"/>
    </row>
    <row r="63" customFormat="false" ht="13.5" hidden="false" customHeight="false" outlineLevel="0" collapsed="false">
      <c r="U63" s="80"/>
      <c r="V63" s="80"/>
      <c r="W63" s="80"/>
      <c r="X63" s="80"/>
      <c r="Y63" s="80"/>
      <c r="Z63" s="80"/>
      <c r="AA63" s="80"/>
      <c r="AB63" s="80"/>
      <c r="AC63" s="80"/>
      <c r="AD63" s="80"/>
      <c r="AE63" s="80"/>
      <c r="AF63" s="80"/>
      <c r="AG63" s="80"/>
      <c r="AH63" s="80"/>
      <c r="AI63" s="80"/>
    </row>
    <row r="64" customFormat="false" ht="13.5" hidden="false" customHeight="false" outlineLevel="0" collapsed="false">
      <c r="U64" s="80"/>
      <c r="V64" s="80"/>
      <c r="W64" s="80"/>
      <c r="X64" s="80"/>
      <c r="Y64" s="80"/>
      <c r="Z64" s="80"/>
      <c r="AA64" s="80"/>
      <c r="AB64" s="80"/>
      <c r="AC64" s="80"/>
      <c r="AD64" s="80"/>
      <c r="AE64" s="80"/>
      <c r="AF64" s="80"/>
      <c r="AG64" s="80"/>
      <c r="AH64" s="80"/>
      <c r="AI64" s="80"/>
    </row>
    <row r="65" customFormat="false" ht="13.5" hidden="false" customHeight="false" outlineLevel="0" collapsed="false">
      <c r="U65" s="80"/>
      <c r="V65" s="80"/>
      <c r="W65" s="80"/>
      <c r="X65" s="80"/>
      <c r="Y65" s="80"/>
      <c r="Z65" s="80"/>
      <c r="AA65" s="80"/>
      <c r="AB65" s="80"/>
      <c r="AC65" s="80"/>
      <c r="AD65" s="80"/>
      <c r="AE65" s="80"/>
      <c r="AF65" s="80"/>
      <c r="AG65" s="80"/>
      <c r="AH65" s="80"/>
      <c r="AI65" s="80"/>
    </row>
    <row r="66" customFormat="false" ht="13.5" hidden="false" customHeight="false" outlineLevel="0" collapsed="false">
      <c r="U66" s="369"/>
      <c r="V66" s="369"/>
      <c r="W66" s="369"/>
      <c r="X66" s="369"/>
      <c r="Y66" s="369"/>
      <c r="Z66" s="369"/>
      <c r="AA66" s="488"/>
      <c r="AB66" s="369"/>
      <c r="AC66" s="369"/>
      <c r="AD66" s="369"/>
      <c r="AE66" s="369"/>
      <c r="AF66" s="488"/>
      <c r="AG66" s="80"/>
      <c r="AH66" s="80"/>
      <c r="AI66" s="80"/>
    </row>
    <row r="67" customFormat="false" ht="13.5" hidden="false" customHeight="false" outlineLevel="0" collapsed="false">
      <c r="U67" s="369"/>
      <c r="V67" s="369"/>
      <c r="W67" s="369"/>
      <c r="X67" s="369"/>
      <c r="Y67" s="369"/>
      <c r="Z67" s="369"/>
      <c r="AA67" s="488"/>
      <c r="AB67" s="369"/>
      <c r="AC67" s="369"/>
      <c r="AD67" s="369"/>
      <c r="AE67" s="369"/>
      <c r="AF67" s="488"/>
      <c r="AG67" s="80"/>
      <c r="AH67" s="80"/>
      <c r="AI67" s="80"/>
    </row>
    <row r="68" customFormat="false" ht="13.5" hidden="false" customHeight="false" outlineLevel="0" collapsed="false">
      <c r="P68" s="80"/>
      <c r="Q68" s="80"/>
      <c r="R68" s="80"/>
      <c r="S68" s="80"/>
      <c r="T68" s="369"/>
      <c r="U68" s="369"/>
      <c r="V68" s="369"/>
      <c r="W68" s="369"/>
      <c r="X68" s="369"/>
      <c r="Y68" s="369"/>
      <c r="Z68" s="369"/>
      <c r="AA68" s="488"/>
      <c r="AB68" s="369"/>
      <c r="AC68" s="369"/>
      <c r="AD68" s="369"/>
      <c r="AE68" s="369"/>
      <c r="AF68" s="488"/>
      <c r="AG68" s="80"/>
      <c r="AH68" s="80"/>
      <c r="AI68" s="80"/>
    </row>
    <row r="69" customFormat="false" ht="13.5" hidden="false" customHeight="false" outlineLevel="0" collapsed="false">
      <c r="P69" s="80"/>
      <c r="Q69" s="80"/>
      <c r="R69" s="80"/>
      <c r="S69" s="80"/>
      <c r="T69" s="369"/>
      <c r="U69" s="369"/>
      <c r="V69" s="369"/>
      <c r="W69" s="369"/>
      <c r="X69" s="369"/>
      <c r="Y69" s="369"/>
      <c r="Z69" s="369"/>
      <c r="AA69" s="488"/>
      <c r="AB69" s="369"/>
      <c r="AC69" s="369"/>
      <c r="AD69" s="369"/>
      <c r="AE69" s="369"/>
      <c r="AF69" s="488"/>
      <c r="AG69" s="80"/>
      <c r="AH69" s="80"/>
      <c r="AI69" s="80"/>
    </row>
    <row r="70" customFormat="false" ht="13.5" hidden="false" customHeight="false" outlineLevel="0" collapsed="false">
      <c r="P70" s="80"/>
      <c r="Q70" s="80"/>
      <c r="R70" s="80"/>
      <c r="S70" s="80"/>
      <c r="T70" s="369"/>
      <c r="U70" s="369"/>
      <c r="V70" s="369"/>
      <c r="W70" s="369"/>
      <c r="X70" s="369"/>
      <c r="Y70" s="369"/>
      <c r="Z70" s="369"/>
      <c r="AA70" s="488"/>
      <c r="AB70" s="369"/>
      <c r="AC70" s="369"/>
      <c r="AD70" s="369"/>
      <c r="AE70" s="369"/>
      <c r="AF70" s="488"/>
      <c r="AG70" s="80"/>
      <c r="AH70" s="80"/>
      <c r="AI70" s="80"/>
    </row>
    <row r="71" customFormat="false" ht="13.5" hidden="false" customHeight="false" outlineLevel="0" collapsed="false">
      <c r="P71" s="80"/>
      <c r="Q71" s="80"/>
      <c r="R71" s="80"/>
      <c r="S71" s="80"/>
      <c r="T71" s="80"/>
      <c r="U71" s="80"/>
      <c r="V71" s="80"/>
      <c r="W71" s="80"/>
      <c r="X71" s="80"/>
      <c r="Y71" s="80"/>
      <c r="Z71" s="80"/>
      <c r="AA71" s="80"/>
      <c r="AB71" s="80"/>
      <c r="AC71" s="80"/>
      <c r="AD71" s="80"/>
      <c r="AE71" s="80"/>
      <c r="AF71" s="80"/>
      <c r="AG71" s="80"/>
      <c r="AH71" s="80"/>
      <c r="AI71" s="80"/>
    </row>
    <row r="72" customFormat="false" ht="13.5" hidden="false" customHeight="false" outlineLevel="0" collapsed="false">
      <c r="P72" s="80"/>
      <c r="Q72" s="80"/>
      <c r="R72" s="80"/>
      <c r="S72" s="80"/>
      <c r="T72" s="80"/>
      <c r="U72" s="80"/>
      <c r="V72" s="80"/>
      <c r="W72" s="80"/>
      <c r="X72" s="80"/>
      <c r="Y72" s="80"/>
      <c r="Z72" s="80"/>
      <c r="AA72" s="80"/>
      <c r="AB72" s="80"/>
      <c r="AC72" s="80"/>
      <c r="AD72" s="80"/>
      <c r="AE72" s="80"/>
      <c r="AF72" s="80"/>
      <c r="AG72" s="80"/>
      <c r="AH72" s="80"/>
      <c r="AI72" s="80"/>
    </row>
    <row r="73" customFormat="false" ht="13.5" hidden="false" customHeight="false" outlineLevel="0" collapsed="false">
      <c r="P73" s="80"/>
      <c r="Q73" s="80"/>
      <c r="R73" s="80"/>
      <c r="S73" s="80"/>
      <c r="T73" s="80"/>
      <c r="U73" s="80"/>
      <c r="V73" s="80"/>
      <c r="W73" s="80"/>
      <c r="X73" s="80"/>
      <c r="Y73" s="80"/>
      <c r="Z73" s="80"/>
      <c r="AA73" s="80"/>
      <c r="AB73" s="80"/>
      <c r="AC73" s="80"/>
      <c r="AD73" s="80"/>
      <c r="AE73" s="80"/>
      <c r="AF73" s="80"/>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row r="95" customFormat="false" ht="13.5" hidden="false" customHeight="false" outlineLevel="0" collapsed="false">
      <c r="P95" s="80"/>
      <c r="Q95" s="80"/>
      <c r="R95" s="80"/>
      <c r="S95" s="80"/>
      <c r="T95" s="80"/>
      <c r="U95" s="80"/>
      <c r="V95" s="80"/>
      <c r="W95" s="80"/>
      <c r="X95" s="80"/>
      <c r="Y95" s="80"/>
      <c r="Z95" s="80"/>
      <c r="AA95" s="80"/>
      <c r="AB95" s="80"/>
      <c r="AC95" s="80"/>
      <c r="AD95" s="80"/>
      <c r="AE95" s="80"/>
      <c r="AF95" s="80"/>
      <c r="AG95" s="80"/>
      <c r="AH95" s="80"/>
      <c r="AI95" s="80"/>
    </row>
    <row r="96" customFormat="false" ht="13.5" hidden="false" customHeight="false" outlineLevel="0" collapsed="false">
      <c r="P96" s="80"/>
      <c r="Q96" s="80"/>
      <c r="R96" s="80"/>
      <c r="S96" s="80"/>
      <c r="T96" s="80"/>
      <c r="U96" s="80"/>
      <c r="V96" s="80"/>
      <c r="W96" s="80"/>
      <c r="X96" s="80"/>
      <c r="Y96" s="80"/>
      <c r="Z96" s="80"/>
      <c r="AA96" s="80"/>
      <c r="AB96" s="80"/>
      <c r="AC96" s="80"/>
      <c r="AD96" s="80"/>
      <c r="AE96" s="80"/>
      <c r="AF96" s="80"/>
      <c r="AG96" s="80"/>
      <c r="AH96" s="80"/>
      <c r="AI96"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3.75"/>
    <col collapsed="false" customWidth="true" hidden="false" outlineLevel="0" max="3" min="3" style="27" width="8.62"/>
    <col collapsed="false" customWidth="true" hidden="false" outlineLevel="0" max="7" min="4" style="27" width="7.62"/>
    <col collapsed="false" customWidth="true" hidden="false" outlineLevel="0" max="9" min="8" style="27" width="8.62"/>
    <col collapsed="false" customWidth="true" hidden="false" outlineLevel="0" max="13" min="10" style="27" width="7.62"/>
    <col collapsed="false" customWidth="true" hidden="false" outlineLevel="0" max="14" min="14" style="27" width="8.62"/>
    <col collapsed="false" customWidth="false" hidden="false" outlineLevel="0" max="257" min="15" style="27" width="8.99"/>
  </cols>
  <sheetData>
    <row r="1" customFormat="false" ht="19.5" hidden="false" customHeight="true" outlineLevel="0" collapsed="false">
      <c r="A1" s="363" t="s">
        <v>848</v>
      </c>
      <c r="B1" s="363"/>
      <c r="C1" s="363"/>
    </row>
    <row r="2" customFormat="false" ht="19.5" hidden="false" customHeight="true" outlineLevel="0" collapsed="false">
      <c r="A2" s="37" t="s">
        <v>863</v>
      </c>
      <c r="B2" s="37"/>
      <c r="C2" s="37"/>
      <c r="D2" s="37"/>
      <c r="E2" s="37"/>
      <c r="F2" s="37"/>
      <c r="G2" s="37"/>
      <c r="H2" s="37"/>
      <c r="I2" s="37"/>
      <c r="J2" s="37"/>
      <c r="K2" s="37"/>
      <c r="L2" s="37"/>
      <c r="M2" s="37"/>
      <c r="N2" s="37"/>
    </row>
    <row r="3" customFormat="false" ht="14.25" hidden="false" customHeight="false" outlineLevel="0" collapsed="false">
      <c r="A3" s="36"/>
      <c r="B3" s="36"/>
      <c r="C3" s="36"/>
      <c r="D3" s="36"/>
      <c r="E3" s="36"/>
      <c r="F3" s="36"/>
      <c r="G3" s="36"/>
      <c r="H3" s="36"/>
      <c r="I3" s="36"/>
      <c r="J3" s="36"/>
      <c r="K3" s="36"/>
      <c r="L3" s="36"/>
      <c r="M3" s="36"/>
      <c r="N3" s="94" t="s">
        <v>104</v>
      </c>
    </row>
    <row r="4" s="282" customFormat="true" ht="10.5" hidden="false" customHeight="true" outlineLevel="0" collapsed="false">
      <c r="A4" s="75" t="s">
        <v>864</v>
      </c>
      <c r="B4" s="75"/>
      <c r="C4" s="40" t="s">
        <v>72</v>
      </c>
      <c r="D4" s="41" t="s">
        <v>850</v>
      </c>
      <c r="E4" s="372"/>
      <c r="F4" s="372"/>
      <c r="G4" s="559"/>
      <c r="H4" s="40" t="s">
        <v>851</v>
      </c>
      <c r="I4" s="41" t="s">
        <v>852</v>
      </c>
      <c r="J4" s="511"/>
      <c r="K4" s="559"/>
      <c r="L4" s="40" t="s">
        <v>853</v>
      </c>
      <c r="M4" s="40" t="s">
        <v>854</v>
      </c>
      <c r="N4" s="41" t="s">
        <v>41</v>
      </c>
    </row>
    <row r="5" s="282" customFormat="true" ht="18" hidden="false" customHeight="true" outlineLevel="0" collapsed="false">
      <c r="A5" s="75"/>
      <c r="B5" s="75"/>
      <c r="C5" s="40"/>
      <c r="D5" s="41"/>
      <c r="E5" s="561" t="s">
        <v>855</v>
      </c>
      <c r="F5" s="561" t="s">
        <v>856</v>
      </c>
      <c r="G5" s="561" t="s">
        <v>857</v>
      </c>
      <c r="H5" s="40"/>
      <c r="I5" s="41"/>
      <c r="J5" s="562" t="s">
        <v>858</v>
      </c>
      <c r="K5" s="562" t="s">
        <v>859</v>
      </c>
      <c r="L5" s="40"/>
      <c r="M5" s="40"/>
      <c r="N5" s="41"/>
    </row>
    <row r="6" customFormat="false" ht="13.5" hidden="false" customHeight="false" outlineLevel="0" collapsed="false">
      <c r="A6" s="58" t="s">
        <v>116</v>
      </c>
      <c r="B6" s="121"/>
      <c r="C6" s="126" t="n">
        <v>18681</v>
      </c>
      <c r="D6" s="126" t="n">
        <v>338</v>
      </c>
      <c r="E6" s="123" t="n">
        <v>60</v>
      </c>
      <c r="F6" s="123" t="n">
        <v>190</v>
      </c>
      <c r="G6" s="123" t="n">
        <v>34</v>
      </c>
      <c r="H6" s="123" t="n">
        <v>9764</v>
      </c>
      <c r="I6" s="123" t="n">
        <v>3556</v>
      </c>
      <c r="J6" s="123" t="n">
        <v>1568</v>
      </c>
      <c r="K6" s="123" t="n">
        <v>1703</v>
      </c>
      <c r="L6" s="123" t="n">
        <v>510</v>
      </c>
      <c r="M6" s="123" t="n">
        <v>300</v>
      </c>
      <c r="N6" s="123" t="n">
        <v>4213</v>
      </c>
      <c r="P6" s="80"/>
      <c r="Q6" s="80"/>
      <c r="R6" s="80"/>
    </row>
    <row r="7" customFormat="false" ht="13.5" hidden="false" customHeight="false" outlineLevel="0" collapsed="false">
      <c r="A7" s="49"/>
      <c r="B7" s="121"/>
      <c r="C7" s="126" t="n">
        <v>4463</v>
      </c>
      <c r="D7" s="126" t="n">
        <v>84</v>
      </c>
      <c r="E7" s="123" t="n">
        <v>6</v>
      </c>
      <c r="F7" s="123" t="n">
        <v>65</v>
      </c>
      <c r="G7" s="123" t="n">
        <v>3</v>
      </c>
      <c r="H7" s="123" t="n">
        <v>2358</v>
      </c>
      <c r="I7" s="123" t="n">
        <v>586</v>
      </c>
      <c r="J7" s="123" t="n">
        <v>128</v>
      </c>
      <c r="K7" s="123" t="n">
        <v>376</v>
      </c>
      <c r="L7" s="123" t="n">
        <v>45</v>
      </c>
      <c r="M7" s="123" t="n">
        <v>32</v>
      </c>
      <c r="N7" s="123" t="n">
        <v>1358</v>
      </c>
      <c r="P7" s="80"/>
      <c r="Q7" s="80"/>
      <c r="R7" s="80"/>
    </row>
    <row r="8" customFormat="false" ht="13.5" hidden="false" customHeight="false" outlineLevel="0" collapsed="false">
      <c r="A8" s="49" t="n">
        <v>25</v>
      </c>
      <c r="B8" s="121"/>
      <c r="C8" s="126" t="n">
        <v>16510</v>
      </c>
      <c r="D8" s="126" t="n">
        <v>339</v>
      </c>
      <c r="E8" s="123" t="n">
        <v>54</v>
      </c>
      <c r="F8" s="123" t="n">
        <v>203</v>
      </c>
      <c r="G8" s="123" t="n">
        <v>25</v>
      </c>
      <c r="H8" s="123" t="n">
        <v>7918</v>
      </c>
      <c r="I8" s="123" t="n">
        <v>3548</v>
      </c>
      <c r="J8" s="123" t="n">
        <v>1515</v>
      </c>
      <c r="K8" s="123" t="n">
        <v>1684</v>
      </c>
      <c r="L8" s="123" t="n">
        <v>519</v>
      </c>
      <c r="M8" s="123" t="n">
        <v>329</v>
      </c>
      <c r="N8" s="123" t="n">
        <v>3857</v>
      </c>
      <c r="P8" s="80"/>
      <c r="Q8" s="80"/>
      <c r="R8" s="488"/>
    </row>
    <row r="9" customFormat="false" ht="13.5" hidden="false" customHeight="false" outlineLevel="0" collapsed="false">
      <c r="A9" s="49"/>
      <c r="B9" s="121"/>
      <c r="C9" s="126" t="n">
        <v>3861</v>
      </c>
      <c r="D9" s="126" t="n">
        <v>80</v>
      </c>
      <c r="E9" s="123" t="n">
        <v>6</v>
      </c>
      <c r="F9" s="123" t="n">
        <v>60</v>
      </c>
      <c r="G9" s="123" t="n">
        <v>3</v>
      </c>
      <c r="H9" s="123" t="n">
        <v>2004</v>
      </c>
      <c r="I9" s="123" t="n">
        <v>553</v>
      </c>
      <c r="J9" s="123" t="n">
        <v>104</v>
      </c>
      <c r="K9" s="123" t="n">
        <v>342</v>
      </c>
      <c r="L9" s="123" t="n">
        <v>57</v>
      </c>
      <c r="M9" s="123" t="n">
        <v>37</v>
      </c>
      <c r="N9" s="123" t="n">
        <v>1130</v>
      </c>
      <c r="P9" s="80"/>
      <c r="Q9" s="80"/>
      <c r="R9" s="488"/>
    </row>
    <row r="10" customFormat="false" ht="13.5" hidden="false" customHeight="false" outlineLevel="0" collapsed="false">
      <c r="A10" s="49" t="n">
        <v>26</v>
      </c>
      <c r="B10" s="121"/>
      <c r="C10" s="126" t="n">
        <v>15190</v>
      </c>
      <c r="D10" s="126" t="n">
        <v>349</v>
      </c>
      <c r="E10" s="123" t="n">
        <v>79</v>
      </c>
      <c r="F10" s="123" t="n">
        <v>179</v>
      </c>
      <c r="G10" s="123" t="n">
        <v>39</v>
      </c>
      <c r="H10" s="123" t="n">
        <v>7159</v>
      </c>
      <c r="I10" s="123" t="n">
        <v>3511</v>
      </c>
      <c r="J10" s="123" t="n">
        <v>1640</v>
      </c>
      <c r="K10" s="123" t="n">
        <v>1562</v>
      </c>
      <c r="L10" s="123" t="n">
        <v>584</v>
      </c>
      <c r="M10" s="123" t="n">
        <v>304</v>
      </c>
      <c r="N10" s="123" t="n">
        <v>3283</v>
      </c>
      <c r="P10" s="80"/>
      <c r="Q10" s="80"/>
      <c r="R10" s="488"/>
    </row>
    <row r="11" customFormat="false" ht="13.5" hidden="false" customHeight="false" outlineLevel="0" collapsed="false">
      <c r="A11" s="49"/>
      <c r="B11" s="121"/>
      <c r="C11" s="126" t="n">
        <v>3001</v>
      </c>
      <c r="D11" s="126" t="n">
        <v>77</v>
      </c>
      <c r="E11" s="123" t="n">
        <v>5</v>
      </c>
      <c r="F11" s="123" t="n">
        <v>49</v>
      </c>
      <c r="G11" s="123" t="n">
        <v>17</v>
      </c>
      <c r="H11" s="123" t="n">
        <v>1593</v>
      </c>
      <c r="I11" s="123" t="n">
        <v>352</v>
      </c>
      <c r="J11" s="123" t="n">
        <v>95</v>
      </c>
      <c r="K11" s="123" t="n">
        <v>205</v>
      </c>
      <c r="L11" s="123" t="n">
        <v>83</v>
      </c>
      <c r="M11" s="123" t="n">
        <v>35</v>
      </c>
      <c r="N11" s="123" t="n">
        <v>861</v>
      </c>
      <c r="P11" s="80"/>
      <c r="Q11" s="80"/>
      <c r="R11" s="488"/>
    </row>
    <row r="12" customFormat="false" ht="13.5" hidden="false" customHeight="false" outlineLevel="0" collapsed="false">
      <c r="A12" s="49" t="n">
        <v>27</v>
      </c>
      <c r="B12" s="121"/>
      <c r="C12" s="510" t="n">
        <v>13260</v>
      </c>
      <c r="D12" s="510" t="n">
        <v>290</v>
      </c>
      <c r="E12" s="123" t="n">
        <v>56</v>
      </c>
      <c r="F12" s="123" t="n">
        <v>163</v>
      </c>
      <c r="G12" s="123" t="n">
        <v>24</v>
      </c>
      <c r="H12" s="123" t="n">
        <v>6680</v>
      </c>
      <c r="I12" s="123" t="n">
        <v>2920</v>
      </c>
      <c r="J12" s="123" t="n">
        <v>1339</v>
      </c>
      <c r="K12" s="123" t="n">
        <v>1326</v>
      </c>
      <c r="L12" s="123" t="n">
        <v>536</v>
      </c>
      <c r="M12" s="123" t="n">
        <v>284</v>
      </c>
      <c r="N12" s="123" t="n">
        <v>2550</v>
      </c>
      <c r="P12" s="80"/>
      <c r="Q12" s="80"/>
      <c r="R12" s="488"/>
    </row>
    <row r="13" customFormat="false" ht="13.5" hidden="false" customHeight="false" outlineLevel="0" collapsed="false">
      <c r="A13" s="49"/>
      <c r="B13" s="121"/>
      <c r="C13" s="510" t="n">
        <v>2336</v>
      </c>
      <c r="D13" s="510" t="n">
        <v>71</v>
      </c>
      <c r="E13" s="123" t="n">
        <v>13</v>
      </c>
      <c r="F13" s="123" t="n">
        <v>54</v>
      </c>
      <c r="G13" s="123" t="n">
        <v>1</v>
      </c>
      <c r="H13" s="123" t="n">
        <v>1317</v>
      </c>
      <c r="I13" s="123" t="n">
        <v>267</v>
      </c>
      <c r="J13" s="123" t="n">
        <v>82</v>
      </c>
      <c r="K13" s="123" t="n">
        <v>150</v>
      </c>
      <c r="L13" s="123" t="n">
        <v>65</v>
      </c>
      <c r="M13" s="123" t="n">
        <v>23</v>
      </c>
      <c r="N13" s="123" t="n">
        <v>593</v>
      </c>
      <c r="P13" s="80"/>
      <c r="Q13" s="80"/>
      <c r="R13" s="488"/>
    </row>
    <row r="14" customFormat="false" ht="13.5" hidden="false" customHeight="false" outlineLevel="0" collapsed="false">
      <c r="A14" s="49" t="n">
        <v>28</v>
      </c>
      <c r="B14" s="121"/>
      <c r="C14" s="510" t="n">
        <v>12739</v>
      </c>
      <c r="D14" s="510" t="n">
        <v>326</v>
      </c>
      <c r="E14" s="123" t="n">
        <v>64</v>
      </c>
      <c r="F14" s="123" t="n">
        <v>189</v>
      </c>
      <c r="G14" s="123" t="n">
        <v>30</v>
      </c>
      <c r="H14" s="123" t="n">
        <v>6415</v>
      </c>
      <c r="I14" s="123" t="n">
        <v>2923</v>
      </c>
      <c r="J14" s="123" t="n">
        <v>1339</v>
      </c>
      <c r="K14" s="123" t="n">
        <v>1355</v>
      </c>
      <c r="L14" s="123" t="n">
        <v>534</v>
      </c>
      <c r="M14" s="123" t="n">
        <v>311</v>
      </c>
      <c r="N14" s="123" t="n">
        <v>2230</v>
      </c>
      <c r="P14" s="80"/>
      <c r="Q14" s="80"/>
      <c r="R14" s="488"/>
    </row>
    <row r="15" customFormat="false" ht="13.5" hidden="false" customHeight="false" outlineLevel="0" collapsed="false">
      <c r="A15" s="49"/>
      <c r="B15" s="121"/>
      <c r="C15" s="510" t="n">
        <v>1860</v>
      </c>
      <c r="D15" s="510" t="n">
        <v>70</v>
      </c>
      <c r="E15" s="123" t="n">
        <v>9</v>
      </c>
      <c r="F15" s="123" t="n">
        <v>53</v>
      </c>
      <c r="G15" s="123" t="n">
        <v>3</v>
      </c>
      <c r="H15" s="123" t="n">
        <v>1027</v>
      </c>
      <c r="I15" s="123" t="n">
        <v>250</v>
      </c>
      <c r="J15" s="123" t="n">
        <v>70</v>
      </c>
      <c r="K15" s="123" t="n">
        <v>136</v>
      </c>
      <c r="L15" s="123" t="n">
        <v>60</v>
      </c>
      <c r="M15" s="123" t="n">
        <v>36</v>
      </c>
      <c r="N15" s="123" t="n">
        <v>417</v>
      </c>
      <c r="P15" s="80"/>
      <c r="Q15" s="80"/>
      <c r="R15" s="488"/>
    </row>
    <row r="16" customFormat="false" ht="13.5" hidden="false" customHeight="false" outlineLevel="0" collapsed="false">
      <c r="A16" s="49"/>
      <c r="B16" s="121"/>
      <c r="C16" s="566"/>
      <c r="D16" s="566"/>
      <c r="E16" s="566"/>
      <c r="F16" s="566"/>
      <c r="G16" s="566"/>
      <c r="H16" s="566"/>
      <c r="I16" s="566"/>
      <c r="J16" s="566"/>
      <c r="K16" s="566"/>
      <c r="L16" s="566"/>
      <c r="M16" s="566"/>
      <c r="N16" s="566"/>
      <c r="P16" s="80"/>
      <c r="Q16" s="80"/>
      <c r="R16" s="488"/>
    </row>
    <row r="17" customFormat="false" ht="13.5" hidden="false" customHeight="false" outlineLevel="0" collapsed="false">
      <c r="A17" s="103" t="s">
        <v>93</v>
      </c>
      <c r="B17" s="121" t="n">
        <v>2</v>
      </c>
      <c r="C17" s="459" t="n">
        <v>926</v>
      </c>
      <c r="D17" s="459" t="n">
        <v>14</v>
      </c>
      <c r="E17" s="567" t="n">
        <v>1</v>
      </c>
      <c r="F17" s="357" t="n">
        <v>8</v>
      </c>
      <c r="G17" s="357" t="n">
        <v>3</v>
      </c>
      <c r="H17" s="459" t="n">
        <v>506</v>
      </c>
      <c r="I17" s="459" t="n">
        <v>200</v>
      </c>
      <c r="J17" s="459" t="n">
        <v>86</v>
      </c>
      <c r="K17" s="459" t="n">
        <v>87</v>
      </c>
      <c r="L17" s="357" t="n">
        <v>35</v>
      </c>
      <c r="M17" s="357" t="n">
        <v>26</v>
      </c>
      <c r="N17" s="459" t="n">
        <v>145</v>
      </c>
      <c r="O17" s="80"/>
      <c r="P17" s="80"/>
      <c r="Q17" s="80"/>
      <c r="R17" s="80"/>
    </row>
    <row r="18" customFormat="false" ht="13.5" hidden="false" customHeight="false" outlineLevel="0" collapsed="false">
      <c r="A18" s="49"/>
      <c r="B18" s="121"/>
      <c r="C18" s="459" t="n">
        <v>123</v>
      </c>
      <c r="D18" s="459" t="n">
        <v>2</v>
      </c>
      <c r="E18" s="567" t="s">
        <v>160</v>
      </c>
      <c r="F18" s="567" t="n">
        <v>2</v>
      </c>
      <c r="G18" s="567" t="s">
        <v>160</v>
      </c>
      <c r="H18" s="459" t="n">
        <v>77</v>
      </c>
      <c r="I18" s="459" t="n">
        <v>12</v>
      </c>
      <c r="J18" s="459" t="n">
        <v>3</v>
      </c>
      <c r="K18" s="459" t="n">
        <v>8</v>
      </c>
      <c r="L18" s="357" t="n">
        <v>3</v>
      </c>
      <c r="M18" s="357" t="n">
        <v>6</v>
      </c>
      <c r="N18" s="459" t="n">
        <v>23</v>
      </c>
      <c r="O18" s="80"/>
      <c r="P18" s="80"/>
      <c r="Q18" s="80"/>
      <c r="R18" s="80"/>
    </row>
    <row r="19" customFormat="false" ht="13.5" hidden="false" customHeight="false" outlineLevel="0" collapsed="false">
      <c r="A19" s="33"/>
      <c r="B19" s="121" t="n">
        <v>3</v>
      </c>
      <c r="C19" s="459" t="n">
        <v>983</v>
      </c>
      <c r="D19" s="459" t="n">
        <v>25</v>
      </c>
      <c r="E19" s="567" t="n">
        <v>5</v>
      </c>
      <c r="F19" s="357" t="n">
        <v>7</v>
      </c>
      <c r="G19" s="357" t="n">
        <v>6</v>
      </c>
      <c r="H19" s="459" t="n">
        <v>503</v>
      </c>
      <c r="I19" s="459" t="n">
        <v>241</v>
      </c>
      <c r="J19" s="459" t="n">
        <v>100</v>
      </c>
      <c r="K19" s="459" t="n">
        <v>120</v>
      </c>
      <c r="L19" s="357" t="n">
        <v>39</v>
      </c>
      <c r="M19" s="357" t="n">
        <v>13</v>
      </c>
      <c r="N19" s="459" t="n">
        <v>162</v>
      </c>
      <c r="O19" s="80"/>
      <c r="P19" s="80"/>
      <c r="Q19" s="80"/>
      <c r="R19" s="80"/>
    </row>
    <row r="20" customFormat="false" ht="13.5" hidden="false" customHeight="false" outlineLevel="0" collapsed="false">
      <c r="A20" s="49"/>
      <c r="B20" s="121"/>
      <c r="C20" s="459" t="n">
        <v>184</v>
      </c>
      <c r="D20" s="459" t="n">
        <v>9</v>
      </c>
      <c r="E20" s="567" t="n">
        <v>2</v>
      </c>
      <c r="F20" s="567" t="n">
        <v>1</v>
      </c>
      <c r="G20" s="567" t="s">
        <v>160</v>
      </c>
      <c r="H20" s="459" t="n">
        <v>95</v>
      </c>
      <c r="I20" s="459" t="n">
        <v>28</v>
      </c>
      <c r="J20" s="459" t="n">
        <v>11</v>
      </c>
      <c r="K20" s="459" t="n">
        <v>14</v>
      </c>
      <c r="L20" s="357" t="n">
        <v>3</v>
      </c>
      <c r="M20" s="357" t="n">
        <v>2</v>
      </c>
      <c r="N20" s="459" t="n">
        <v>47</v>
      </c>
      <c r="O20" s="80"/>
      <c r="P20" s="80"/>
      <c r="Q20" s="80"/>
      <c r="R20" s="80"/>
    </row>
    <row r="21" customFormat="false" ht="13.5" hidden="false" customHeight="false" outlineLevel="0" collapsed="false">
      <c r="A21" s="33"/>
      <c r="B21" s="121" t="n">
        <v>4</v>
      </c>
      <c r="C21" s="459" t="n">
        <v>883</v>
      </c>
      <c r="D21" s="459" t="n">
        <v>11</v>
      </c>
      <c r="E21" s="567" t="n">
        <v>4</v>
      </c>
      <c r="F21" s="357" t="n">
        <v>6</v>
      </c>
      <c r="G21" s="357" t="s">
        <v>160</v>
      </c>
      <c r="H21" s="459" t="n">
        <v>447</v>
      </c>
      <c r="I21" s="459" t="n">
        <v>245</v>
      </c>
      <c r="J21" s="459" t="n">
        <v>102</v>
      </c>
      <c r="K21" s="459" t="n">
        <v>110</v>
      </c>
      <c r="L21" s="357" t="n">
        <v>38</v>
      </c>
      <c r="M21" s="357" t="n">
        <v>30</v>
      </c>
      <c r="N21" s="459" t="n">
        <v>112</v>
      </c>
      <c r="O21" s="80"/>
      <c r="P21" s="80"/>
      <c r="Q21" s="80"/>
      <c r="R21" s="80"/>
    </row>
    <row r="22" customFormat="false" ht="13.5" hidden="false" customHeight="false" outlineLevel="0" collapsed="false">
      <c r="A22" s="49"/>
      <c r="B22" s="121"/>
      <c r="C22" s="459" t="n">
        <v>120</v>
      </c>
      <c r="D22" s="567" t="s">
        <v>160</v>
      </c>
      <c r="E22" s="567" t="s">
        <v>160</v>
      </c>
      <c r="F22" s="567" t="s">
        <v>160</v>
      </c>
      <c r="G22" s="567" t="s">
        <v>160</v>
      </c>
      <c r="H22" s="459" t="n">
        <v>61</v>
      </c>
      <c r="I22" s="459" t="n">
        <v>19</v>
      </c>
      <c r="J22" s="459" t="n">
        <v>4</v>
      </c>
      <c r="K22" s="459" t="n">
        <v>8</v>
      </c>
      <c r="L22" s="357" t="n">
        <v>7</v>
      </c>
      <c r="M22" s="357" t="n">
        <v>6</v>
      </c>
      <c r="N22" s="459" t="n">
        <v>27</v>
      </c>
      <c r="O22" s="80"/>
      <c r="P22" s="80"/>
      <c r="Q22" s="80"/>
      <c r="R22" s="80"/>
    </row>
    <row r="23" customFormat="false" ht="13.5" hidden="false" customHeight="false" outlineLevel="0" collapsed="false">
      <c r="A23" s="33"/>
      <c r="B23" s="121" t="n">
        <v>5</v>
      </c>
      <c r="C23" s="459" t="n">
        <v>1069</v>
      </c>
      <c r="D23" s="459" t="n">
        <v>14</v>
      </c>
      <c r="E23" s="567" t="n">
        <v>1</v>
      </c>
      <c r="F23" s="357" t="n">
        <v>8</v>
      </c>
      <c r="G23" s="357" t="n">
        <v>2</v>
      </c>
      <c r="H23" s="459" t="n">
        <v>515</v>
      </c>
      <c r="I23" s="459" t="n">
        <v>302</v>
      </c>
      <c r="J23" s="459" t="n">
        <v>143</v>
      </c>
      <c r="K23" s="459" t="n">
        <v>131</v>
      </c>
      <c r="L23" s="357" t="n">
        <v>41</v>
      </c>
      <c r="M23" s="357" t="n">
        <v>27</v>
      </c>
      <c r="N23" s="459" t="n">
        <v>170</v>
      </c>
      <c r="O23" s="80"/>
      <c r="P23" s="80"/>
      <c r="Q23" s="80"/>
      <c r="R23" s="80"/>
    </row>
    <row r="24" customFormat="false" ht="13.5" hidden="false" customHeight="false" outlineLevel="0" collapsed="false">
      <c r="A24" s="49"/>
      <c r="B24" s="121"/>
      <c r="C24" s="459" t="n">
        <v>119</v>
      </c>
      <c r="D24" s="567" t="n">
        <v>1</v>
      </c>
      <c r="E24" s="567" t="s">
        <v>160</v>
      </c>
      <c r="F24" s="567" t="n">
        <v>1</v>
      </c>
      <c r="G24" s="567" t="s">
        <v>160</v>
      </c>
      <c r="H24" s="459" t="n">
        <v>66</v>
      </c>
      <c r="I24" s="459" t="n">
        <v>20</v>
      </c>
      <c r="J24" s="459" t="n">
        <v>4</v>
      </c>
      <c r="K24" s="459" t="n">
        <v>9</v>
      </c>
      <c r="L24" s="357" t="n">
        <v>9</v>
      </c>
      <c r="M24" s="357" t="n">
        <v>2</v>
      </c>
      <c r="N24" s="459" t="n">
        <v>21</v>
      </c>
      <c r="O24" s="80"/>
      <c r="P24" s="80"/>
      <c r="Q24" s="80"/>
      <c r="R24" s="80"/>
    </row>
    <row r="25" customFormat="false" ht="13.5" hidden="false" customHeight="false" outlineLevel="0" collapsed="false">
      <c r="A25" s="33"/>
      <c r="B25" s="121" t="n">
        <v>6</v>
      </c>
      <c r="C25" s="459" t="n">
        <v>1263</v>
      </c>
      <c r="D25" s="459" t="n">
        <v>19</v>
      </c>
      <c r="E25" s="567" t="n">
        <v>3</v>
      </c>
      <c r="F25" s="357" t="n">
        <v>11</v>
      </c>
      <c r="G25" s="357" t="n">
        <v>3</v>
      </c>
      <c r="H25" s="459" t="n">
        <v>583</v>
      </c>
      <c r="I25" s="459" t="n">
        <v>319</v>
      </c>
      <c r="J25" s="459" t="n">
        <v>150</v>
      </c>
      <c r="K25" s="459" t="n">
        <v>129</v>
      </c>
      <c r="L25" s="357" t="n">
        <v>62</v>
      </c>
      <c r="M25" s="357" t="n">
        <v>39</v>
      </c>
      <c r="N25" s="459" t="n">
        <v>241</v>
      </c>
      <c r="O25" s="80"/>
      <c r="P25" s="80"/>
      <c r="Q25" s="80"/>
      <c r="R25" s="80"/>
    </row>
    <row r="26" customFormat="false" ht="13.5" hidden="false" customHeight="false" outlineLevel="0" collapsed="false">
      <c r="A26" s="49"/>
      <c r="B26" s="121"/>
      <c r="C26" s="459" t="n">
        <v>151</v>
      </c>
      <c r="D26" s="567" t="s">
        <v>160</v>
      </c>
      <c r="E26" s="567" t="s">
        <v>160</v>
      </c>
      <c r="F26" s="567" t="s">
        <v>160</v>
      </c>
      <c r="G26" s="567" t="s">
        <v>160</v>
      </c>
      <c r="H26" s="459" t="n">
        <v>67</v>
      </c>
      <c r="I26" s="459" t="n">
        <v>23</v>
      </c>
      <c r="J26" s="459" t="n">
        <v>7</v>
      </c>
      <c r="K26" s="459" t="n">
        <v>11</v>
      </c>
      <c r="L26" s="357" t="n">
        <v>14</v>
      </c>
      <c r="M26" s="357" t="n">
        <v>6</v>
      </c>
      <c r="N26" s="459" t="n">
        <v>41</v>
      </c>
      <c r="O26" s="80"/>
      <c r="P26" s="80"/>
      <c r="Q26" s="80"/>
      <c r="R26" s="80"/>
    </row>
    <row r="27" customFormat="false" ht="13.5" hidden="false" customHeight="false" outlineLevel="0" collapsed="false">
      <c r="A27" s="33"/>
      <c r="B27" s="121" t="n">
        <v>7</v>
      </c>
      <c r="C27" s="459" t="n">
        <v>993</v>
      </c>
      <c r="D27" s="459" t="n">
        <v>25</v>
      </c>
      <c r="E27" s="567" t="n">
        <v>3</v>
      </c>
      <c r="F27" s="357" t="n">
        <v>18</v>
      </c>
      <c r="G27" s="357" t="n">
        <v>1</v>
      </c>
      <c r="H27" s="459" t="n">
        <v>467</v>
      </c>
      <c r="I27" s="459" t="n">
        <v>272</v>
      </c>
      <c r="J27" s="459" t="n">
        <v>121</v>
      </c>
      <c r="K27" s="459" t="n">
        <v>121</v>
      </c>
      <c r="L27" s="357" t="n">
        <v>38</v>
      </c>
      <c r="M27" s="357" t="n">
        <v>27</v>
      </c>
      <c r="N27" s="459" t="n">
        <v>164</v>
      </c>
      <c r="O27" s="80"/>
      <c r="P27" s="80"/>
      <c r="Q27" s="80"/>
      <c r="R27" s="80"/>
    </row>
    <row r="28" customFormat="false" ht="13.5" hidden="false" customHeight="false" outlineLevel="0" collapsed="false">
      <c r="A28" s="49"/>
      <c r="B28" s="361"/>
      <c r="C28" s="459" t="n">
        <v>122</v>
      </c>
      <c r="D28" s="567" t="n">
        <v>4</v>
      </c>
      <c r="E28" s="567" t="n">
        <v>1</v>
      </c>
      <c r="F28" s="567" t="n">
        <v>3</v>
      </c>
      <c r="G28" s="567" t="s">
        <v>160</v>
      </c>
      <c r="H28" s="459" t="n">
        <v>58</v>
      </c>
      <c r="I28" s="459" t="n">
        <v>23</v>
      </c>
      <c r="J28" s="459" t="n">
        <v>3</v>
      </c>
      <c r="K28" s="459" t="n">
        <v>15</v>
      </c>
      <c r="L28" s="357" t="n">
        <v>6</v>
      </c>
      <c r="M28" s="357" t="n">
        <v>5</v>
      </c>
      <c r="N28" s="459" t="n">
        <v>26</v>
      </c>
      <c r="O28" s="80"/>
      <c r="P28" s="80"/>
      <c r="Q28" s="80"/>
      <c r="R28" s="80"/>
    </row>
    <row r="29" customFormat="false" ht="13.5" hidden="false" customHeight="false" outlineLevel="0" collapsed="false">
      <c r="A29" s="324" t="s">
        <v>860</v>
      </c>
      <c r="B29" s="276"/>
      <c r="C29" s="463"/>
      <c r="D29" s="463"/>
      <c r="E29" s="463"/>
      <c r="F29" s="463"/>
      <c r="G29" s="463"/>
      <c r="H29" s="463"/>
      <c r="I29" s="463"/>
      <c r="J29" s="463"/>
      <c r="K29" s="463"/>
      <c r="L29" s="463"/>
      <c r="M29" s="463"/>
      <c r="N29" s="463"/>
      <c r="O29" s="80"/>
      <c r="P29" s="80"/>
      <c r="Q29" s="80"/>
      <c r="R29" s="80"/>
    </row>
    <row r="30" customFormat="false" ht="13.5" hidden="false" customHeight="false" outlineLevel="0" collapsed="false">
      <c r="A30" s="347" t="s">
        <v>865</v>
      </c>
      <c r="B30" s="36"/>
      <c r="C30" s="36"/>
      <c r="D30" s="36"/>
      <c r="E30" s="36"/>
      <c r="F30" s="36"/>
      <c r="G30" s="36"/>
      <c r="H30" s="36"/>
      <c r="I30" s="36"/>
      <c r="J30" s="36"/>
      <c r="K30" s="36"/>
      <c r="L30" s="36"/>
      <c r="M30" s="36"/>
      <c r="N30" s="36"/>
      <c r="P30" s="80"/>
      <c r="Q30" s="80"/>
      <c r="R30" s="80"/>
    </row>
    <row r="31" customFormat="false" ht="13.5" hidden="false" customHeight="false" outlineLevel="0" collapsed="false">
      <c r="A31" s="564" t="s">
        <v>862</v>
      </c>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67</v>
      </c>
      <c r="B2" s="37"/>
      <c r="C2" s="37"/>
      <c r="D2" s="37"/>
      <c r="E2" s="37"/>
      <c r="F2" s="37"/>
      <c r="G2" s="37"/>
      <c r="H2" s="37"/>
    </row>
    <row r="3" customFormat="false" ht="14.25" hidden="false" customHeight="false" outlineLevel="0" collapsed="false">
      <c r="A3" s="38" t="s">
        <v>68</v>
      </c>
      <c r="B3" s="35"/>
      <c r="C3" s="35"/>
      <c r="D3" s="36"/>
      <c r="E3" s="36"/>
      <c r="F3" s="36"/>
      <c r="G3" s="36"/>
      <c r="H3" s="35"/>
    </row>
    <row r="4" customFormat="false" ht="13.5" hidden="false" customHeight="true" outlineLevel="0" collapsed="false">
      <c r="A4" s="39" t="s">
        <v>69</v>
      </c>
      <c r="B4" s="39"/>
      <c r="C4" s="39"/>
      <c r="D4" s="40" t="s">
        <v>70</v>
      </c>
      <c r="E4" s="41" t="s">
        <v>71</v>
      </c>
      <c r="F4" s="41"/>
      <c r="G4" s="41"/>
      <c r="H4" s="41"/>
    </row>
    <row r="5" customFormat="false" ht="13.5" hidden="false" customHeight="true" outlineLevel="0" collapsed="false">
      <c r="A5" s="39"/>
      <c r="B5" s="39"/>
      <c r="C5" s="39"/>
      <c r="D5" s="40"/>
      <c r="E5" s="42" t="s">
        <v>72</v>
      </c>
      <c r="F5" s="42" t="s">
        <v>73</v>
      </c>
      <c r="G5" s="42" t="s">
        <v>74</v>
      </c>
      <c r="H5" s="43" t="s">
        <v>75</v>
      </c>
    </row>
    <row r="6" customFormat="false" ht="13.5" hidden="false" customHeight="false" outlineLevel="0" collapsed="false">
      <c r="A6" s="44" t="s">
        <v>76</v>
      </c>
      <c r="B6" s="45"/>
      <c r="C6" s="46"/>
      <c r="D6" s="47" t="n">
        <v>237949</v>
      </c>
      <c r="E6" s="47" t="n">
        <v>1319533</v>
      </c>
      <c r="F6" s="47" t="n">
        <v>641161</v>
      </c>
      <c r="G6" s="47" t="n">
        <v>678372</v>
      </c>
      <c r="H6" s="48" t="s">
        <v>77</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78</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77</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77</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79</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71659</v>
      </c>
      <c r="E26" s="69" t="n">
        <v>7266534</v>
      </c>
      <c r="F26" s="69" t="n">
        <v>3628418</v>
      </c>
      <c r="G26" s="69" t="n">
        <v>3638116</v>
      </c>
      <c r="H26" s="69" t="n">
        <f aca="false">+E26-E25</f>
        <v>71978</v>
      </c>
      <c r="I26" s="65"/>
      <c r="J26" s="52"/>
    </row>
    <row r="27" customFormat="false" ht="13.5" hidden="false" customHeight="false" outlineLevel="0" collapsed="false">
      <c r="A27" s="70" t="s">
        <v>80</v>
      </c>
      <c r="B27" s="59"/>
      <c r="C27" s="59"/>
      <c r="D27" s="71"/>
      <c r="E27" s="71"/>
      <c r="F27" s="71"/>
      <c r="G27" s="71"/>
      <c r="H27" s="72"/>
      <c r="I27" s="52"/>
      <c r="J27" s="52"/>
    </row>
    <row r="28" customFormat="false" ht="13.5" hidden="false" customHeight="false" outlineLevel="0" collapsed="false">
      <c r="A28" s="38" t="s">
        <v>81</v>
      </c>
      <c r="B28" s="35"/>
      <c r="C28" s="35"/>
      <c r="D28" s="36"/>
      <c r="E28" s="36"/>
      <c r="F28" s="36"/>
      <c r="G28" s="36"/>
      <c r="H28" s="36"/>
    </row>
    <row r="29" customFormat="false" ht="13.5" hidden="false" customHeight="false" outlineLevel="0" collapsed="false">
      <c r="A29" s="38" t="s">
        <v>82</v>
      </c>
      <c r="B29" s="35"/>
      <c r="C29" s="35"/>
      <c r="D29" s="36"/>
      <c r="E29" s="36"/>
      <c r="F29" s="36"/>
      <c r="G29" s="36"/>
      <c r="H29" s="36"/>
    </row>
    <row r="30" customFormat="false" ht="13.5" hidden="false" customHeight="false" outlineLevel="0" collapsed="false">
      <c r="A30" s="38" t="s">
        <v>83</v>
      </c>
      <c r="B30" s="35"/>
      <c r="C30" s="35"/>
      <c r="D30" s="36"/>
      <c r="E30" s="36"/>
      <c r="F30" s="36"/>
      <c r="G30" s="36"/>
      <c r="H30" s="36"/>
    </row>
    <row r="31" customFormat="false" ht="13.5" hidden="false" customHeight="false" outlineLevel="0" collapsed="false">
      <c r="A31" s="38" t="s">
        <v>84</v>
      </c>
      <c r="B31" s="35"/>
      <c r="C31" s="35"/>
      <c r="D31" s="36"/>
      <c r="E31" s="36"/>
      <c r="F31" s="36"/>
      <c r="G31" s="36"/>
      <c r="H31" s="36"/>
    </row>
    <row r="32" customFormat="false" ht="13.5" hidden="false" customHeight="false" outlineLevel="0" collapsed="false">
      <c r="A32" s="38" t="s">
        <v>85</v>
      </c>
      <c r="B32" s="35"/>
      <c r="C32" s="35"/>
      <c r="D32" s="36"/>
      <c r="E32" s="36"/>
      <c r="F32" s="36"/>
      <c r="G32" s="36"/>
      <c r="H32" s="36"/>
    </row>
    <row r="33" customFormat="false" ht="13.5" hidden="false" customHeight="false" outlineLevel="0" collapsed="false">
      <c r="A33" s="36" t="s">
        <v>86</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87</v>
      </c>
      <c r="B35" s="35"/>
      <c r="C35" s="35"/>
      <c r="D35" s="36"/>
      <c r="E35" s="36"/>
      <c r="F35" s="36"/>
      <c r="G35" s="36"/>
      <c r="H35" s="35"/>
    </row>
    <row r="36" customFormat="false" ht="13.5" hidden="false" customHeight="true" outlineLevel="0" collapsed="false">
      <c r="A36" s="75" t="s">
        <v>88</v>
      </c>
      <c r="B36" s="75"/>
      <c r="C36" s="75"/>
      <c r="D36" s="40" t="s">
        <v>70</v>
      </c>
      <c r="E36" s="41" t="s">
        <v>71</v>
      </c>
      <c r="F36" s="41"/>
      <c r="G36" s="41"/>
      <c r="H36" s="41"/>
    </row>
    <row r="37" customFormat="false" ht="28.5" hidden="false" customHeight="true" outlineLevel="0" collapsed="false">
      <c r="A37" s="75"/>
      <c r="B37" s="75"/>
      <c r="C37" s="75"/>
      <c r="D37" s="40"/>
      <c r="E37" s="42" t="s">
        <v>72</v>
      </c>
      <c r="F37" s="42" t="s">
        <v>73</v>
      </c>
      <c r="G37" s="42" t="s">
        <v>74</v>
      </c>
      <c r="H37" s="76" t="s">
        <v>89</v>
      </c>
    </row>
    <row r="38" customFormat="false" ht="13.5" hidden="false" customHeight="false" outlineLevel="0" collapsed="false">
      <c r="A38" s="58" t="s">
        <v>90</v>
      </c>
      <c r="B38" s="50"/>
      <c r="C38" s="51"/>
      <c r="D38" s="63" t="n">
        <v>2870650</v>
      </c>
      <c r="E38" s="63" t="n">
        <v>7204168</v>
      </c>
      <c r="F38" s="63" t="n">
        <v>3610635</v>
      </c>
      <c r="G38" s="63" t="n">
        <v>3593533</v>
      </c>
      <c r="H38" s="63" t="n">
        <v>9612</v>
      </c>
      <c r="I38" s="52"/>
      <c r="J38" s="52"/>
    </row>
    <row r="39" customFormat="false" ht="13.5" hidden="false" customHeight="false" outlineLevel="0" collapsed="false">
      <c r="A39" s="49" t="n">
        <v>24</v>
      </c>
      <c r="B39" s="50"/>
      <c r="C39" s="51"/>
      <c r="D39" s="64" t="n">
        <v>2867573</v>
      </c>
      <c r="E39" s="63" t="n">
        <v>7208122</v>
      </c>
      <c r="F39" s="63" t="n">
        <v>3609097</v>
      </c>
      <c r="G39" s="63" t="n">
        <v>3599025</v>
      </c>
      <c r="H39" s="63" t="n">
        <v>3954</v>
      </c>
      <c r="I39" s="52"/>
      <c r="J39" s="52"/>
    </row>
    <row r="40" customFormat="false" ht="13.5" hidden="false" customHeight="false" outlineLevel="0" collapsed="false">
      <c r="A40" s="49" t="n">
        <v>25</v>
      </c>
      <c r="B40" s="50"/>
      <c r="C40" s="51"/>
      <c r="D40" s="64" t="n">
        <v>2902279</v>
      </c>
      <c r="E40" s="63" t="n">
        <v>7221806</v>
      </c>
      <c r="F40" s="63" t="n">
        <v>3613749</v>
      </c>
      <c r="G40" s="63" t="n">
        <v>3608057</v>
      </c>
      <c r="H40" s="63" t="n">
        <v>13684</v>
      </c>
      <c r="I40" s="52"/>
      <c r="J40" s="52"/>
    </row>
    <row r="41" customFormat="false" ht="13.5" hidden="false" customHeight="false" outlineLevel="0" collapsed="false">
      <c r="A41" s="49" t="n">
        <v>26</v>
      </c>
      <c r="B41" s="50"/>
      <c r="C41" s="51"/>
      <c r="D41" s="64" t="n">
        <v>2941201</v>
      </c>
      <c r="E41" s="63" t="n">
        <v>7237734</v>
      </c>
      <c r="F41" s="63" t="n">
        <v>3620324</v>
      </c>
      <c r="G41" s="63" t="n">
        <v>3617410</v>
      </c>
      <c r="H41" s="63" t="n">
        <v>15928</v>
      </c>
      <c r="I41" s="52"/>
      <c r="J41" s="52"/>
    </row>
    <row r="42" customFormat="false" ht="13.5" hidden="false" customHeight="false" outlineLevel="0" collapsed="false">
      <c r="A42" s="49" t="n">
        <v>27</v>
      </c>
      <c r="B42" s="50"/>
      <c r="C42" s="51"/>
      <c r="D42" s="64" t="n">
        <v>2971659</v>
      </c>
      <c r="E42" s="63" t="n">
        <v>7266534</v>
      </c>
      <c r="F42" s="63" t="n">
        <v>3628418</v>
      </c>
      <c r="G42" s="63" t="n">
        <v>3638116</v>
      </c>
      <c r="H42" s="48" t="s">
        <v>77</v>
      </c>
      <c r="I42" s="52"/>
      <c r="J42" s="52"/>
    </row>
    <row r="43" customFormat="false" ht="13.5" hidden="false" customHeight="false" outlineLevel="0" collapsed="false">
      <c r="A43" s="49"/>
      <c r="B43" s="50"/>
      <c r="C43" s="51"/>
      <c r="D43" s="64"/>
      <c r="E43" s="63"/>
      <c r="F43" s="63"/>
      <c r="G43" s="63"/>
      <c r="H43" s="63"/>
      <c r="I43" s="52"/>
      <c r="J43" s="52"/>
    </row>
    <row r="44" customFormat="false" ht="13.5" hidden="false" customHeight="false" outlineLevel="0" collapsed="false">
      <c r="A44" s="58" t="s">
        <v>91</v>
      </c>
      <c r="B44" s="50" t="n">
        <v>3</v>
      </c>
      <c r="C44" s="77"/>
      <c r="D44" s="64" t="n">
        <v>2982068</v>
      </c>
      <c r="E44" s="63" t="n">
        <v>7270031</v>
      </c>
      <c r="F44" s="63" t="n">
        <v>3629894</v>
      </c>
      <c r="G44" s="63" t="n">
        <v>3640137</v>
      </c>
      <c r="H44" s="78" t="s">
        <v>92</v>
      </c>
      <c r="I44" s="52"/>
    </row>
    <row r="45" customFormat="false" ht="13.5" hidden="false" customHeight="false" outlineLevel="0" collapsed="false">
      <c r="A45" s="58"/>
      <c r="B45" s="50" t="n">
        <v>4</v>
      </c>
      <c r="C45" s="77"/>
      <c r="D45" s="64" t="n">
        <v>2993195</v>
      </c>
      <c r="E45" s="63" t="n">
        <v>7273668</v>
      </c>
      <c r="F45" s="63" t="n">
        <v>3631231</v>
      </c>
      <c r="G45" s="63" t="n">
        <v>3642437</v>
      </c>
      <c r="H45" s="78" t="n">
        <v>3637</v>
      </c>
      <c r="I45" s="52"/>
    </row>
    <row r="46" customFormat="false" ht="13.5" hidden="false" customHeight="false" outlineLevel="0" collapsed="false">
      <c r="A46" s="49" t="s">
        <v>86</v>
      </c>
      <c r="B46" s="50" t="n">
        <v>5</v>
      </c>
      <c r="C46" s="77"/>
      <c r="D46" s="64" t="n">
        <v>3003510</v>
      </c>
      <c r="E46" s="63" t="n">
        <v>7280490</v>
      </c>
      <c r="F46" s="63" t="n">
        <v>3634950</v>
      </c>
      <c r="G46" s="63" t="n">
        <v>3645540</v>
      </c>
      <c r="H46" s="78" t="n">
        <v>6822</v>
      </c>
      <c r="I46" s="52"/>
    </row>
    <row r="47" customFormat="false" ht="13.5" hidden="false" customHeight="false" outlineLevel="0" collapsed="false">
      <c r="A47" s="49" t="s">
        <v>86</v>
      </c>
      <c r="B47" s="50" t="n">
        <v>6</v>
      </c>
      <c r="C47" s="77"/>
      <c r="D47" s="64" t="n">
        <v>3007257</v>
      </c>
      <c r="E47" s="63" t="n">
        <v>7282510</v>
      </c>
      <c r="F47" s="63" t="n">
        <v>3635707</v>
      </c>
      <c r="G47" s="63" t="n">
        <v>3646803</v>
      </c>
      <c r="H47" s="78" t="n">
        <v>2020</v>
      </c>
      <c r="I47" s="52"/>
    </row>
    <row r="48" customFormat="false" ht="13.5" hidden="false" customHeight="false" outlineLevel="0" collapsed="false">
      <c r="A48" s="49" t="s">
        <v>86</v>
      </c>
      <c r="B48" s="50" t="n">
        <v>7</v>
      </c>
      <c r="C48" s="77"/>
      <c r="D48" s="64" t="n">
        <v>3010016</v>
      </c>
      <c r="E48" s="63" t="n">
        <v>7284298</v>
      </c>
      <c r="F48" s="63" t="n">
        <v>3636410</v>
      </c>
      <c r="G48" s="63" t="n">
        <v>3647888</v>
      </c>
      <c r="H48" s="78" t="n">
        <v>1788</v>
      </c>
      <c r="I48" s="52"/>
    </row>
    <row r="49" customFormat="false" ht="13.5" hidden="false" customHeight="false" outlineLevel="0" collapsed="false">
      <c r="A49" s="49" t="s">
        <v>86</v>
      </c>
      <c r="B49" s="50" t="n">
        <v>8</v>
      </c>
      <c r="C49" s="77"/>
      <c r="D49" s="64" t="n">
        <v>3011944</v>
      </c>
      <c r="E49" s="63" t="n">
        <v>7284648</v>
      </c>
      <c r="F49" s="63" t="n">
        <v>3636523</v>
      </c>
      <c r="G49" s="63" t="n">
        <v>3648125</v>
      </c>
      <c r="H49" s="78" t="n">
        <v>350</v>
      </c>
      <c r="I49" s="52"/>
    </row>
    <row r="50" customFormat="false" ht="13.5" hidden="false" customHeight="false" outlineLevel="0" collapsed="false">
      <c r="A50" s="49" t="s">
        <v>86</v>
      </c>
      <c r="B50" s="50" t="n">
        <v>9</v>
      </c>
      <c r="C50" s="77"/>
      <c r="D50" s="64" t="n">
        <v>3014952</v>
      </c>
      <c r="E50" s="63" t="n">
        <v>7286719</v>
      </c>
      <c r="F50" s="63" t="n">
        <v>3637509</v>
      </c>
      <c r="G50" s="63" t="n">
        <v>3649210</v>
      </c>
      <c r="H50" s="78" t="n">
        <v>2071</v>
      </c>
      <c r="I50" s="52"/>
    </row>
    <row r="51" customFormat="false" ht="13.5" hidden="false" customHeight="false" outlineLevel="0" collapsed="false">
      <c r="A51" s="49" t="s">
        <v>86</v>
      </c>
      <c r="B51" s="50" t="n">
        <v>10</v>
      </c>
      <c r="C51" s="77"/>
      <c r="D51" s="64" t="n">
        <v>3017400</v>
      </c>
      <c r="E51" s="63" t="n">
        <v>7288081</v>
      </c>
      <c r="F51" s="63" t="n">
        <v>3637995</v>
      </c>
      <c r="G51" s="63" t="n">
        <v>3650086</v>
      </c>
      <c r="H51" s="78" t="n">
        <v>1362</v>
      </c>
      <c r="I51" s="52"/>
    </row>
    <row r="52" customFormat="false" ht="13.5" hidden="false" customHeight="false" outlineLevel="0" collapsed="false">
      <c r="A52" s="49"/>
      <c r="B52" s="50" t="n">
        <v>11</v>
      </c>
      <c r="C52" s="77"/>
      <c r="D52" s="64" t="n">
        <v>3021213</v>
      </c>
      <c r="E52" s="63" t="n">
        <v>7290847</v>
      </c>
      <c r="F52" s="63" t="n">
        <v>3639395</v>
      </c>
      <c r="G52" s="63" t="n">
        <v>3651452</v>
      </c>
      <c r="H52" s="78" t="n">
        <v>2766</v>
      </c>
      <c r="I52" s="52"/>
    </row>
    <row r="53" customFormat="false" ht="13.5" hidden="false" customHeight="false" outlineLevel="0" collapsed="false">
      <c r="A53" s="49"/>
      <c r="B53" s="50" t="n">
        <v>12</v>
      </c>
      <c r="C53" s="77"/>
      <c r="D53" s="64" t="n">
        <v>3023096</v>
      </c>
      <c r="E53" s="63" t="n">
        <v>7292051</v>
      </c>
      <c r="F53" s="63" t="n">
        <v>3639772</v>
      </c>
      <c r="G53" s="63" t="n">
        <v>3652279</v>
      </c>
      <c r="H53" s="78" t="n">
        <v>1204</v>
      </c>
      <c r="I53" s="52"/>
    </row>
    <row r="54" customFormat="false" ht="13.5" hidden="false" customHeight="false" outlineLevel="0" collapsed="false">
      <c r="A54" s="58" t="s">
        <v>93</v>
      </c>
      <c r="B54" s="50" t="n">
        <v>1</v>
      </c>
      <c r="C54" s="77"/>
      <c r="D54" s="64" t="n">
        <v>3023513</v>
      </c>
      <c r="E54" s="63" t="n">
        <v>7291207</v>
      </c>
      <c r="F54" s="63" t="n">
        <v>3638959</v>
      </c>
      <c r="G54" s="63" t="n">
        <v>3652248</v>
      </c>
      <c r="H54" s="78" t="n">
        <v>-844</v>
      </c>
      <c r="I54" s="52"/>
    </row>
    <row r="55" s="79" customFormat="true" ht="13.5" hidden="false" customHeight="false" outlineLevel="0" collapsed="false">
      <c r="A55" s="49" t="s">
        <v>86</v>
      </c>
      <c r="B55" s="50" t="n">
        <v>2</v>
      </c>
      <c r="C55" s="77"/>
      <c r="D55" s="64" t="n">
        <v>3024682</v>
      </c>
      <c r="E55" s="63" t="n">
        <v>7290543</v>
      </c>
      <c r="F55" s="63" t="n">
        <v>3638751</v>
      </c>
      <c r="G55" s="63" t="n">
        <v>3651792</v>
      </c>
      <c r="H55" s="78" t="n">
        <v>-664</v>
      </c>
      <c r="I55" s="62"/>
    </row>
    <row r="56" s="80" customFormat="true" ht="13.5" hidden="false" customHeight="false" outlineLevel="0" collapsed="false">
      <c r="A56" s="49" t="s">
        <v>86</v>
      </c>
      <c r="B56" s="50" t="n">
        <v>3</v>
      </c>
      <c r="C56" s="77"/>
      <c r="D56" s="64" t="n">
        <v>3026052</v>
      </c>
      <c r="E56" s="63" t="n">
        <v>7289701</v>
      </c>
      <c r="F56" s="63" t="n">
        <v>3638316</v>
      </c>
      <c r="G56" s="63" t="n">
        <v>3651385</v>
      </c>
      <c r="H56" s="78" t="n">
        <v>-842</v>
      </c>
      <c r="I56" s="65"/>
    </row>
    <row r="57" s="80" customFormat="true" ht="13.5" hidden="false" customHeight="false" outlineLevel="0" collapsed="false">
      <c r="A57" s="49" t="s">
        <v>86</v>
      </c>
      <c r="B57" s="50" t="n">
        <v>4</v>
      </c>
      <c r="C57" s="77"/>
      <c r="D57" s="64" t="n">
        <v>3038575</v>
      </c>
      <c r="E57" s="63" t="n">
        <v>7294490</v>
      </c>
      <c r="F57" s="63" t="n">
        <v>3640174</v>
      </c>
      <c r="G57" s="63" t="n">
        <v>3654316</v>
      </c>
      <c r="H57" s="78" t="n">
        <v>4789</v>
      </c>
      <c r="I57" s="65"/>
    </row>
    <row r="58" s="80" customFormat="true" ht="13.5" hidden="false" customHeight="false" outlineLevel="0" collapsed="false">
      <c r="A58" s="49" t="s">
        <v>86</v>
      </c>
      <c r="B58" s="50" t="n">
        <v>5</v>
      </c>
      <c r="C58" s="77"/>
      <c r="D58" s="64" t="n">
        <v>3049574</v>
      </c>
      <c r="E58" s="63" t="n">
        <v>7300965</v>
      </c>
      <c r="F58" s="63" t="n">
        <v>3643626</v>
      </c>
      <c r="G58" s="63" t="n">
        <v>3657339</v>
      </c>
      <c r="H58" s="78" t="n">
        <v>6475</v>
      </c>
      <c r="I58" s="65"/>
    </row>
    <row r="59" s="80" customFormat="true" ht="13.5" hidden="false" customHeight="false" outlineLevel="0" collapsed="false">
      <c r="A59" s="49" t="s">
        <v>86</v>
      </c>
      <c r="B59" s="50" t="n">
        <v>6</v>
      </c>
      <c r="C59" s="77"/>
      <c r="D59" s="64" t="n">
        <v>3053470</v>
      </c>
      <c r="E59" s="63" t="n">
        <v>7303019</v>
      </c>
      <c r="F59" s="63" t="n">
        <v>3644600</v>
      </c>
      <c r="G59" s="63" t="n">
        <v>3658419</v>
      </c>
      <c r="H59" s="78" t="n">
        <v>2054</v>
      </c>
      <c r="I59" s="65"/>
    </row>
    <row r="60" s="83" customFormat="true" ht="13.5" hidden="false" customHeight="false" outlineLevel="0" collapsed="false">
      <c r="A60" s="81" t="s">
        <v>86</v>
      </c>
      <c r="B60" s="50" t="n">
        <v>7</v>
      </c>
      <c r="C60" s="50"/>
      <c r="D60" s="64" t="n">
        <v>3056555</v>
      </c>
      <c r="E60" s="63" t="n">
        <v>7305086</v>
      </c>
      <c r="F60" s="63" t="n">
        <v>3645588</v>
      </c>
      <c r="G60" s="63" t="n">
        <v>3659498</v>
      </c>
      <c r="H60" s="78" t="n">
        <v>2067</v>
      </c>
      <c r="I60" s="82"/>
    </row>
    <row r="61" s="83" customFormat="true" ht="13.5" hidden="false" customHeight="false" outlineLevel="0" collapsed="false">
      <c r="A61" s="81" t="s">
        <v>86</v>
      </c>
      <c r="B61" s="50" t="n">
        <v>8</v>
      </c>
      <c r="C61" s="84"/>
      <c r="D61" s="64" t="n">
        <v>3058665</v>
      </c>
      <c r="E61" s="63" t="n">
        <v>7305660</v>
      </c>
      <c r="F61" s="63" t="n">
        <v>3645802</v>
      </c>
      <c r="G61" s="63" t="n">
        <v>3659858</v>
      </c>
      <c r="H61" s="78" t="n">
        <v>574</v>
      </c>
      <c r="I61" s="82"/>
    </row>
    <row r="62" s="83" customFormat="true" ht="13.5" hidden="false" customHeight="false" outlineLevel="0" collapsed="false">
      <c r="A62" s="85"/>
      <c r="B62" s="86" t="n">
        <v>9</v>
      </c>
      <c r="C62" s="87"/>
      <c r="D62" s="88" t="n">
        <v>3060840</v>
      </c>
      <c r="E62" s="69" t="n">
        <v>7306293</v>
      </c>
      <c r="F62" s="69" t="n">
        <v>3646077</v>
      </c>
      <c r="G62" s="69" t="n">
        <v>3660216</v>
      </c>
      <c r="H62" s="89" t="n">
        <v>633</v>
      </c>
      <c r="I62" s="82"/>
    </row>
    <row r="63" customFormat="false" ht="13.5" hidden="false" customHeight="false" outlineLevel="0" collapsed="false">
      <c r="A63" s="70" t="s">
        <v>94</v>
      </c>
      <c r="B63" s="59"/>
      <c r="C63" s="59"/>
      <c r="D63" s="71"/>
      <c r="E63" s="71"/>
      <c r="F63" s="71"/>
      <c r="G63" s="71"/>
      <c r="H63" s="72"/>
      <c r="I63" s="52"/>
      <c r="J63" s="52"/>
    </row>
    <row r="64" customFormat="false" ht="13.5" hidden="false" customHeight="true" outlineLevel="0" collapsed="false">
      <c r="A64" s="38" t="s">
        <v>95</v>
      </c>
      <c r="B64" s="35"/>
      <c r="C64" s="35"/>
      <c r="D64" s="90"/>
      <c r="E64" s="90"/>
      <c r="F64" s="90"/>
      <c r="G64" s="90"/>
      <c r="H64" s="90"/>
    </row>
    <row r="65" customFormat="false" ht="13.5" hidden="false" customHeight="false" outlineLevel="0" collapsed="false">
      <c r="A65" s="38" t="s">
        <v>96</v>
      </c>
      <c r="B65" s="35"/>
      <c r="C65" s="35"/>
      <c r="D65" s="36"/>
      <c r="E65" s="36"/>
      <c r="F65" s="36"/>
      <c r="G65" s="36"/>
      <c r="H65" s="36"/>
    </row>
    <row r="66" customFormat="false" ht="13.5" hidden="false" customHeight="false" outlineLevel="0" collapsed="false">
      <c r="A66" s="38" t="s">
        <v>97</v>
      </c>
      <c r="D66" s="91"/>
      <c r="E66" s="91"/>
      <c r="F66" s="91"/>
    </row>
    <row r="67" customFormat="false" ht="13.5" hidden="false" customHeight="false" outlineLevel="0" collapsed="false">
      <c r="A67" s="38" t="s">
        <v>98</v>
      </c>
    </row>
    <row r="68" customFormat="false" ht="13.5" hidden="false" customHeight="false" outlineLevel="0" collapsed="false">
      <c r="A68" s="38" t="s">
        <v>99</v>
      </c>
    </row>
    <row r="69" customFormat="false" ht="13.5" hidden="false" customHeight="false" outlineLevel="0" collapsed="false">
      <c r="A69" s="30" t="s">
        <v>100</v>
      </c>
    </row>
    <row r="70" customFormat="false" ht="13.5" hidden="false" customHeight="false" outlineLevel="0" collapsed="false">
      <c r="A70" s="38" t="s">
        <v>101</v>
      </c>
      <c r="D70" s="92"/>
      <c r="E70" s="92"/>
      <c r="F70" s="92"/>
    </row>
    <row r="71" customFormat="false" ht="13.5" hidden="false" customHeight="false" outlineLevel="0" collapsed="false">
      <c r="A71" s="93" t="s">
        <v>102</v>
      </c>
    </row>
    <row r="72" customFormat="false" ht="13.5" hidden="false" customHeight="false" outlineLevel="0" collapsed="false">
      <c r="A72" s="93"/>
    </row>
    <row r="73" customFormat="false" ht="13.5" hidden="false" customHeight="false" outlineLevel="0" collapsed="false">
      <c r="A73" s="93"/>
    </row>
    <row r="74" customFormat="false" ht="13.5" hidden="false" customHeight="false" outlineLevel="0" collapsed="false">
      <c r="A74" s="93"/>
    </row>
    <row r="75" customFormat="false" ht="13.5" hidden="false" customHeight="false" outlineLevel="0" collapsed="false">
      <c r="A75" s="93"/>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87"/>
    <col collapsed="false" customWidth="true" hidden="false" outlineLevel="0" max="2" min="2" style="27" width="3.12"/>
    <col collapsed="false" customWidth="true" hidden="false" outlineLevel="0" max="3" min="3" style="27" width="9.12"/>
    <col collapsed="false" customWidth="true" hidden="false" outlineLevel="0" max="4" min="4" style="27" width="7.12"/>
    <col collapsed="false" customWidth="true" hidden="false" outlineLevel="0" max="5" min="5" style="27" width="8.62"/>
    <col collapsed="false" customWidth="true" hidden="false" outlineLevel="0" max="10" min="6" style="27" width="7.12"/>
    <col collapsed="false" customWidth="true" hidden="false" outlineLevel="0" max="15" min="11" style="27" width="8.12"/>
    <col collapsed="false" customWidth="false" hidden="false" outlineLevel="0" max="257" min="16" style="27" width="8.99"/>
  </cols>
  <sheetData>
    <row r="1" customFormat="false" ht="19.5" hidden="false" customHeight="true" outlineLevel="0" collapsed="false">
      <c r="A1" s="363" t="s">
        <v>848</v>
      </c>
      <c r="B1" s="363"/>
      <c r="C1" s="363"/>
    </row>
    <row r="2" customFormat="false" ht="19.5" hidden="false" customHeight="true" outlineLevel="0" collapsed="false">
      <c r="A2" s="37" t="s">
        <v>866</v>
      </c>
      <c r="B2" s="37"/>
      <c r="C2" s="37"/>
      <c r="D2" s="37"/>
      <c r="E2" s="37"/>
      <c r="F2" s="37"/>
      <c r="G2" s="37"/>
      <c r="H2" s="37"/>
      <c r="I2" s="37"/>
      <c r="J2" s="37"/>
      <c r="K2" s="37"/>
      <c r="L2" s="37"/>
      <c r="M2" s="37"/>
      <c r="N2" s="37"/>
      <c r="O2" s="37"/>
      <c r="P2" s="80"/>
      <c r="Q2" s="80"/>
      <c r="R2" s="80"/>
      <c r="S2" s="80"/>
      <c r="T2" s="369"/>
    </row>
    <row r="3" customFormat="false" ht="14.25" hidden="false" customHeight="false" outlineLevel="0" collapsed="false">
      <c r="A3" s="36"/>
      <c r="B3" s="36"/>
      <c r="C3" s="36"/>
      <c r="D3" s="36"/>
      <c r="E3" s="36"/>
      <c r="F3" s="36"/>
      <c r="G3" s="36"/>
      <c r="H3" s="36"/>
      <c r="I3" s="36"/>
      <c r="J3" s="36"/>
      <c r="K3" s="36"/>
      <c r="L3" s="36"/>
      <c r="M3" s="36"/>
      <c r="N3" s="36"/>
      <c r="O3" s="94" t="s">
        <v>104</v>
      </c>
      <c r="P3" s="80"/>
      <c r="Q3" s="80"/>
      <c r="R3" s="80"/>
      <c r="S3" s="80"/>
      <c r="T3" s="369"/>
    </row>
    <row r="4" s="282" customFormat="true" ht="14.25" hidden="false" customHeight="true" outlineLevel="0" collapsed="false">
      <c r="A4" s="75" t="s">
        <v>105</v>
      </c>
      <c r="B4" s="75"/>
      <c r="C4" s="40" t="s">
        <v>867</v>
      </c>
      <c r="D4" s="348" t="s">
        <v>868</v>
      </c>
      <c r="E4" s="348" t="s">
        <v>869</v>
      </c>
      <c r="F4" s="41" t="s">
        <v>870</v>
      </c>
      <c r="G4" s="41"/>
      <c r="H4" s="41"/>
      <c r="I4" s="41"/>
      <c r="J4" s="41"/>
      <c r="K4" s="41"/>
      <c r="L4" s="41"/>
      <c r="M4" s="41"/>
      <c r="N4" s="41"/>
      <c r="O4" s="41"/>
      <c r="P4" s="371"/>
      <c r="Q4" s="371"/>
      <c r="R4" s="371"/>
      <c r="S4" s="371"/>
      <c r="T4" s="371"/>
    </row>
    <row r="5" s="282" customFormat="true" ht="13.5" hidden="false" customHeight="false" outlineLevel="0" collapsed="false">
      <c r="A5" s="75"/>
      <c r="B5" s="75"/>
      <c r="C5" s="40"/>
      <c r="D5" s="40"/>
      <c r="E5" s="40"/>
      <c r="F5" s="42" t="s">
        <v>871</v>
      </c>
      <c r="G5" s="42"/>
      <c r="H5" s="42"/>
      <c r="I5" s="42"/>
      <c r="J5" s="42"/>
      <c r="K5" s="373" t="s">
        <v>872</v>
      </c>
      <c r="L5" s="373"/>
      <c r="M5" s="373"/>
      <c r="N5" s="373"/>
      <c r="O5" s="373"/>
      <c r="P5" s="371"/>
      <c r="Q5" s="371"/>
      <c r="R5" s="371"/>
      <c r="S5" s="371"/>
      <c r="T5" s="371"/>
    </row>
    <row r="6" s="282" customFormat="true" ht="13.5" hidden="false" customHeight="false" outlineLevel="0" collapsed="false">
      <c r="A6" s="75"/>
      <c r="B6" s="75"/>
      <c r="C6" s="40"/>
      <c r="D6" s="40"/>
      <c r="E6" s="40"/>
      <c r="F6" s="198" t="s">
        <v>873</v>
      </c>
      <c r="G6" s="42" t="s">
        <v>874</v>
      </c>
      <c r="H6" s="42" t="s">
        <v>875</v>
      </c>
      <c r="I6" s="42" t="s">
        <v>876</v>
      </c>
      <c r="J6" s="373" t="s">
        <v>41</v>
      </c>
      <c r="K6" s="42" t="s">
        <v>873</v>
      </c>
      <c r="L6" s="42" t="s">
        <v>874</v>
      </c>
      <c r="M6" s="42" t="s">
        <v>875</v>
      </c>
      <c r="N6" s="42" t="s">
        <v>876</v>
      </c>
      <c r="O6" s="373" t="s">
        <v>41</v>
      </c>
      <c r="P6" s="371"/>
      <c r="Q6" s="371"/>
      <c r="R6" s="371"/>
      <c r="S6" s="371"/>
      <c r="T6" s="371"/>
    </row>
    <row r="7" customFormat="false" ht="13.5" hidden="false" customHeight="false" outlineLevel="0" collapsed="false">
      <c r="A7" s="58" t="s">
        <v>116</v>
      </c>
      <c r="B7" s="121"/>
      <c r="C7" s="126" t="n">
        <v>35600</v>
      </c>
      <c r="D7" s="126" t="n">
        <v>200</v>
      </c>
      <c r="E7" s="126" t="n">
        <v>43519</v>
      </c>
      <c r="F7" s="126" t="n">
        <v>73</v>
      </c>
      <c r="G7" s="126" t="n">
        <v>42</v>
      </c>
      <c r="H7" s="126" t="n">
        <v>46</v>
      </c>
      <c r="I7" s="126" t="n">
        <v>39</v>
      </c>
      <c r="J7" s="357" t="s">
        <v>160</v>
      </c>
      <c r="K7" s="126" t="n">
        <v>3950</v>
      </c>
      <c r="L7" s="126" t="n">
        <v>10878</v>
      </c>
      <c r="M7" s="126" t="n">
        <v>5146</v>
      </c>
      <c r="N7" s="126" t="n">
        <v>23505</v>
      </c>
      <c r="O7" s="126" t="n">
        <v>40</v>
      </c>
      <c r="P7" s="80"/>
      <c r="Q7" s="80"/>
      <c r="R7" s="80"/>
      <c r="S7" s="80"/>
      <c r="T7" s="80"/>
    </row>
    <row r="8" customFormat="false" ht="13.5" hidden="false" customHeight="false" outlineLevel="0" collapsed="false">
      <c r="A8" s="254" t="n">
        <v>25</v>
      </c>
      <c r="B8" s="121"/>
      <c r="C8" s="126" t="n">
        <v>33280</v>
      </c>
      <c r="D8" s="126" t="n">
        <v>180</v>
      </c>
      <c r="E8" s="126" t="n">
        <v>40852</v>
      </c>
      <c r="F8" s="126" t="n">
        <v>64</v>
      </c>
      <c r="G8" s="126" t="n">
        <v>42</v>
      </c>
      <c r="H8" s="126" t="n">
        <v>39</v>
      </c>
      <c r="I8" s="126" t="n">
        <v>35</v>
      </c>
      <c r="J8" s="357" t="s">
        <v>160</v>
      </c>
      <c r="K8" s="126" t="n">
        <v>3733</v>
      </c>
      <c r="L8" s="126" t="n">
        <v>9956</v>
      </c>
      <c r="M8" s="126" t="n">
        <v>4569</v>
      </c>
      <c r="N8" s="126" t="n">
        <v>22562</v>
      </c>
      <c r="O8" s="126" t="n">
        <v>32</v>
      </c>
      <c r="P8" s="80"/>
      <c r="Q8" s="80"/>
      <c r="R8" s="80"/>
      <c r="S8" s="80"/>
      <c r="T8" s="80"/>
    </row>
    <row r="9" customFormat="false" ht="13.5" hidden="false" customHeight="false" outlineLevel="0" collapsed="false">
      <c r="A9" s="254" t="n">
        <v>26</v>
      </c>
      <c r="B9" s="121"/>
      <c r="C9" s="126" t="n">
        <v>30821</v>
      </c>
      <c r="D9" s="126" t="n">
        <v>173</v>
      </c>
      <c r="E9" s="126" t="n">
        <v>37673</v>
      </c>
      <c r="F9" s="126" t="n">
        <v>59</v>
      </c>
      <c r="G9" s="126" t="n">
        <v>31</v>
      </c>
      <c r="H9" s="126" t="n">
        <v>42</v>
      </c>
      <c r="I9" s="126" t="n">
        <v>41</v>
      </c>
      <c r="J9" s="357" t="s">
        <v>160</v>
      </c>
      <c r="K9" s="126" t="n">
        <v>3666</v>
      </c>
      <c r="L9" s="126" t="n">
        <v>9223</v>
      </c>
      <c r="M9" s="126" t="n">
        <v>4042</v>
      </c>
      <c r="N9" s="126" t="n">
        <v>20718</v>
      </c>
      <c r="O9" s="126" t="n">
        <v>24</v>
      </c>
      <c r="P9" s="80"/>
      <c r="Q9" s="80"/>
      <c r="R9" s="80"/>
      <c r="S9" s="80"/>
      <c r="T9" s="80"/>
    </row>
    <row r="10" customFormat="false" ht="13.5" hidden="false" customHeight="false" outlineLevel="0" collapsed="false">
      <c r="A10" s="254" t="n">
        <v>27</v>
      </c>
      <c r="B10" s="121"/>
      <c r="C10" s="510" t="n">
        <v>29528</v>
      </c>
      <c r="D10" s="510" t="n">
        <v>177</v>
      </c>
      <c r="E10" s="510" t="n">
        <v>36111</v>
      </c>
      <c r="F10" s="510" t="n">
        <v>63</v>
      </c>
      <c r="G10" s="510" t="n">
        <v>42</v>
      </c>
      <c r="H10" s="510" t="n">
        <v>38</v>
      </c>
      <c r="I10" s="510" t="n">
        <v>34</v>
      </c>
      <c r="J10" s="357" t="s">
        <v>160</v>
      </c>
      <c r="K10" s="510" t="n">
        <v>3560</v>
      </c>
      <c r="L10" s="510" t="n">
        <v>8589</v>
      </c>
      <c r="M10" s="510" t="n">
        <v>3704</v>
      </c>
      <c r="N10" s="510" t="n">
        <v>20218</v>
      </c>
      <c r="O10" s="510" t="n">
        <v>40</v>
      </c>
      <c r="P10" s="80"/>
      <c r="Q10" s="80"/>
      <c r="R10" s="80"/>
      <c r="S10" s="80"/>
      <c r="T10" s="80"/>
    </row>
    <row r="11" customFormat="false" ht="13.5" hidden="false" customHeight="false" outlineLevel="0" collapsed="false">
      <c r="A11" s="254" t="n">
        <v>28</v>
      </c>
      <c r="B11" s="121"/>
      <c r="C11" s="510" t="n">
        <v>27816</v>
      </c>
      <c r="D11" s="510" t="n">
        <v>151</v>
      </c>
      <c r="E11" s="510" t="n">
        <v>34212</v>
      </c>
      <c r="F11" s="510" t="n">
        <v>55</v>
      </c>
      <c r="G11" s="510" t="n">
        <v>33</v>
      </c>
      <c r="H11" s="510" t="n">
        <v>34</v>
      </c>
      <c r="I11" s="510" t="n">
        <v>29</v>
      </c>
      <c r="J11" s="357" t="s">
        <v>160</v>
      </c>
      <c r="K11" s="510" t="n">
        <v>3362</v>
      </c>
      <c r="L11" s="510" t="n">
        <v>7933</v>
      </c>
      <c r="M11" s="510" t="n">
        <v>3412</v>
      </c>
      <c r="N11" s="510" t="n">
        <v>19469</v>
      </c>
      <c r="O11" s="510" t="n">
        <v>36</v>
      </c>
      <c r="P11" s="80"/>
      <c r="Q11" s="80"/>
      <c r="R11" s="80"/>
      <c r="S11" s="80"/>
      <c r="T11" s="80"/>
    </row>
    <row r="12" customFormat="false" ht="13.5" hidden="false" customHeight="false" outlineLevel="0" collapsed="false">
      <c r="A12" s="49"/>
      <c r="B12" s="121"/>
      <c r="C12" s="126"/>
      <c r="D12" s="126"/>
      <c r="E12" s="126"/>
      <c r="F12" s="126"/>
      <c r="G12" s="126"/>
      <c r="H12" s="126"/>
      <c r="I12" s="126"/>
      <c r="J12" s="123"/>
      <c r="K12" s="126"/>
      <c r="L12" s="126"/>
      <c r="M12" s="126"/>
      <c r="N12" s="126"/>
      <c r="O12" s="126"/>
      <c r="P12" s="80"/>
      <c r="Q12" s="80"/>
      <c r="R12" s="80"/>
      <c r="S12" s="80"/>
      <c r="T12" s="80"/>
    </row>
    <row r="13" customFormat="false" ht="13.5" hidden="false" customHeight="false" outlineLevel="0" collapsed="false">
      <c r="A13" s="103" t="s">
        <v>91</v>
      </c>
      <c r="B13" s="121" t="n">
        <v>11</v>
      </c>
      <c r="C13" s="510" t="n">
        <v>2469</v>
      </c>
      <c r="D13" s="524" t="n">
        <v>10</v>
      </c>
      <c r="E13" s="459" t="n">
        <v>3051</v>
      </c>
      <c r="F13" s="459" t="n">
        <v>6</v>
      </c>
      <c r="G13" s="357" t="n">
        <v>2</v>
      </c>
      <c r="H13" s="357" t="n">
        <v>2</v>
      </c>
      <c r="I13" s="357" t="s">
        <v>160</v>
      </c>
      <c r="J13" s="357" t="s">
        <v>160</v>
      </c>
      <c r="K13" s="459" t="n">
        <v>334</v>
      </c>
      <c r="L13" s="357" t="n">
        <v>705</v>
      </c>
      <c r="M13" s="459" t="n">
        <v>297</v>
      </c>
      <c r="N13" s="357" t="n">
        <v>1713</v>
      </c>
      <c r="O13" s="357" t="n">
        <v>2</v>
      </c>
      <c r="P13" s="369"/>
      <c r="Q13" s="369"/>
      <c r="R13" s="80"/>
      <c r="S13" s="80"/>
      <c r="T13" s="369"/>
    </row>
    <row r="14" customFormat="false" ht="13.5" hidden="false" customHeight="false" outlineLevel="0" collapsed="false">
      <c r="B14" s="121" t="n">
        <v>12</v>
      </c>
      <c r="C14" s="510" t="n">
        <v>3101</v>
      </c>
      <c r="D14" s="524" t="n">
        <v>14</v>
      </c>
      <c r="E14" s="459" t="n">
        <v>3708</v>
      </c>
      <c r="F14" s="459" t="n">
        <v>7</v>
      </c>
      <c r="G14" s="357" t="s">
        <v>160</v>
      </c>
      <c r="H14" s="357" t="n">
        <v>6</v>
      </c>
      <c r="I14" s="357" t="n">
        <v>1</v>
      </c>
      <c r="J14" s="357" t="s">
        <v>160</v>
      </c>
      <c r="K14" s="459" t="n">
        <v>430</v>
      </c>
      <c r="L14" s="357" t="n">
        <v>868</v>
      </c>
      <c r="M14" s="459" t="n">
        <v>416</v>
      </c>
      <c r="N14" s="357" t="n">
        <v>1989</v>
      </c>
      <c r="O14" s="357" t="n">
        <v>5</v>
      </c>
      <c r="P14" s="369"/>
      <c r="Q14" s="369"/>
      <c r="R14" s="80"/>
      <c r="S14" s="80"/>
      <c r="T14" s="369"/>
    </row>
    <row r="15" customFormat="false" ht="13.5" hidden="false" customHeight="false" outlineLevel="0" collapsed="false">
      <c r="A15" s="103" t="s">
        <v>93</v>
      </c>
      <c r="B15" s="121" t="n">
        <v>1</v>
      </c>
      <c r="C15" s="510" t="n">
        <v>2025</v>
      </c>
      <c r="D15" s="524" t="n">
        <v>13</v>
      </c>
      <c r="E15" s="459" t="n">
        <v>2470</v>
      </c>
      <c r="F15" s="459" t="n">
        <v>5</v>
      </c>
      <c r="G15" s="357" t="n">
        <v>2</v>
      </c>
      <c r="H15" s="357" t="n">
        <v>1</v>
      </c>
      <c r="I15" s="357" t="n">
        <v>5</v>
      </c>
      <c r="J15" s="357" t="s">
        <v>160</v>
      </c>
      <c r="K15" s="459" t="n">
        <v>283</v>
      </c>
      <c r="L15" s="357" t="n">
        <v>560</v>
      </c>
      <c r="M15" s="459" t="n">
        <v>262</v>
      </c>
      <c r="N15" s="357" t="n">
        <v>1365</v>
      </c>
      <c r="O15" s="357" t="s">
        <v>160</v>
      </c>
      <c r="P15" s="369"/>
      <c r="Q15" s="369"/>
      <c r="R15" s="80"/>
      <c r="S15" s="80"/>
      <c r="T15" s="369"/>
    </row>
    <row r="16" customFormat="false" ht="13.5" hidden="false" customHeight="false" outlineLevel="0" collapsed="false">
      <c r="A16" s="33"/>
      <c r="B16" s="121" t="n">
        <v>2</v>
      </c>
      <c r="C16" s="510" t="n">
        <v>2147</v>
      </c>
      <c r="D16" s="524" t="n">
        <v>13</v>
      </c>
      <c r="E16" s="459" t="n">
        <v>2597</v>
      </c>
      <c r="F16" s="459" t="n">
        <v>6</v>
      </c>
      <c r="G16" s="357" t="n">
        <v>1</v>
      </c>
      <c r="H16" s="357" t="n">
        <v>3</v>
      </c>
      <c r="I16" s="357" t="n">
        <v>3</v>
      </c>
      <c r="J16" s="357" t="s">
        <v>160</v>
      </c>
      <c r="K16" s="459" t="n">
        <v>265</v>
      </c>
      <c r="L16" s="357" t="n">
        <v>587</v>
      </c>
      <c r="M16" s="459" t="n">
        <v>285</v>
      </c>
      <c r="N16" s="357" t="n">
        <v>1457</v>
      </c>
      <c r="O16" s="357" t="n">
        <v>3</v>
      </c>
      <c r="P16" s="369"/>
      <c r="Q16" s="369"/>
      <c r="R16" s="80"/>
      <c r="S16" s="80"/>
      <c r="T16" s="369"/>
    </row>
    <row r="17" customFormat="false" ht="13.5" hidden="false" customHeight="false" outlineLevel="0" collapsed="false">
      <c r="A17" s="33"/>
      <c r="B17" s="121" t="n">
        <v>3</v>
      </c>
      <c r="C17" s="510" t="n">
        <v>2410</v>
      </c>
      <c r="D17" s="524" t="n">
        <v>22</v>
      </c>
      <c r="E17" s="459" t="n">
        <v>2921</v>
      </c>
      <c r="F17" s="459" t="n">
        <v>11</v>
      </c>
      <c r="G17" s="357" t="n">
        <v>4</v>
      </c>
      <c r="H17" s="357" t="n">
        <v>4</v>
      </c>
      <c r="I17" s="357" t="n">
        <v>3</v>
      </c>
      <c r="J17" s="357" t="s">
        <v>160</v>
      </c>
      <c r="K17" s="459" t="n">
        <v>276</v>
      </c>
      <c r="L17" s="357" t="n">
        <v>668</v>
      </c>
      <c r="M17" s="459" t="n">
        <v>267</v>
      </c>
      <c r="N17" s="357" t="n">
        <v>1706</v>
      </c>
      <c r="O17" s="357" t="n">
        <v>4</v>
      </c>
      <c r="P17" s="369"/>
      <c r="Q17" s="369"/>
      <c r="R17" s="80"/>
      <c r="S17" s="80"/>
      <c r="T17" s="369"/>
    </row>
    <row r="18" customFormat="false" ht="13.5" hidden="false" customHeight="false" outlineLevel="0" collapsed="false">
      <c r="A18" s="33"/>
      <c r="B18" s="121" t="n">
        <v>4</v>
      </c>
      <c r="C18" s="510" t="n">
        <v>2155</v>
      </c>
      <c r="D18" s="524" t="n">
        <v>13</v>
      </c>
      <c r="E18" s="459" t="n">
        <v>2665</v>
      </c>
      <c r="F18" s="459" t="n">
        <v>2</v>
      </c>
      <c r="G18" s="357" t="n">
        <v>2</v>
      </c>
      <c r="H18" s="357" t="n">
        <v>3</v>
      </c>
      <c r="I18" s="357" t="n">
        <v>6</v>
      </c>
      <c r="J18" s="357" t="s">
        <v>160</v>
      </c>
      <c r="K18" s="459" t="n">
        <v>248</v>
      </c>
      <c r="L18" s="357" t="n">
        <v>631</v>
      </c>
      <c r="M18" s="459" t="n">
        <v>212</v>
      </c>
      <c r="N18" s="357" t="n">
        <v>1572</v>
      </c>
      <c r="O18" s="357" t="n">
        <v>2</v>
      </c>
      <c r="P18" s="369"/>
      <c r="Q18" s="369"/>
      <c r="R18" s="80"/>
      <c r="S18" s="80"/>
      <c r="T18" s="369"/>
    </row>
    <row r="19" customFormat="false" ht="13.5" hidden="false" customHeight="false" outlineLevel="0" collapsed="false">
      <c r="A19" s="33"/>
      <c r="B19" s="121" t="n">
        <v>5</v>
      </c>
      <c r="C19" s="510" t="n">
        <v>2029</v>
      </c>
      <c r="D19" s="524" t="n">
        <v>15</v>
      </c>
      <c r="E19" s="459" t="n">
        <v>2537</v>
      </c>
      <c r="F19" s="459" t="n">
        <v>4</v>
      </c>
      <c r="G19" s="357" t="n">
        <v>3</v>
      </c>
      <c r="H19" s="357" t="n">
        <v>5</v>
      </c>
      <c r="I19" s="357" t="n">
        <v>3</v>
      </c>
      <c r="J19" s="357" t="s">
        <v>160</v>
      </c>
      <c r="K19" s="459" t="n">
        <v>223</v>
      </c>
      <c r="L19" s="357" t="n">
        <v>614</v>
      </c>
      <c r="M19" s="459" t="n">
        <v>249</v>
      </c>
      <c r="N19" s="357" t="n">
        <v>1448</v>
      </c>
      <c r="O19" s="357" t="n">
        <v>3</v>
      </c>
      <c r="P19" s="369"/>
      <c r="Q19" s="369"/>
      <c r="R19" s="80"/>
      <c r="S19" s="80"/>
      <c r="T19" s="369"/>
    </row>
    <row r="20" customFormat="false" ht="13.5" hidden="false" customHeight="false" outlineLevel="0" collapsed="false">
      <c r="A20" s="33"/>
      <c r="B20" s="121" t="n">
        <v>6</v>
      </c>
      <c r="C20" s="510" t="n">
        <v>2115</v>
      </c>
      <c r="D20" s="524" t="n">
        <v>6</v>
      </c>
      <c r="E20" s="459" t="n">
        <v>2577</v>
      </c>
      <c r="F20" s="459" t="n">
        <v>2</v>
      </c>
      <c r="G20" s="357" t="n">
        <v>1</v>
      </c>
      <c r="H20" s="357" t="n">
        <v>3</v>
      </c>
      <c r="I20" s="357" t="s">
        <v>160</v>
      </c>
      <c r="J20" s="357" t="s">
        <v>160</v>
      </c>
      <c r="K20" s="459" t="n">
        <v>216</v>
      </c>
      <c r="L20" s="357" t="n">
        <v>656</v>
      </c>
      <c r="M20" s="459" t="n">
        <v>256</v>
      </c>
      <c r="N20" s="357" t="n">
        <v>1448</v>
      </c>
      <c r="O20" s="357" t="n">
        <v>1</v>
      </c>
      <c r="P20" s="369"/>
      <c r="Q20" s="369"/>
      <c r="R20" s="80"/>
      <c r="S20" s="80"/>
      <c r="T20" s="369"/>
    </row>
    <row r="21" customFormat="false" ht="13.5" hidden="false" customHeight="false" outlineLevel="0" collapsed="false">
      <c r="A21" s="33"/>
      <c r="B21" s="361" t="n">
        <v>7</v>
      </c>
      <c r="C21" s="510" t="n">
        <v>2084</v>
      </c>
      <c r="D21" s="524" t="n">
        <v>15</v>
      </c>
      <c r="E21" s="459" t="n">
        <v>2526</v>
      </c>
      <c r="F21" s="459" t="n">
        <v>6</v>
      </c>
      <c r="G21" s="357" t="n">
        <v>5</v>
      </c>
      <c r="H21" s="357" t="n">
        <v>3</v>
      </c>
      <c r="I21" s="357" t="n">
        <v>1</v>
      </c>
      <c r="J21" s="357" t="s">
        <v>160</v>
      </c>
      <c r="K21" s="459" t="n">
        <v>224</v>
      </c>
      <c r="L21" s="357" t="n">
        <v>630</v>
      </c>
      <c r="M21" s="459" t="n">
        <v>266</v>
      </c>
      <c r="N21" s="357" t="n">
        <v>1403</v>
      </c>
      <c r="O21" s="357" t="n">
        <v>3</v>
      </c>
      <c r="P21" s="369"/>
      <c r="Q21" s="369"/>
      <c r="R21" s="80"/>
      <c r="S21" s="80"/>
      <c r="T21" s="369"/>
    </row>
    <row r="22" customFormat="false" ht="13.5" hidden="false" customHeight="false" outlineLevel="0" collapsed="false">
      <c r="A22" s="324" t="s">
        <v>877</v>
      </c>
      <c r="B22" s="276"/>
      <c r="C22" s="345"/>
      <c r="D22" s="568"/>
      <c r="E22" s="345"/>
      <c r="F22" s="345"/>
      <c r="G22" s="345"/>
      <c r="H22" s="463"/>
      <c r="I22" s="345"/>
      <c r="J22" s="463"/>
      <c r="K22" s="345"/>
      <c r="L22" s="463"/>
      <c r="M22" s="345"/>
      <c r="N22" s="463"/>
      <c r="O22" s="463"/>
      <c r="P22" s="369"/>
      <c r="Q22" s="369"/>
      <c r="R22" s="80"/>
      <c r="S22" s="80"/>
      <c r="T22" s="369"/>
    </row>
    <row r="23" customFormat="false" ht="13.5" hidden="false" customHeight="false" outlineLevel="0" collapsed="false">
      <c r="A23" s="347" t="s">
        <v>878</v>
      </c>
      <c r="B23" s="79"/>
      <c r="C23" s="79"/>
      <c r="D23" s="79"/>
      <c r="E23" s="79"/>
      <c r="F23" s="79"/>
      <c r="G23" s="79"/>
      <c r="H23" s="79"/>
      <c r="I23" s="79"/>
      <c r="J23" s="79"/>
      <c r="K23" s="79"/>
      <c r="L23" s="79"/>
      <c r="M23" s="79"/>
      <c r="N23" s="79"/>
      <c r="O23" s="79"/>
      <c r="P23" s="369"/>
      <c r="Q23" s="369"/>
      <c r="R23" s="80"/>
      <c r="S23" s="80"/>
      <c r="T23" s="369"/>
    </row>
    <row r="24" s="80" customFormat="true" ht="13.5" hidden="false" customHeight="false" outlineLevel="0" collapsed="false">
      <c r="A24" s="27"/>
      <c r="B24" s="27"/>
      <c r="C24" s="27"/>
      <c r="D24" s="27"/>
      <c r="E24" s="27"/>
      <c r="F24" s="27"/>
      <c r="G24" s="27"/>
      <c r="H24" s="569"/>
      <c r="I24" s="27"/>
      <c r="J24" s="27"/>
      <c r="K24" s="27"/>
      <c r="L24" s="27"/>
      <c r="M24" s="27"/>
      <c r="N24" s="27"/>
      <c r="O24" s="27"/>
      <c r="P24" s="369"/>
      <c r="Q24" s="369"/>
    </row>
    <row r="25" customFormat="false" ht="13.5" hidden="false" customHeight="false" outlineLevel="0" collapsed="false">
      <c r="H25" s="569"/>
      <c r="P25" s="80"/>
      <c r="Q25" s="80"/>
      <c r="R25" s="80"/>
      <c r="S25" s="80"/>
      <c r="T25" s="80"/>
    </row>
    <row r="26" customFormat="false" ht="13.5" hidden="false" customHeight="false" outlineLevel="0" collapsed="false">
      <c r="P26" s="80"/>
      <c r="Q26" s="80"/>
      <c r="R26" s="80"/>
      <c r="S26" s="80"/>
      <c r="T26" s="80"/>
    </row>
    <row r="27" customFormat="false" ht="13.5" hidden="false" customHeight="false" outlineLevel="0" collapsed="false">
      <c r="E27" s="80"/>
      <c r="P27" s="80"/>
      <c r="Q27" s="80"/>
      <c r="R27" s="80"/>
      <c r="S27" s="80"/>
      <c r="T27" s="80"/>
    </row>
    <row r="28" customFormat="false" ht="13.5" hidden="false" customHeight="false" outlineLevel="0" collapsed="false">
      <c r="P28" s="80"/>
      <c r="Q28" s="80"/>
      <c r="R28" s="80"/>
      <c r="S28" s="80"/>
      <c r="T28" s="369"/>
    </row>
    <row r="29" customFormat="false" ht="13.5" hidden="false" customHeight="false" outlineLevel="0" collapsed="false">
      <c r="P29" s="80"/>
      <c r="Q29" s="80"/>
      <c r="R29" s="80"/>
      <c r="S29" s="80"/>
      <c r="T29" s="369"/>
    </row>
    <row r="30" customFormat="false" ht="13.5" hidden="false" customHeight="false" outlineLevel="0" collapsed="false">
      <c r="Q30" s="80"/>
      <c r="R30" s="80"/>
    </row>
    <row r="31" customFormat="false" ht="13.5" hidden="false" customHeight="false" outlineLevel="0" collapsed="false">
      <c r="Q31" s="80"/>
      <c r="R31" s="80"/>
    </row>
    <row r="32" customFormat="false" ht="13.5" hidden="false" customHeight="false" outlineLevel="0" collapsed="false">
      <c r="Q32" s="80"/>
      <c r="R32" s="80"/>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7" customFormat="false" ht="13.5" hidden="false" customHeight="false" outlineLevel="0" collapsed="false">
      <c r="Q37" s="80"/>
      <c r="R37" s="80"/>
    </row>
    <row r="38" customFormat="false" ht="13.5" hidden="false" customHeight="false" outlineLevel="0" collapsed="false">
      <c r="Q38" s="80"/>
      <c r="R38" s="80"/>
    </row>
    <row r="40" customFormat="false" ht="13.5" hidden="false" customHeight="false" outlineLevel="0" collapsed="false">
      <c r="Q40" s="80"/>
      <c r="R40"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25"/>
    <col collapsed="false" customWidth="true" hidden="false" outlineLevel="0" max="2" min="2" style="27" width="4.49"/>
    <col collapsed="false" customWidth="true" hidden="false" outlineLevel="0" max="3" min="3" style="27" width="9.12"/>
    <col collapsed="false" customWidth="true" hidden="false" outlineLevel="0" max="5" min="4" style="27" width="10.49"/>
    <col collapsed="false" customWidth="true" hidden="false" outlineLevel="0" max="6" min="6" style="27" width="10.37"/>
    <col collapsed="false" customWidth="true" hidden="false" outlineLevel="0" max="9" min="7" style="27" width="10.49"/>
    <col collapsed="false" customWidth="true" hidden="false" outlineLevel="0" max="10" min="10" style="27" width="9.49"/>
    <col collapsed="false" customWidth="true" hidden="false" outlineLevel="0" max="11" min="11" style="27" width="10.87"/>
    <col collapsed="false" customWidth="true" hidden="false" outlineLevel="0" max="12" min="12" style="27" width="9.12"/>
    <col collapsed="false" customWidth="true" hidden="false" outlineLevel="0" max="13" min="13" style="27" width="9.49"/>
    <col collapsed="false" customWidth="false" hidden="false" outlineLevel="0" max="257" min="14" style="27" width="8.99"/>
  </cols>
  <sheetData>
    <row r="1" customFormat="false" ht="19.5" hidden="false" customHeight="true" outlineLevel="0" collapsed="false">
      <c r="A1" s="34" t="s">
        <v>879</v>
      </c>
      <c r="B1" s="34"/>
      <c r="C1" s="34"/>
      <c r="D1" s="280"/>
    </row>
    <row r="2" customFormat="false" ht="19.5" hidden="false" customHeight="true" outlineLevel="0" collapsed="false">
      <c r="A2" s="37" t="s">
        <v>880</v>
      </c>
      <c r="B2" s="37"/>
      <c r="C2" s="37"/>
      <c r="D2" s="37"/>
      <c r="E2" s="37"/>
      <c r="F2" s="37"/>
      <c r="G2" s="37"/>
      <c r="H2" s="37"/>
      <c r="I2" s="37"/>
      <c r="J2" s="37"/>
      <c r="K2" s="37"/>
      <c r="L2" s="37"/>
      <c r="M2" s="37"/>
    </row>
    <row r="3" customFormat="false" ht="14.25" hidden="false" customHeight="false" outlineLevel="0" collapsed="false">
      <c r="A3" s="36"/>
      <c r="B3" s="36"/>
      <c r="C3" s="36"/>
      <c r="D3" s="36"/>
      <c r="E3" s="36"/>
      <c r="F3" s="36"/>
      <c r="G3" s="36"/>
      <c r="H3" s="36"/>
      <c r="I3" s="36"/>
      <c r="J3" s="36"/>
      <c r="K3" s="36"/>
      <c r="L3" s="36"/>
      <c r="M3" s="35"/>
    </row>
    <row r="4" customFormat="false" ht="14.25" hidden="false" customHeight="true" outlineLevel="0" collapsed="false">
      <c r="A4" s="75" t="s">
        <v>569</v>
      </c>
      <c r="B4" s="75"/>
      <c r="C4" s="570" t="s">
        <v>881</v>
      </c>
      <c r="D4" s="570"/>
      <c r="E4" s="570"/>
      <c r="F4" s="570"/>
      <c r="G4" s="570"/>
      <c r="H4" s="570"/>
      <c r="I4" s="570"/>
      <c r="J4" s="570"/>
      <c r="K4" s="570"/>
      <c r="L4" s="197" t="s">
        <v>882</v>
      </c>
      <c r="M4" s="197"/>
    </row>
    <row r="5" s="282" customFormat="true" ht="15" hidden="false" customHeight="true" outlineLevel="0" collapsed="false">
      <c r="A5" s="75"/>
      <c r="B5" s="75"/>
      <c r="C5" s="523" t="s">
        <v>883</v>
      </c>
      <c r="D5" s="571" t="s">
        <v>884</v>
      </c>
      <c r="E5" s="571" t="s">
        <v>885</v>
      </c>
      <c r="F5" s="452" t="s">
        <v>886</v>
      </c>
      <c r="G5" s="452"/>
      <c r="H5" s="452"/>
      <c r="I5" s="571" t="s">
        <v>887</v>
      </c>
      <c r="J5" s="572" t="s">
        <v>888</v>
      </c>
      <c r="K5" s="573" t="s">
        <v>889</v>
      </c>
      <c r="L5" s="504" t="s">
        <v>890</v>
      </c>
      <c r="M5" s="373" t="s">
        <v>891</v>
      </c>
    </row>
    <row r="6" s="282" customFormat="true" ht="15" hidden="false" customHeight="true" outlineLevel="0" collapsed="false">
      <c r="A6" s="75"/>
      <c r="B6" s="75"/>
      <c r="C6" s="523"/>
      <c r="D6" s="549" t="s">
        <v>892</v>
      </c>
      <c r="E6" s="549" t="s">
        <v>893</v>
      </c>
      <c r="F6" s="549" t="s">
        <v>894</v>
      </c>
      <c r="G6" s="549" t="s">
        <v>895</v>
      </c>
      <c r="H6" s="549" t="s">
        <v>896</v>
      </c>
      <c r="I6" s="549" t="s">
        <v>897</v>
      </c>
      <c r="J6" s="549" t="s">
        <v>898</v>
      </c>
      <c r="K6" s="549" t="s">
        <v>898</v>
      </c>
      <c r="L6" s="504"/>
      <c r="M6" s="373"/>
    </row>
    <row r="7" customFormat="false" ht="15" hidden="false" customHeight="true" outlineLevel="0" collapsed="false">
      <c r="A7" s="79"/>
      <c r="B7" s="121"/>
      <c r="C7" s="451" t="s">
        <v>899</v>
      </c>
      <c r="D7" s="451" t="s">
        <v>158</v>
      </c>
      <c r="E7" s="451" t="s">
        <v>900</v>
      </c>
      <c r="F7" s="451" t="s">
        <v>901</v>
      </c>
      <c r="G7" s="451" t="s">
        <v>901</v>
      </c>
      <c r="H7" s="451" t="s">
        <v>901</v>
      </c>
      <c r="I7" s="451" t="s">
        <v>902</v>
      </c>
      <c r="J7" s="451" t="s">
        <v>901</v>
      </c>
      <c r="K7" s="451" t="s">
        <v>901</v>
      </c>
      <c r="L7" s="451" t="s">
        <v>127</v>
      </c>
      <c r="M7" s="451" t="s">
        <v>902</v>
      </c>
    </row>
    <row r="8" customFormat="false" ht="15" hidden="false" customHeight="true" outlineLevel="0" collapsed="false">
      <c r="A8" s="58" t="s">
        <v>116</v>
      </c>
      <c r="B8" s="121"/>
      <c r="C8" s="123" t="n">
        <v>875</v>
      </c>
      <c r="D8" s="123" t="n">
        <v>51836</v>
      </c>
      <c r="E8" s="123" t="n">
        <v>171351</v>
      </c>
      <c r="F8" s="123" t="n">
        <v>292819</v>
      </c>
      <c r="G8" s="123" t="n">
        <v>131478</v>
      </c>
      <c r="H8" s="123" t="n">
        <v>161341</v>
      </c>
      <c r="I8" s="123" t="n">
        <v>84569</v>
      </c>
      <c r="J8" s="123" t="n">
        <v>16876</v>
      </c>
      <c r="K8" s="123" t="n">
        <v>49819</v>
      </c>
      <c r="L8" s="123" t="n">
        <v>4046</v>
      </c>
      <c r="M8" s="123" t="n">
        <v>39470</v>
      </c>
    </row>
    <row r="9" customFormat="false" ht="15" hidden="false" customHeight="true" outlineLevel="0" collapsed="false">
      <c r="A9" s="49" t="n">
        <v>25</v>
      </c>
      <c r="B9" s="121"/>
      <c r="C9" s="123" t="n">
        <v>865</v>
      </c>
      <c r="D9" s="123" t="n">
        <v>53224</v>
      </c>
      <c r="E9" s="123" t="n">
        <v>148884</v>
      </c>
      <c r="F9" s="123" t="n">
        <v>270136</v>
      </c>
      <c r="G9" s="123" t="n">
        <v>120238</v>
      </c>
      <c r="H9" s="123" t="n">
        <v>149898</v>
      </c>
      <c r="I9" s="123" t="n">
        <v>70829</v>
      </c>
      <c r="J9" s="123" t="n">
        <v>14831</v>
      </c>
      <c r="K9" s="123" t="n">
        <v>44807</v>
      </c>
      <c r="L9" s="123" t="n">
        <v>4006</v>
      </c>
      <c r="M9" s="123" t="n">
        <v>34606</v>
      </c>
    </row>
    <row r="10" customFormat="false" ht="15" hidden="false" customHeight="true" outlineLevel="0" collapsed="false">
      <c r="A10" s="49" t="n">
        <v>26</v>
      </c>
      <c r="B10" s="121"/>
      <c r="C10" s="123" t="n">
        <v>873</v>
      </c>
      <c r="D10" s="123" t="n">
        <v>55442</v>
      </c>
      <c r="E10" s="123" t="n">
        <v>176570</v>
      </c>
      <c r="F10" s="123" t="n">
        <v>261306</v>
      </c>
      <c r="G10" s="123" t="n">
        <v>117172</v>
      </c>
      <c r="H10" s="123" t="n">
        <v>144134</v>
      </c>
      <c r="I10" s="123" t="n">
        <v>70357</v>
      </c>
      <c r="J10" s="123" t="n">
        <v>16624</v>
      </c>
      <c r="K10" s="123" t="n">
        <v>45776</v>
      </c>
      <c r="L10" s="123" t="n">
        <v>4190</v>
      </c>
      <c r="M10" s="123" t="n">
        <v>34086</v>
      </c>
    </row>
    <row r="11" customFormat="false" ht="15" hidden="false" customHeight="true" outlineLevel="0" collapsed="false">
      <c r="A11" s="49" t="n">
        <v>27</v>
      </c>
      <c r="B11" s="121"/>
      <c r="C11" s="123" t="n">
        <v>676</v>
      </c>
      <c r="D11" s="123" t="n">
        <v>37431</v>
      </c>
      <c r="E11" s="123" t="n">
        <v>67497</v>
      </c>
      <c r="F11" s="123" t="n">
        <v>172411</v>
      </c>
      <c r="G11" s="123" t="n">
        <v>72830</v>
      </c>
      <c r="H11" s="123" t="n">
        <v>99581</v>
      </c>
      <c r="I11" s="123" t="n">
        <v>40530</v>
      </c>
      <c r="J11" s="123" t="n">
        <v>17276</v>
      </c>
      <c r="K11" s="123" t="n">
        <v>38671</v>
      </c>
      <c r="L11" s="123" t="n">
        <v>4629</v>
      </c>
      <c r="M11" s="123" t="n">
        <v>35587</v>
      </c>
    </row>
    <row r="12" customFormat="false" ht="15" hidden="false" customHeight="true" outlineLevel="0" collapsed="false">
      <c r="A12" s="49" t="n">
        <v>28</v>
      </c>
      <c r="B12" s="121"/>
      <c r="C12" s="123" t="n">
        <v>845</v>
      </c>
      <c r="D12" s="123" t="n">
        <v>44879</v>
      </c>
      <c r="E12" s="123" t="n">
        <v>98848</v>
      </c>
      <c r="F12" s="123" t="n">
        <v>213182</v>
      </c>
      <c r="G12" s="123" t="n">
        <v>92899</v>
      </c>
      <c r="H12" s="123" t="n">
        <v>120283</v>
      </c>
      <c r="I12" s="123" t="n">
        <v>58686</v>
      </c>
      <c r="J12" s="123" t="n">
        <v>16628</v>
      </c>
      <c r="K12" s="123" t="n">
        <v>45776</v>
      </c>
      <c r="L12" s="123" t="n">
        <v>4532</v>
      </c>
      <c r="M12" s="123" t="n">
        <v>42263</v>
      </c>
    </row>
    <row r="13" customFormat="false" ht="15" hidden="false" customHeight="true" outlineLevel="0" collapsed="false">
      <c r="A13" s="49"/>
      <c r="B13" s="121"/>
      <c r="C13" s="123"/>
      <c r="D13" s="123"/>
      <c r="E13" s="123"/>
      <c r="F13" s="123"/>
      <c r="G13" s="123"/>
      <c r="H13" s="123"/>
      <c r="I13" s="123"/>
      <c r="J13" s="123"/>
      <c r="K13" s="123"/>
      <c r="L13" s="123"/>
      <c r="M13" s="123"/>
    </row>
    <row r="14" customFormat="false" ht="15" hidden="false" customHeight="true" outlineLevel="0" collapsed="false">
      <c r="A14" s="103" t="s">
        <v>91</v>
      </c>
      <c r="B14" s="121" t="n">
        <v>9</v>
      </c>
      <c r="C14" s="357" t="n">
        <v>69</v>
      </c>
      <c r="D14" s="357" t="n">
        <v>3694</v>
      </c>
      <c r="E14" s="357" t="n">
        <v>5746</v>
      </c>
      <c r="F14" s="357" t="n">
        <v>16492</v>
      </c>
      <c r="G14" s="357" t="n">
        <v>7471</v>
      </c>
      <c r="H14" s="357" t="n">
        <v>9021</v>
      </c>
      <c r="I14" s="357" t="n">
        <v>4649</v>
      </c>
      <c r="J14" s="357" t="n">
        <v>1833</v>
      </c>
      <c r="K14" s="357" t="s">
        <v>903</v>
      </c>
      <c r="L14" s="357" t="n">
        <v>358</v>
      </c>
      <c r="M14" s="357" t="n">
        <v>3173</v>
      </c>
    </row>
    <row r="15" customFormat="false" ht="15" hidden="false" customHeight="true" outlineLevel="0" collapsed="false">
      <c r="A15" s="27" t="s">
        <v>86</v>
      </c>
      <c r="B15" s="121" t="n">
        <v>10</v>
      </c>
      <c r="C15" s="357" t="n">
        <v>62</v>
      </c>
      <c r="D15" s="357" t="n">
        <v>3247</v>
      </c>
      <c r="E15" s="357" t="n">
        <v>7950</v>
      </c>
      <c r="F15" s="357" t="n">
        <v>16963</v>
      </c>
      <c r="G15" s="357" t="n">
        <v>7892</v>
      </c>
      <c r="H15" s="357" t="n">
        <v>9071</v>
      </c>
      <c r="I15" s="357" t="n">
        <v>4992</v>
      </c>
      <c r="J15" s="357" t="n">
        <v>2237</v>
      </c>
      <c r="K15" s="357" t="s">
        <v>904</v>
      </c>
      <c r="L15" s="357" t="n">
        <v>271</v>
      </c>
      <c r="M15" s="357" t="n">
        <v>2947</v>
      </c>
    </row>
    <row r="16" customFormat="false" ht="15" hidden="false" customHeight="true" outlineLevel="0" collapsed="false">
      <c r="A16" s="27" t="s">
        <v>86</v>
      </c>
      <c r="B16" s="121" t="n">
        <v>11</v>
      </c>
      <c r="C16" s="357" t="n">
        <v>72</v>
      </c>
      <c r="D16" s="357" t="n">
        <v>3343</v>
      </c>
      <c r="E16" s="357" t="n">
        <v>6048</v>
      </c>
      <c r="F16" s="357" t="s">
        <v>905</v>
      </c>
      <c r="G16" s="357" t="n">
        <v>7620</v>
      </c>
      <c r="H16" s="357" t="s">
        <v>906</v>
      </c>
      <c r="I16" s="357" t="n">
        <v>4575</v>
      </c>
      <c r="J16" s="357" t="n">
        <v>820</v>
      </c>
      <c r="K16" s="357" t="s">
        <v>907</v>
      </c>
      <c r="L16" s="357" t="n">
        <v>384</v>
      </c>
      <c r="M16" s="357" t="n">
        <v>2735</v>
      </c>
    </row>
    <row r="17" customFormat="false" ht="15" hidden="false" customHeight="true" outlineLevel="0" collapsed="false">
      <c r="B17" s="121" t="n">
        <v>12</v>
      </c>
      <c r="C17" s="357" t="n">
        <v>68</v>
      </c>
      <c r="D17" s="357" t="n">
        <v>3936</v>
      </c>
      <c r="E17" s="357" t="s">
        <v>908</v>
      </c>
      <c r="F17" s="357" t="n">
        <v>17321</v>
      </c>
      <c r="G17" s="357" t="n">
        <v>7838</v>
      </c>
      <c r="H17" s="357" t="n">
        <v>9483</v>
      </c>
      <c r="I17" s="357" t="n">
        <v>4713</v>
      </c>
      <c r="J17" s="357" t="n">
        <v>1849</v>
      </c>
      <c r="K17" s="357" t="n">
        <v>3353</v>
      </c>
      <c r="L17" s="357" t="n">
        <v>385</v>
      </c>
      <c r="M17" s="357" t="n">
        <v>4065</v>
      </c>
    </row>
    <row r="18" customFormat="false" ht="15" hidden="false" customHeight="true" outlineLevel="0" collapsed="false">
      <c r="A18" s="58" t="s">
        <v>93</v>
      </c>
      <c r="B18" s="121" t="n">
        <v>1</v>
      </c>
      <c r="C18" s="357" t="n">
        <v>68</v>
      </c>
      <c r="D18" s="357" t="n">
        <v>3915</v>
      </c>
      <c r="E18" s="357" t="n">
        <v>8443</v>
      </c>
      <c r="F18" s="357" t="n">
        <v>18442</v>
      </c>
      <c r="G18" s="357" t="n">
        <v>8045</v>
      </c>
      <c r="H18" s="357" t="n">
        <v>10397</v>
      </c>
      <c r="I18" s="357" t="n">
        <v>4544</v>
      </c>
      <c r="J18" s="357" t="n">
        <v>820</v>
      </c>
      <c r="K18" s="357" t="n">
        <v>4066</v>
      </c>
      <c r="L18" s="357" t="n">
        <v>346</v>
      </c>
      <c r="M18" s="357" t="n">
        <v>4150</v>
      </c>
    </row>
    <row r="19" customFormat="false" ht="15" hidden="false" customHeight="true" outlineLevel="0" collapsed="false">
      <c r="A19" s="49"/>
      <c r="B19" s="121" t="n">
        <v>2</v>
      </c>
      <c r="C19" s="357" t="n">
        <v>59</v>
      </c>
      <c r="D19" s="357" t="n">
        <v>3639</v>
      </c>
      <c r="E19" s="357" t="n">
        <v>6657</v>
      </c>
      <c r="F19" s="357" t="n">
        <v>15460</v>
      </c>
      <c r="G19" s="357" t="n">
        <v>6677</v>
      </c>
      <c r="H19" s="357" t="n">
        <v>8783</v>
      </c>
      <c r="I19" s="357" t="n">
        <v>4024</v>
      </c>
      <c r="J19" s="357" t="n">
        <v>1963</v>
      </c>
      <c r="K19" s="357" t="n">
        <v>3978</v>
      </c>
      <c r="L19" s="357" t="n">
        <v>393</v>
      </c>
      <c r="M19" s="357" t="n">
        <v>3761</v>
      </c>
      <c r="P19" s="574"/>
      <c r="Q19" s="574"/>
    </row>
    <row r="20" customFormat="false" ht="15" hidden="false" customHeight="true" outlineLevel="0" collapsed="false">
      <c r="A20" s="49"/>
      <c r="B20" s="121" t="n">
        <v>3</v>
      </c>
      <c r="C20" s="357" t="n">
        <v>76</v>
      </c>
      <c r="D20" s="357" t="n">
        <v>3724</v>
      </c>
      <c r="E20" s="357" t="n">
        <v>8442</v>
      </c>
      <c r="F20" s="357" t="n">
        <v>17205</v>
      </c>
      <c r="G20" s="357" t="n">
        <v>7377</v>
      </c>
      <c r="H20" s="357" t="n">
        <v>9828</v>
      </c>
      <c r="I20" s="357" t="n">
        <v>5177</v>
      </c>
      <c r="J20" s="357" t="n">
        <v>413</v>
      </c>
      <c r="K20" s="357" t="n">
        <v>3787</v>
      </c>
      <c r="L20" s="357" t="n">
        <v>623</v>
      </c>
      <c r="M20" s="357" t="n">
        <v>5259</v>
      </c>
      <c r="P20" s="574"/>
      <c r="Q20" s="574"/>
    </row>
    <row r="21" customFormat="false" ht="15" hidden="false" customHeight="true" outlineLevel="0" collapsed="false">
      <c r="A21" s="49"/>
      <c r="B21" s="121" t="n">
        <v>4</v>
      </c>
      <c r="C21" s="357" t="n">
        <v>74</v>
      </c>
      <c r="D21" s="357" t="n">
        <v>2803</v>
      </c>
      <c r="E21" s="357" t="n">
        <v>6539</v>
      </c>
      <c r="F21" s="357" t="n">
        <v>16800</v>
      </c>
      <c r="G21" s="357" t="n">
        <v>7088</v>
      </c>
      <c r="H21" s="357" t="n">
        <v>9712</v>
      </c>
      <c r="I21" s="357" t="n">
        <v>5150</v>
      </c>
      <c r="J21" s="357" t="n">
        <v>1154</v>
      </c>
      <c r="K21" s="357" t="n">
        <v>3814</v>
      </c>
      <c r="L21" s="357" t="n">
        <v>318</v>
      </c>
      <c r="M21" s="357" t="n">
        <v>3175</v>
      </c>
      <c r="P21" s="574"/>
      <c r="Q21" s="574"/>
    </row>
    <row r="22" customFormat="false" ht="15" hidden="false" customHeight="true" outlineLevel="0" collapsed="false">
      <c r="A22" s="49"/>
      <c r="B22" s="121" t="n">
        <v>5</v>
      </c>
      <c r="C22" s="357" t="n">
        <v>73</v>
      </c>
      <c r="D22" s="357" t="n">
        <v>2972</v>
      </c>
      <c r="E22" s="357" t="n">
        <v>7903</v>
      </c>
      <c r="F22" s="357" t="n">
        <v>17101</v>
      </c>
      <c r="G22" s="357" t="n">
        <v>8000</v>
      </c>
      <c r="H22" s="357" t="n">
        <v>9101</v>
      </c>
      <c r="I22" s="357" t="n">
        <v>5166</v>
      </c>
      <c r="J22" s="357" t="n">
        <v>1528</v>
      </c>
      <c r="K22" s="357" t="n">
        <v>3839</v>
      </c>
      <c r="L22" s="357" t="n">
        <v>482</v>
      </c>
      <c r="M22" s="357" t="n">
        <v>14218</v>
      </c>
      <c r="P22" s="574"/>
      <c r="Q22" s="574"/>
    </row>
    <row r="23" customFormat="false" ht="15" hidden="false" customHeight="true" outlineLevel="0" collapsed="false">
      <c r="A23" s="49"/>
      <c r="B23" s="121" t="n">
        <v>6</v>
      </c>
      <c r="C23" s="357" t="n">
        <v>50</v>
      </c>
      <c r="D23" s="357" t="s">
        <v>909</v>
      </c>
      <c r="E23" s="357" t="n">
        <v>9640</v>
      </c>
      <c r="F23" s="357" t="n">
        <v>16616</v>
      </c>
      <c r="G23" s="357" t="n">
        <v>6922</v>
      </c>
      <c r="H23" s="357" t="n">
        <v>9694</v>
      </c>
      <c r="I23" s="357" t="n">
        <v>4340</v>
      </c>
      <c r="J23" s="357" t="n">
        <v>2026</v>
      </c>
      <c r="K23" s="357" t="n">
        <v>3963</v>
      </c>
      <c r="L23" s="357" t="n">
        <v>69</v>
      </c>
      <c r="M23" s="357" t="n">
        <v>840</v>
      </c>
      <c r="P23" s="574"/>
      <c r="Q23" s="574"/>
    </row>
    <row r="24" customFormat="false" ht="15" hidden="false" customHeight="true" outlineLevel="0" collapsed="false">
      <c r="A24" s="49"/>
      <c r="B24" s="121" t="n">
        <v>7</v>
      </c>
      <c r="C24" s="357" t="n">
        <v>52</v>
      </c>
      <c r="D24" s="357" t="n">
        <v>3290</v>
      </c>
      <c r="E24" s="357" t="n">
        <v>6900</v>
      </c>
      <c r="F24" s="357" t="n">
        <v>22145</v>
      </c>
      <c r="G24" s="357" t="n">
        <v>7524</v>
      </c>
      <c r="H24" s="357" t="n">
        <v>14621</v>
      </c>
      <c r="I24" s="357" t="n">
        <v>4428</v>
      </c>
      <c r="J24" s="357" t="n">
        <v>529</v>
      </c>
      <c r="K24" s="357" t="n">
        <v>4055</v>
      </c>
      <c r="L24" s="357" t="n">
        <v>63</v>
      </c>
      <c r="M24" s="357" t="n">
        <v>694</v>
      </c>
      <c r="P24" s="574"/>
      <c r="Q24" s="574"/>
    </row>
    <row r="25" customFormat="false" ht="15" hidden="false" customHeight="true" outlineLevel="0" collapsed="false">
      <c r="A25" s="66"/>
      <c r="B25" s="361" t="n">
        <v>8</v>
      </c>
      <c r="C25" s="375" t="n">
        <v>54</v>
      </c>
      <c r="D25" s="376" t="n">
        <v>3331</v>
      </c>
      <c r="E25" s="376" t="n">
        <v>10659</v>
      </c>
      <c r="F25" s="376" t="n">
        <v>23632</v>
      </c>
      <c r="G25" s="376" t="n">
        <v>7853</v>
      </c>
      <c r="H25" s="376" t="n">
        <v>15779</v>
      </c>
      <c r="I25" s="376" t="n">
        <v>4804</v>
      </c>
      <c r="J25" s="376" t="n">
        <v>982</v>
      </c>
      <c r="K25" s="376" t="n">
        <v>3901</v>
      </c>
      <c r="L25" s="376" t="n">
        <v>35</v>
      </c>
      <c r="M25" s="376" t="n">
        <v>323</v>
      </c>
      <c r="P25" s="574"/>
      <c r="Q25" s="574"/>
    </row>
    <row r="26" customFormat="false" ht="15" hidden="false" customHeight="true" outlineLevel="0" collapsed="false">
      <c r="A26" s="347" t="s">
        <v>910</v>
      </c>
      <c r="B26" s="276"/>
      <c r="C26" s="357"/>
      <c r="D26" s="357"/>
      <c r="E26" s="357"/>
      <c r="F26" s="357"/>
      <c r="G26" s="357"/>
      <c r="H26" s="357"/>
      <c r="I26" s="357"/>
      <c r="J26" s="357"/>
      <c r="K26" s="357"/>
      <c r="L26" s="50"/>
      <c r="M26" s="50"/>
    </row>
    <row r="27" customFormat="false" ht="13.5" hidden="false" customHeight="false" outlineLevel="0" collapsed="false">
      <c r="A27" s="38" t="s">
        <v>911</v>
      </c>
      <c r="B27" s="36"/>
      <c r="C27" s="575"/>
      <c r="D27" s="36"/>
      <c r="E27" s="36"/>
      <c r="F27" s="36"/>
      <c r="G27" s="36"/>
      <c r="H27" s="36"/>
    </row>
    <row r="28" customFormat="false" ht="13.5" hidden="false" customHeight="false" outlineLevel="0" collapsed="false">
      <c r="A28" s="38" t="s">
        <v>912</v>
      </c>
      <c r="C28" s="454"/>
      <c r="G28" s="569"/>
    </row>
    <row r="29" customFormat="false" ht="13.5" hidden="false" customHeight="false" outlineLevel="0" collapsed="false">
      <c r="A29" s="38" t="s">
        <v>913</v>
      </c>
      <c r="C29" s="454"/>
      <c r="D29" s="357"/>
      <c r="E29" s="357"/>
      <c r="F29" s="575"/>
      <c r="G29" s="454"/>
      <c r="H29" s="454"/>
      <c r="I29" s="454"/>
      <c r="J29" s="454"/>
      <c r="K29" s="454"/>
      <c r="L29" s="454"/>
    </row>
    <row r="30" customFormat="false" ht="13.5" hidden="false" customHeight="false" outlineLevel="0" collapsed="false">
      <c r="A30" s="38" t="s">
        <v>914</v>
      </c>
      <c r="C30" s="454"/>
      <c r="I30" s="340"/>
    </row>
    <row r="31" customFormat="false" ht="13.5" hidden="false" customHeight="false" outlineLevel="0" collapsed="false">
      <c r="A31" s="38" t="s">
        <v>915</v>
      </c>
      <c r="C31" s="454"/>
    </row>
    <row r="32" customFormat="false" ht="13.5" hidden="false" customHeight="false" outlineLevel="0" collapsed="false">
      <c r="A32" s="38" t="s">
        <v>916</v>
      </c>
      <c r="C32" s="454"/>
    </row>
    <row r="33" customFormat="false" ht="13.5" hidden="false" customHeight="false" outlineLevel="0" collapsed="false">
      <c r="A33" s="38" t="s">
        <v>917</v>
      </c>
      <c r="C33" s="454"/>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62"/>
    <col collapsed="false" customWidth="true" hidden="false" outlineLevel="0" max="3" min="3" style="27" width="9.99"/>
    <col collapsed="false" customWidth="true" hidden="false" outlineLevel="0" max="4" min="4" style="27" width="0.99"/>
    <col collapsed="false" customWidth="true" hidden="false" outlineLevel="0" max="6" min="5" style="27" width="6.25"/>
    <col collapsed="false" customWidth="true" hidden="false" outlineLevel="0" max="7" min="7" style="27" width="6.12"/>
    <col collapsed="false" customWidth="true" hidden="false" outlineLevel="0" max="11" min="8" style="27" width="6.25"/>
    <col collapsed="false" customWidth="true" hidden="false" outlineLevel="0" max="12" min="12" style="27" width="7.62"/>
    <col collapsed="false" customWidth="true" hidden="false" outlineLevel="0" max="13" min="13" style="27" width="0.99"/>
    <col collapsed="false" customWidth="true" hidden="false" outlineLevel="0" max="14" min="14" style="27" width="8.12"/>
    <col collapsed="false" customWidth="true" hidden="false" outlineLevel="0" max="15" min="15" style="27" width="0.99"/>
    <col collapsed="false" customWidth="true" hidden="false" outlineLevel="0" max="16" min="16" style="27" width="8.62"/>
    <col collapsed="false" customWidth="true" hidden="false" outlineLevel="0" max="17" min="17" style="27" width="0.99"/>
    <col collapsed="false" customWidth="true" hidden="false" outlineLevel="0" max="18" min="18" style="27" width="6.62"/>
    <col collapsed="false" customWidth="true" hidden="false" outlineLevel="0" max="19" min="19" style="27" width="0.99"/>
    <col collapsed="false" customWidth="true" hidden="false" outlineLevel="0" max="20" min="20" style="27" width="7.12"/>
    <col collapsed="false" customWidth="true" hidden="false" outlineLevel="0" max="21" min="21" style="27" width="1.12"/>
    <col collapsed="false" customWidth="false" hidden="false" outlineLevel="0" max="257" min="22" style="27" width="8.99"/>
  </cols>
  <sheetData>
    <row r="1" customFormat="false" ht="19.5" hidden="false" customHeight="true" outlineLevel="0" collapsed="false">
      <c r="A1" s="34" t="s">
        <v>879</v>
      </c>
      <c r="B1" s="34"/>
      <c r="C1" s="34"/>
      <c r="D1" s="280"/>
    </row>
    <row r="2" customFormat="false" ht="19.5" hidden="false" customHeight="true" outlineLevel="0" collapsed="false">
      <c r="A2" s="37" t="s">
        <v>918</v>
      </c>
      <c r="B2" s="37"/>
      <c r="C2" s="37"/>
      <c r="D2" s="37"/>
      <c r="E2" s="37"/>
      <c r="F2" s="37"/>
      <c r="G2" s="37"/>
      <c r="H2" s="37"/>
      <c r="I2" s="37"/>
      <c r="J2" s="37"/>
      <c r="K2" s="37"/>
      <c r="L2" s="37"/>
      <c r="M2" s="37"/>
      <c r="N2" s="37"/>
      <c r="O2" s="37"/>
      <c r="P2" s="37"/>
      <c r="Q2" s="37"/>
      <c r="R2" s="37"/>
      <c r="S2" s="37"/>
      <c r="T2" s="37"/>
      <c r="U2" s="37"/>
    </row>
    <row r="3" customFormat="false" ht="14.25" hidden="false" customHeight="false" outlineLevel="0" collapsed="false">
      <c r="A3" s="36"/>
      <c r="B3" s="36"/>
      <c r="C3" s="36"/>
      <c r="D3" s="36"/>
      <c r="E3" s="36"/>
      <c r="F3" s="36"/>
      <c r="G3" s="36"/>
      <c r="H3" s="36"/>
      <c r="I3" s="36"/>
      <c r="J3" s="36"/>
      <c r="K3" s="36"/>
      <c r="L3" s="36"/>
      <c r="M3" s="36"/>
      <c r="N3" s="36"/>
      <c r="O3" s="36"/>
      <c r="P3" s="36"/>
      <c r="Q3" s="36"/>
      <c r="R3" s="36"/>
      <c r="S3" s="36"/>
      <c r="T3" s="35"/>
      <c r="U3" s="36"/>
    </row>
    <row r="4" s="282" customFormat="true" ht="14.25" hidden="false" customHeight="true" outlineLevel="0" collapsed="false">
      <c r="A4" s="75" t="s">
        <v>919</v>
      </c>
      <c r="B4" s="75"/>
      <c r="C4" s="40" t="s">
        <v>920</v>
      </c>
      <c r="D4" s="40"/>
      <c r="E4" s="348" t="s">
        <v>921</v>
      </c>
      <c r="F4" s="348"/>
      <c r="G4" s="348"/>
      <c r="H4" s="348"/>
      <c r="I4" s="348"/>
      <c r="J4" s="348" t="s">
        <v>922</v>
      </c>
      <c r="K4" s="348"/>
      <c r="L4" s="576" t="s">
        <v>923</v>
      </c>
      <c r="M4" s="576"/>
      <c r="N4" s="576" t="s">
        <v>924</v>
      </c>
      <c r="O4" s="576"/>
      <c r="P4" s="41" t="s">
        <v>925</v>
      </c>
      <c r="Q4" s="41"/>
      <c r="R4" s="41"/>
      <c r="S4" s="41"/>
      <c r="T4" s="41"/>
      <c r="U4" s="41"/>
    </row>
    <row r="5" s="282" customFormat="true" ht="13.5" hidden="false" customHeight="false" outlineLevel="0" collapsed="false">
      <c r="A5" s="75"/>
      <c r="B5" s="75"/>
      <c r="C5" s="40"/>
      <c r="D5" s="40"/>
      <c r="E5" s="42" t="s">
        <v>926</v>
      </c>
      <c r="F5" s="42"/>
      <c r="G5" s="42"/>
      <c r="H5" s="42" t="s">
        <v>927</v>
      </c>
      <c r="I5" s="42"/>
      <c r="J5" s="42" t="s">
        <v>923</v>
      </c>
      <c r="K5" s="42" t="s">
        <v>928</v>
      </c>
      <c r="L5" s="577" t="s">
        <v>929</v>
      </c>
      <c r="M5" s="577"/>
      <c r="N5" s="577" t="s">
        <v>930</v>
      </c>
      <c r="O5" s="577"/>
      <c r="P5" s="42" t="s">
        <v>931</v>
      </c>
      <c r="Q5" s="42"/>
      <c r="R5" s="373" t="s">
        <v>932</v>
      </c>
      <c r="S5" s="373"/>
      <c r="T5" s="373"/>
      <c r="U5" s="373"/>
    </row>
    <row r="6" s="282" customFormat="true" ht="13.5" hidden="false" customHeight="false" outlineLevel="0" collapsed="false">
      <c r="A6" s="75"/>
      <c r="B6" s="75"/>
      <c r="C6" s="40"/>
      <c r="D6" s="40"/>
      <c r="E6" s="523" t="s">
        <v>899</v>
      </c>
      <c r="F6" s="452" t="s">
        <v>933</v>
      </c>
      <c r="G6" s="452" t="s">
        <v>934</v>
      </c>
      <c r="H6" s="452" t="s">
        <v>933</v>
      </c>
      <c r="I6" s="452" t="s">
        <v>934</v>
      </c>
      <c r="J6" s="42"/>
      <c r="K6" s="42"/>
      <c r="L6" s="578" t="s">
        <v>935</v>
      </c>
      <c r="M6" s="578"/>
      <c r="N6" s="579" t="s">
        <v>936</v>
      </c>
      <c r="O6" s="579"/>
      <c r="P6" s="42"/>
      <c r="Q6" s="42"/>
      <c r="R6" s="42" t="s">
        <v>333</v>
      </c>
      <c r="S6" s="42"/>
      <c r="T6" s="373" t="s">
        <v>937</v>
      </c>
      <c r="U6" s="373"/>
    </row>
    <row r="7" customFormat="false" ht="13.5" hidden="false" customHeight="false" outlineLevel="0" collapsed="false">
      <c r="A7" s="58" t="s">
        <v>116</v>
      </c>
      <c r="B7" s="121"/>
      <c r="C7" s="580" t="n">
        <v>1013.8</v>
      </c>
      <c r="D7" s="341"/>
      <c r="E7" s="343" t="n">
        <v>15.1</v>
      </c>
      <c r="F7" s="343" t="n">
        <v>20.6</v>
      </c>
      <c r="G7" s="343" t="n">
        <v>10.7</v>
      </c>
      <c r="H7" s="343" t="n">
        <v>37.8</v>
      </c>
      <c r="I7" s="343" t="n">
        <v>-5.6</v>
      </c>
      <c r="J7" s="581" t="n">
        <v>65</v>
      </c>
      <c r="K7" s="581" t="n">
        <v>13</v>
      </c>
      <c r="L7" s="582" t="n">
        <v>6.6</v>
      </c>
      <c r="M7" s="343"/>
      <c r="N7" s="583" t="n">
        <v>2255.4</v>
      </c>
      <c r="O7" s="343"/>
      <c r="P7" s="583" t="n">
        <v>1079</v>
      </c>
      <c r="Q7" s="583"/>
      <c r="R7" s="583" t="n">
        <v>94</v>
      </c>
      <c r="S7" s="343"/>
      <c r="T7" s="583" t="n">
        <v>24.5</v>
      </c>
      <c r="U7" s="343"/>
    </row>
    <row r="8" customFormat="false" ht="13.5" hidden="false" customHeight="false" outlineLevel="0" collapsed="false">
      <c r="A8" s="49" t="n">
        <v>25</v>
      </c>
      <c r="B8" s="121"/>
      <c r="C8" s="580" t="n">
        <v>1013.1</v>
      </c>
      <c r="D8" s="341"/>
      <c r="E8" s="343" t="n">
        <v>15.6</v>
      </c>
      <c r="F8" s="343" t="n">
        <v>21.2</v>
      </c>
      <c r="G8" s="343" t="n">
        <v>11</v>
      </c>
      <c r="H8" s="343" t="n">
        <v>39.3</v>
      </c>
      <c r="I8" s="343" t="n">
        <v>-4.8</v>
      </c>
      <c r="J8" s="581" t="n">
        <v>63</v>
      </c>
      <c r="K8" s="581" t="n">
        <v>7</v>
      </c>
      <c r="L8" s="582" t="n">
        <v>6.1</v>
      </c>
      <c r="M8" s="343"/>
      <c r="N8" s="583" t="n">
        <v>2336.2</v>
      </c>
      <c r="O8" s="343"/>
      <c r="P8" s="583" t="n">
        <v>1251</v>
      </c>
      <c r="Q8" s="583"/>
      <c r="R8" s="583" t="n">
        <v>105</v>
      </c>
      <c r="S8" s="343"/>
      <c r="T8" s="583" t="n">
        <v>48</v>
      </c>
      <c r="U8" s="343"/>
    </row>
    <row r="9" customFormat="false" ht="13.5" hidden="false" customHeight="false" outlineLevel="0" collapsed="false">
      <c r="A9" s="49" t="n">
        <v>26</v>
      </c>
      <c r="B9" s="121"/>
      <c r="C9" s="580" t="n">
        <v>1014</v>
      </c>
      <c r="D9" s="341"/>
      <c r="E9" s="343" t="n">
        <v>15.3</v>
      </c>
      <c r="F9" s="343" t="n">
        <v>20.7</v>
      </c>
      <c r="G9" s="343" t="n">
        <v>10.7</v>
      </c>
      <c r="H9" s="584" t="n">
        <v>38.8</v>
      </c>
      <c r="I9" s="584" t="n">
        <v>-4.7</v>
      </c>
      <c r="J9" s="581" t="n">
        <v>63</v>
      </c>
      <c r="K9" s="581" t="n">
        <v>8</v>
      </c>
      <c r="L9" s="582" t="n">
        <v>6.1</v>
      </c>
      <c r="M9" s="343"/>
      <c r="N9" s="583" t="n">
        <v>2366.3</v>
      </c>
      <c r="O9" s="343"/>
      <c r="P9" s="583" t="n">
        <v>1387.5</v>
      </c>
      <c r="Q9" s="583"/>
      <c r="R9" s="583" t="n">
        <v>111.5</v>
      </c>
      <c r="S9" s="343"/>
      <c r="T9" s="583" t="n">
        <v>31</v>
      </c>
      <c r="U9" s="343"/>
    </row>
    <row r="10" customFormat="false" ht="13.5" hidden="false" customHeight="false" outlineLevel="0" collapsed="false">
      <c r="A10" s="49" t="n">
        <v>27</v>
      </c>
      <c r="B10" s="121"/>
      <c r="C10" s="580" t="n">
        <v>1014.2</v>
      </c>
      <c r="D10" s="341"/>
      <c r="E10" s="343" t="n">
        <v>16</v>
      </c>
      <c r="F10" s="343" t="n">
        <v>21.1</v>
      </c>
      <c r="G10" s="343" t="n">
        <v>11.6</v>
      </c>
      <c r="H10" s="584" t="n">
        <v>38.6</v>
      </c>
      <c r="I10" s="584" t="n">
        <v>-4.6</v>
      </c>
      <c r="J10" s="581" t="n">
        <v>63</v>
      </c>
      <c r="K10" s="581" t="n">
        <v>7</v>
      </c>
      <c r="L10" s="582" t="n">
        <v>6.6</v>
      </c>
      <c r="M10" s="343"/>
      <c r="N10" s="583" t="n">
        <v>2168.2</v>
      </c>
      <c r="O10" s="343"/>
      <c r="P10" s="583" t="n">
        <v>1335</v>
      </c>
      <c r="Q10" s="583"/>
      <c r="R10" s="583" t="n">
        <v>159.5</v>
      </c>
      <c r="S10" s="343"/>
      <c r="T10" s="583" t="n">
        <v>52.5</v>
      </c>
      <c r="U10" s="343"/>
    </row>
    <row r="11" customFormat="false" ht="13.5" hidden="false" customHeight="false" outlineLevel="0" collapsed="false">
      <c r="A11" s="49" t="n">
        <v>28</v>
      </c>
      <c r="B11" s="121"/>
      <c r="C11" s="580" t="n">
        <v>1014.6</v>
      </c>
      <c r="D11" s="341"/>
      <c r="E11" s="343" t="n">
        <v>15.9</v>
      </c>
      <c r="F11" s="343" t="n">
        <v>21.1</v>
      </c>
      <c r="G11" s="343" t="n">
        <v>11.5</v>
      </c>
      <c r="H11" s="584" t="n">
        <v>37.3</v>
      </c>
      <c r="I11" s="584" t="n">
        <v>-5.7</v>
      </c>
      <c r="J11" s="581" t="n">
        <v>63</v>
      </c>
      <c r="K11" s="581" t="n">
        <v>10</v>
      </c>
      <c r="L11" s="582" t="n">
        <v>6.7</v>
      </c>
      <c r="M11" s="343"/>
      <c r="N11" s="583" t="n">
        <v>2071.3</v>
      </c>
      <c r="O11" s="343"/>
      <c r="P11" s="583" t="n">
        <v>1301</v>
      </c>
      <c r="Q11" s="583"/>
      <c r="R11" s="583" t="n">
        <v>134.5</v>
      </c>
      <c r="S11" s="343"/>
      <c r="T11" s="583" t="n">
        <v>70</v>
      </c>
      <c r="U11" s="343"/>
    </row>
    <row r="12" customFormat="false" ht="13.5" hidden="false" customHeight="false" outlineLevel="0" collapsed="false">
      <c r="B12" s="585"/>
      <c r="J12" s="586"/>
      <c r="L12" s="587"/>
    </row>
    <row r="13" s="80" customFormat="true" ht="13.5" hidden="false" customHeight="false" outlineLevel="0" collapsed="false">
      <c r="A13" s="58" t="s">
        <v>91</v>
      </c>
      <c r="B13" s="121" t="n">
        <v>9</v>
      </c>
      <c r="C13" s="588" t="n">
        <v>1013.6</v>
      </c>
      <c r="D13" s="589" t="n">
        <v>20.1</v>
      </c>
      <c r="E13" s="589" t="n">
        <v>24.3</v>
      </c>
      <c r="F13" s="589" t="n">
        <v>28.2</v>
      </c>
      <c r="G13" s="589" t="n">
        <v>21.3</v>
      </c>
      <c r="H13" s="584" t="n">
        <v>34.8</v>
      </c>
      <c r="I13" s="584" t="n">
        <v>18.1</v>
      </c>
      <c r="J13" s="590" t="n">
        <v>79</v>
      </c>
      <c r="K13" s="590" t="n">
        <v>32</v>
      </c>
      <c r="L13" s="591" t="n">
        <v>9</v>
      </c>
      <c r="M13" s="584"/>
      <c r="N13" s="583" t="n">
        <v>93.9</v>
      </c>
      <c r="O13" s="584"/>
      <c r="P13" s="583" t="n">
        <v>219</v>
      </c>
      <c r="Q13" s="584"/>
      <c r="R13" s="583" t="n">
        <v>70</v>
      </c>
      <c r="S13" s="584"/>
      <c r="T13" s="583" t="n">
        <v>14</v>
      </c>
      <c r="U13" s="584"/>
    </row>
    <row r="14" s="80" customFormat="true" ht="13.5" hidden="false" customHeight="false" outlineLevel="0" collapsed="false">
      <c r="A14" s="80" t="s">
        <v>86</v>
      </c>
      <c r="B14" s="121" t="n">
        <v>10</v>
      </c>
      <c r="C14" s="588" t="n">
        <v>1017.8</v>
      </c>
      <c r="D14" s="589" t="n">
        <v>20.1</v>
      </c>
      <c r="E14" s="589" t="n">
        <v>18.1</v>
      </c>
      <c r="F14" s="589" t="n">
        <v>22.6</v>
      </c>
      <c r="G14" s="589" t="n">
        <v>14.1</v>
      </c>
      <c r="H14" s="584" t="n">
        <v>32.3</v>
      </c>
      <c r="I14" s="584" t="n">
        <v>7.1</v>
      </c>
      <c r="J14" s="590" t="n">
        <v>63</v>
      </c>
      <c r="K14" s="590" t="n">
        <v>22</v>
      </c>
      <c r="L14" s="591" t="n">
        <v>7.5</v>
      </c>
      <c r="M14" s="584" t="s">
        <v>938</v>
      </c>
      <c r="N14" s="583" t="n">
        <v>151.4</v>
      </c>
      <c r="O14" s="584"/>
      <c r="P14" s="583" t="n">
        <v>34</v>
      </c>
      <c r="Q14" s="584"/>
      <c r="R14" s="583" t="n">
        <v>18.5</v>
      </c>
      <c r="S14" s="584"/>
      <c r="T14" s="583" t="n">
        <v>4.5</v>
      </c>
      <c r="U14" s="584"/>
    </row>
    <row r="15" s="80" customFormat="true" ht="13.5" hidden="false" customHeight="false" outlineLevel="0" collapsed="false">
      <c r="B15" s="121" t="n">
        <v>11</v>
      </c>
      <c r="C15" s="588" t="n">
        <v>1019.5</v>
      </c>
      <c r="D15" s="589" t="n">
        <v>20.1</v>
      </c>
      <c r="E15" s="589" t="n">
        <v>10.5</v>
      </c>
      <c r="F15" s="589" t="n">
        <v>15.2</v>
      </c>
      <c r="G15" s="589" t="n">
        <v>6.5</v>
      </c>
      <c r="H15" s="584" t="n">
        <v>21.5</v>
      </c>
      <c r="I15" s="584" t="n">
        <v>-1.5</v>
      </c>
      <c r="J15" s="590" t="n">
        <v>64</v>
      </c>
      <c r="K15" s="590" t="n">
        <v>23</v>
      </c>
      <c r="L15" s="591" t="n">
        <v>5.8</v>
      </c>
      <c r="M15" s="584" t="s">
        <v>86</v>
      </c>
      <c r="N15" s="583" t="n">
        <v>157.2</v>
      </c>
      <c r="O15" s="584"/>
      <c r="P15" s="583" t="n">
        <v>86.5</v>
      </c>
      <c r="Q15" s="584"/>
      <c r="R15" s="583" t="n">
        <v>35.5</v>
      </c>
      <c r="S15" s="584"/>
      <c r="T15" s="583" t="n">
        <v>9.5</v>
      </c>
      <c r="U15" s="584"/>
    </row>
    <row r="16" s="80" customFormat="true" ht="13.5" hidden="false" customHeight="false" outlineLevel="0" collapsed="false">
      <c r="B16" s="121" t="n">
        <v>12</v>
      </c>
      <c r="C16" s="588" t="n">
        <v>1018.4</v>
      </c>
      <c r="D16" s="589" t="n">
        <v>20.1</v>
      </c>
      <c r="E16" s="589" t="n">
        <v>7.3</v>
      </c>
      <c r="F16" s="589" t="n">
        <v>13.2</v>
      </c>
      <c r="G16" s="589" t="n">
        <v>2.3</v>
      </c>
      <c r="H16" s="584" t="n">
        <v>19.2</v>
      </c>
      <c r="I16" s="584" t="n">
        <v>-2.8</v>
      </c>
      <c r="J16" s="590" t="n">
        <v>54</v>
      </c>
      <c r="K16" s="590" t="n">
        <v>19</v>
      </c>
      <c r="L16" s="591" t="n">
        <v>3.9</v>
      </c>
      <c r="M16" s="584" t="s">
        <v>86</v>
      </c>
      <c r="N16" s="583" t="n">
        <v>222.1</v>
      </c>
      <c r="O16" s="584"/>
      <c r="P16" s="583" t="n">
        <v>44.5</v>
      </c>
      <c r="Q16" s="584"/>
      <c r="R16" s="583" t="n">
        <v>26</v>
      </c>
      <c r="S16" s="584"/>
      <c r="T16" s="583" t="n">
        <v>9.5</v>
      </c>
      <c r="U16" s="592"/>
    </row>
    <row r="17" s="80" customFormat="true" ht="13.5" hidden="false" customHeight="false" outlineLevel="0" collapsed="false">
      <c r="A17" s="58" t="s">
        <v>93</v>
      </c>
      <c r="B17" s="121" t="n">
        <v>1</v>
      </c>
      <c r="C17" s="588" t="n">
        <v>1015.6</v>
      </c>
      <c r="D17" s="589" t="n">
        <v>20.1</v>
      </c>
      <c r="E17" s="589" t="n">
        <v>4.5</v>
      </c>
      <c r="F17" s="589" t="n">
        <v>10.6</v>
      </c>
      <c r="G17" s="589" t="n">
        <v>-0.4</v>
      </c>
      <c r="H17" s="584" t="n">
        <v>19</v>
      </c>
      <c r="I17" s="584" t="n">
        <v>-5.3</v>
      </c>
      <c r="J17" s="590" t="n">
        <v>49</v>
      </c>
      <c r="K17" s="590" t="n">
        <v>12</v>
      </c>
      <c r="L17" s="591" t="n">
        <v>3.2</v>
      </c>
      <c r="M17" s="584" t="s">
        <v>938</v>
      </c>
      <c r="N17" s="583" t="n">
        <v>236.1</v>
      </c>
      <c r="O17" s="584"/>
      <c r="P17" s="583" t="n">
        <v>16</v>
      </c>
      <c r="Q17" s="584"/>
      <c r="R17" s="583" t="n">
        <v>9.5</v>
      </c>
      <c r="S17" s="584"/>
      <c r="T17" s="583" t="n">
        <v>2</v>
      </c>
      <c r="U17" s="592"/>
    </row>
    <row r="18" s="80" customFormat="true" ht="13.5" hidden="false" customHeight="false" outlineLevel="0" collapsed="false">
      <c r="A18" s="49"/>
      <c r="B18" s="121" t="n">
        <v>2</v>
      </c>
      <c r="C18" s="588" t="n">
        <v>1014.5</v>
      </c>
      <c r="D18" s="589" t="n">
        <v>20.1</v>
      </c>
      <c r="E18" s="589" t="n">
        <v>5.8</v>
      </c>
      <c r="F18" s="589" t="n">
        <v>11.5</v>
      </c>
      <c r="G18" s="589" t="n">
        <v>0.9</v>
      </c>
      <c r="H18" s="584" t="n">
        <v>21</v>
      </c>
      <c r="I18" s="584" t="n">
        <v>-2.3</v>
      </c>
      <c r="J18" s="590" t="n">
        <v>39</v>
      </c>
      <c r="K18" s="590" t="n">
        <v>11</v>
      </c>
      <c r="L18" s="591" t="n">
        <v>4.2</v>
      </c>
      <c r="M18" s="584"/>
      <c r="N18" s="583" t="n">
        <v>238.9</v>
      </c>
      <c r="O18" s="584"/>
      <c r="P18" s="583" t="n">
        <v>4</v>
      </c>
      <c r="Q18" s="584"/>
      <c r="R18" s="583" t="n">
        <v>2.5</v>
      </c>
      <c r="S18" s="584" t="n">
        <v>1.5</v>
      </c>
      <c r="T18" s="583" t="n">
        <v>1.5</v>
      </c>
      <c r="U18" s="592"/>
    </row>
    <row r="19" s="80" customFormat="true" ht="13.5" hidden="false" customHeight="false" outlineLevel="0" collapsed="false">
      <c r="A19" s="49"/>
      <c r="B19" s="121" t="n">
        <v>3</v>
      </c>
      <c r="C19" s="588" t="n">
        <v>1014.7</v>
      </c>
      <c r="D19" s="589"/>
      <c r="E19" s="589" t="n">
        <v>7.9</v>
      </c>
      <c r="F19" s="589" t="n">
        <v>13.1</v>
      </c>
      <c r="G19" s="589" t="n">
        <v>3</v>
      </c>
      <c r="H19" s="584" t="n">
        <v>18.9</v>
      </c>
      <c r="I19" s="584" t="n">
        <v>-2</v>
      </c>
      <c r="J19" s="590" t="n">
        <v>50</v>
      </c>
      <c r="K19" s="590" t="n">
        <v>7</v>
      </c>
      <c r="L19" s="591" t="n">
        <v>5.5</v>
      </c>
      <c r="M19" s="584"/>
      <c r="N19" s="583" t="n">
        <v>212.3</v>
      </c>
      <c r="O19" s="584"/>
      <c r="P19" s="583" t="n">
        <v>65.5</v>
      </c>
      <c r="Q19" s="584"/>
      <c r="R19" s="583" t="n">
        <v>27</v>
      </c>
      <c r="S19" s="584"/>
      <c r="T19" s="583" t="n">
        <v>4.5</v>
      </c>
      <c r="U19" s="592"/>
    </row>
    <row r="20" s="80" customFormat="true" ht="13.5" hidden="false" customHeight="false" outlineLevel="0" collapsed="false">
      <c r="A20" s="49"/>
      <c r="B20" s="121" t="n">
        <v>4</v>
      </c>
      <c r="C20" s="588" t="n">
        <v>1012.7</v>
      </c>
      <c r="D20" s="589"/>
      <c r="E20" s="589" t="n">
        <v>14.3</v>
      </c>
      <c r="F20" s="589" t="n">
        <v>20.7</v>
      </c>
      <c r="G20" s="589" t="n">
        <v>8.8</v>
      </c>
      <c r="H20" s="584" t="n">
        <v>28.1</v>
      </c>
      <c r="I20" s="584" t="n">
        <v>2.6</v>
      </c>
      <c r="J20" s="590" t="n">
        <v>55</v>
      </c>
      <c r="K20" s="590" t="n">
        <v>10</v>
      </c>
      <c r="L20" s="591" t="n">
        <v>6.6</v>
      </c>
      <c r="M20" s="584" t="s">
        <v>938</v>
      </c>
      <c r="N20" s="583" t="n">
        <v>226.7</v>
      </c>
      <c r="O20" s="584"/>
      <c r="P20" s="583" t="n">
        <v>55.5</v>
      </c>
      <c r="Q20" s="584"/>
      <c r="R20" s="583" t="n">
        <v>35</v>
      </c>
      <c r="S20" s="584"/>
      <c r="T20" s="583" t="n">
        <v>5.5</v>
      </c>
      <c r="U20" s="592"/>
    </row>
    <row r="21" s="80" customFormat="true" ht="13.5" hidden="false" customHeight="false" outlineLevel="0" collapsed="false">
      <c r="A21" s="49"/>
      <c r="B21" s="121" t="n">
        <v>5</v>
      </c>
      <c r="C21" s="588" t="n">
        <v>1012.3</v>
      </c>
      <c r="D21" s="589"/>
      <c r="E21" s="589" t="n">
        <v>20.1</v>
      </c>
      <c r="F21" s="589" t="n">
        <v>25.9</v>
      </c>
      <c r="G21" s="589" t="n">
        <v>14.9</v>
      </c>
      <c r="H21" s="584" t="n">
        <v>34</v>
      </c>
      <c r="I21" s="584" t="n">
        <v>9.7</v>
      </c>
      <c r="J21" s="590" t="n">
        <v>62</v>
      </c>
      <c r="K21" s="590" t="n">
        <v>9</v>
      </c>
      <c r="L21" s="591" t="n">
        <v>7.1</v>
      </c>
      <c r="M21" s="584"/>
      <c r="N21" s="583" t="n">
        <v>214.8</v>
      </c>
      <c r="O21" s="584"/>
      <c r="P21" s="583" t="n">
        <v>75.5</v>
      </c>
      <c r="Q21" s="584"/>
      <c r="R21" s="583" t="n">
        <v>33.5</v>
      </c>
      <c r="S21" s="584"/>
      <c r="T21" s="583" t="n">
        <v>6.5</v>
      </c>
      <c r="U21" s="592"/>
    </row>
    <row r="22" s="80" customFormat="true" ht="13.5" hidden="false" customHeight="false" outlineLevel="0" collapsed="false">
      <c r="A22" s="49"/>
      <c r="B22" s="121" t="n">
        <v>6</v>
      </c>
      <c r="C22" s="588" t="n">
        <v>1008.4</v>
      </c>
      <c r="D22" s="589"/>
      <c r="E22" s="589" t="n">
        <v>22.4</v>
      </c>
      <c r="F22" s="589" t="n">
        <v>27.8</v>
      </c>
      <c r="G22" s="589" t="n">
        <v>18</v>
      </c>
      <c r="H22" s="584" t="n">
        <v>32.8</v>
      </c>
      <c r="I22" s="584" t="n">
        <v>13.7</v>
      </c>
      <c r="J22" s="590" t="n">
        <v>61</v>
      </c>
      <c r="K22" s="590" t="n">
        <v>13</v>
      </c>
      <c r="L22" s="591" t="n">
        <v>8.5</v>
      </c>
      <c r="M22" s="584"/>
      <c r="N22" s="583" t="n">
        <v>187.2</v>
      </c>
      <c r="O22" s="584"/>
      <c r="P22" s="583" t="n">
        <v>53</v>
      </c>
      <c r="Q22" s="584"/>
      <c r="R22" s="583" t="n">
        <v>26.5</v>
      </c>
      <c r="S22" s="584"/>
      <c r="T22" s="583" t="n">
        <v>8</v>
      </c>
      <c r="U22" s="592"/>
    </row>
    <row r="23" s="80" customFormat="true" ht="13.5" hidden="false" customHeight="false" outlineLevel="0" collapsed="false">
      <c r="A23" s="49"/>
      <c r="B23" s="121" t="n">
        <v>7</v>
      </c>
      <c r="C23" s="588" t="n">
        <v>1008.8</v>
      </c>
      <c r="D23" s="589"/>
      <c r="E23" s="589" t="n">
        <v>27.8</v>
      </c>
      <c r="F23" s="589" t="n">
        <v>32.8</v>
      </c>
      <c r="G23" s="589" t="n">
        <v>23.9</v>
      </c>
      <c r="H23" s="584" t="n">
        <v>36.2</v>
      </c>
      <c r="I23" s="584" t="n">
        <v>20.9</v>
      </c>
      <c r="J23" s="590" t="n">
        <v>71</v>
      </c>
      <c r="K23" s="590" t="n">
        <v>21</v>
      </c>
      <c r="L23" s="591" t="n">
        <v>7.6</v>
      </c>
      <c r="M23" s="584" t="s">
        <v>938</v>
      </c>
      <c r="N23" s="583" t="n">
        <v>174.8</v>
      </c>
      <c r="O23" s="584"/>
      <c r="P23" s="583" t="n">
        <v>181</v>
      </c>
      <c r="Q23" s="584"/>
      <c r="R23" s="583" t="n">
        <v>46.5</v>
      </c>
      <c r="S23" s="584"/>
      <c r="T23" s="583" t="n">
        <v>25</v>
      </c>
      <c r="U23" s="592"/>
    </row>
    <row r="24" s="80" customFormat="true" ht="13.5" hidden="false" customHeight="false" outlineLevel="0" collapsed="false">
      <c r="A24" s="49"/>
      <c r="B24" s="121" t="n">
        <v>8</v>
      </c>
      <c r="C24" s="588" t="n">
        <v>1007.7</v>
      </c>
      <c r="D24" s="589"/>
      <c r="E24" s="589" t="n">
        <v>26.3</v>
      </c>
      <c r="F24" s="589" t="n">
        <v>30.5</v>
      </c>
      <c r="G24" s="589" t="n">
        <v>23.1</v>
      </c>
      <c r="H24" s="584" t="n">
        <v>37.8</v>
      </c>
      <c r="I24" s="584" t="n">
        <v>20</v>
      </c>
      <c r="J24" s="590" t="n">
        <v>78</v>
      </c>
      <c r="K24" s="590" t="n">
        <v>33</v>
      </c>
      <c r="L24" s="591" t="n">
        <v>9.4</v>
      </c>
      <c r="M24" s="584" t="s">
        <v>938</v>
      </c>
      <c r="N24" s="583" t="n">
        <v>82.8</v>
      </c>
      <c r="O24" s="584"/>
      <c r="P24" s="583" t="n">
        <v>179.5</v>
      </c>
      <c r="Q24" s="584"/>
      <c r="R24" s="583" t="n">
        <v>54</v>
      </c>
      <c r="S24" s="584"/>
      <c r="T24" s="583" t="n">
        <v>12</v>
      </c>
      <c r="U24" s="593"/>
    </row>
    <row r="25" s="80" customFormat="true" ht="13.5" hidden="false" customHeight="false" outlineLevel="0" collapsed="false">
      <c r="A25" s="324" t="s">
        <v>939</v>
      </c>
      <c r="B25" s="276"/>
      <c r="C25" s="344"/>
      <c r="D25" s="344"/>
      <c r="E25" s="344"/>
      <c r="F25" s="344"/>
      <c r="G25" s="344"/>
      <c r="H25" s="344"/>
      <c r="I25" s="344"/>
      <c r="J25" s="594"/>
      <c r="K25" s="594"/>
      <c r="L25" s="595"/>
      <c r="M25" s="344"/>
      <c r="N25" s="344"/>
      <c r="O25" s="344"/>
      <c r="P25" s="595"/>
      <c r="Q25" s="344"/>
      <c r="R25" s="344"/>
      <c r="S25" s="344"/>
      <c r="T25" s="344"/>
      <c r="U25" s="344"/>
    </row>
    <row r="26" customFormat="false" ht="13.5" hidden="false" customHeight="false" outlineLevel="0" collapsed="false">
      <c r="A26" s="38" t="s">
        <v>940</v>
      </c>
      <c r="B26" s="36"/>
    </row>
    <row r="29" customFormat="false" ht="13.5" hidden="false" customHeight="false" outlineLevel="0" collapsed="false">
      <c r="L29" s="8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74"/>
    <col collapsed="false" customWidth="true" hidden="false" outlineLevel="0" max="2" min="2" style="27" width="3.12"/>
    <col collapsed="false" customWidth="true" hidden="false" outlineLevel="0" max="3" min="3" style="27" width="10.62"/>
    <col collapsed="false" customWidth="true" hidden="false" outlineLevel="0" max="4" min="4" style="27" width="1.25"/>
    <col collapsed="false" customWidth="true" hidden="false" outlineLevel="0" max="5" min="5" style="27" width="10.62"/>
    <col collapsed="false" customWidth="true" hidden="false" outlineLevel="0" max="6" min="6" style="27" width="1.25"/>
    <col collapsed="false" customWidth="true" hidden="false" outlineLevel="0" max="7" min="7" style="27" width="8.62"/>
    <col collapsed="false" customWidth="true" hidden="false" outlineLevel="0" max="8" min="8" style="27" width="7.75"/>
    <col collapsed="false" customWidth="true" hidden="false" outlineLevel="0" max="9" min="9" style="27" width="1.25"/>
    <col collapsed="false" customWidth="true" hidden="false" outlineLevel="0" max="10" min="10" style="27" width="8.62"/>
    <col collapsed="false" customWidth="true" hidden="false" outlineLevel="0" max="11" min="11" style="27" width="7.75"/>
    <col collapsed="false" customWidth="true" hidden="false" outlineLevel="0" max="12" min="12" style="27" width="1.25"/>
    <col collapsed="false" customWidth="true" hidden="false" outlineLevel="0" max="13" min="13" style="27" width="10.62"/>
    <col collapsed="false" customWidth="true" hidden="false" outlineLevel="0" max="14" min="14" style="27" width="8.62"/>
    <col collapsed="false" customWidth="true" hidden="false" outlineLevel="0" max="15" min="15" style="27" width="1.25"/>
    <col collapsed="false" customWidth="true" hidden="false" outlineLevel="0" max="16" min="16" style="27" width="7.87"/>
    <col collapsed="false" customWidth="true" hidden="false" outlineLevel="0" max="17" min="17" style="27" width="1.25"/>
    <col collapsed="false" customWidth="true" hidden="false" outlineLevel="0" max="18" min="18" style="27" width="6.99"/>
    <col collapsed="false" customWidth="false" hidden="false" outlineLevel="0" max="257" min="19" style="27" width="8.99"/>
  </cols>
  <sheetData>
    <row r="1" customFormat="false" ht="19.5" hidden="false" customHeight="true" outlineLevel="0" collapsed="false">
      <c r="A1" s="34" t="s">
        <v>879</v>
      </c>
      <c r="B1" s="34"/>
      <c r="C1" s="34"/>
      <c r="D1" s="280"/>
    </row>
    <row r="2" customFormat="false" ht="19.5" hidden="false" customHeight="true" outlineLevel="0" collapsed="false">
      <c r="A2" s="37" t="s">
        <v>941</v>
      </c>
      <c r="B2" s="37"/>
      <c r="C2" s="37"/>
      <c r="D2" s="37"/>
      <c r="E2" s="37"/>
      <c r="F2" s="37"/>
      <c r="G2" s="37"/>
      <c r="H2" s="37"/>
      <c r="I2" s="37"/>
      <c r="J2" s="37"/>
      <c r="K2" s="37"/>
      <c r="L2" s="37"/>
      <c r="M2" s="37"/>
      <c r="N2" s="37"/>
      <c r="O2" s="37"/>
      <c r="P2" s="37"/>
    </row>
    <row r="3" customFormat="false" ht="14.25" hidden="false" customHeight="false" outlineLevel="0" collapsed="false">
      <c r="A3" s="36"/>
      <c r="B3" s="36"/>
      <c r="C3" s="36"/>
      <c r="D3" s="36"/>
      <c r="E3" s="36"/>
      <c r="F3" s="36"/>
      <c r="G3" s="36"/>
      <c r="H3" s="36"/>
      <c r="I3" s="36"/>
      <c r="J3" s="36"/>
      <c r="K3" s="36"/>
      <c r="L3" s="36"/>
      <c r="M3" s="36"/>
      <c r="N3" s="36"/>
      <c r="O3" s="36"/>
      <c r="P3" s="365" t="s">
        <v>942</v>
      </c>
      <c r="Q3" s="365"/>
    </row>
    <row r="4" s="282" customFormat="true" ht="28.5" hidden="false" customHeight="true" outlineLevel="0" collapsed="false">
      <c r="A4" s="75" t="s">
        <v>105</v>
      </c>
      <c r="B4" s="75"/>
      <c r="C4" s="40" t="s">
        <v>943</v>
      </c>
      <c r="D4" s="40"/>
      <c r="E4" s="40"/>
      <c r="F4" s="40"/>
      <c r="G4" s="40" t="s">
        <v>944</v>
      </c>
      <c r="H4" s="40"/>
      <c r="I4" s="40"/>
      <c r="J4" s="348" t="s">
        <v>945</v>
      </c>
      <c r="K4" s="348"/>
      <c r="L4" s="348"/>
      <c r="M4" s="40" t="s">
        <v>946</v>
      </c>
      <c r="N4" s="329" t="s">
        <v>947</v>
      </c>
      <c r="O4" s="329"/>
      <c r="P4" s="329"/>
      <c r="Q4" s="329"/>
    </row>
    <row r="5" s="282" customFormat="true" ht="12.75" hidden="false" customHeight="true" outlineLevel="0" collapsed="false">
      <c r="A5" s="75"/>
      <c r="B5" s="75"/>
      <c r="C5" s="366" t="s">
        <v>948</v>
      </c>
      <c r="D5" s="366"/>
      <c r="E5" s="596" t="s">
        <v>949</v>
      </c>
      <c r="F5" s="596"/>
      <c r="G5" s="40"/>
      <c r="H5" s="40"/>
      <c r="I5" s="40"/>
      <c r="J5" s="348"/>
      <c r="K5" s="348"/>
      <c r="L5" s="348"/>
      <c r="M5" s="40"/>
      <c r="N5" s="329"/>
      <c r="O5" s="329"/>
      <c r="P5" s="329"/>
      <c r="Q5" s="329"/>
      <c r="R5" s="371"/>
    </row>
    <row r="6" s="282" customFormat="true" ht="13.5" hidden="false" customHeight="false" outlineLevel="0" collapsed="false">
      <c r="A6" s="75"/>
      <c r="B6" s="75"/>
      <c r="C6" s="42" t="s">
        <v>822</v>
      </c>
      <c r="D6" s="42"/>
      <c r="E6" s="42"/>
      <c r="F6" s="42"/>
      <c r="G6" s="42" t="s">
        <v>822</v>
      </c>
      <c r="H6" s="42" t="s">
        <v>824</v>
      </c>
      <c r="I6" s="42"/>
      <c r="J6" s="42" t="s">
        <v>822</v>
      </c>
      <c r="K6" s="42" t="s">
        <v>824</v>
      </c>
      <c r="L6" s="42"/>
      <c r="M6" s="373" t="s">
        <v>822</v>
      </c>
      <c r="N6" s="42" t="s">
        <v>822</v>
      </c>
      <c r="O6" s="42"/>
      <c r="P6" s="373" t="s">
        <v>824</v>
      </c>
      <c r="Q6" s="597"/>
    </row>
    <row r="7" customFormat="false" ht="13.5" hidden="false" customHeight="false" outlineLevel="0" collapsed="false">
      <c r="A7" s="58" t="s">
        <v>116</v>
      </c>
      <c r="B7" s="121"/>
      <c r="C7" s="355" t="n">
        <v>56</v>
      </c>
      <c r="D7" s="50"/>
      <c r="E7" s="35" t="n">
        <v>157</v>
      </c>
      <c r="F7" s="35"/>
      <c r="G7" s="35" t="n">
        <v>108</v>
      </c>
      <c r="H7" s="35" t="n">
        <v>111</v>
      </c>
      <c r="I7" s="35"/>
      <c r="J7" s="35" t="n">
        <v>9</v>
      </c>
      <c r="K7" s="35" t="n">
        <v>29</v>
      </c>
      <c r="L7" s="35"/>
      <c r="M7" s="35" t="n">
        <v>25</v>
      </c>
      <c r="N7" s="35" t="n">
        <v>14</v>
      </c>
      <c r="O7" s="35"/>
      <c r="P7" s="50" t="n">
        <v>1</v>
      </c>
    </row>
    <row r="8" customFormat="false" ht="13.5" hidden="false" customHeight="false" outlineLevel="0" collapsed="false">
      <c r="A8" s="49" t="n">
        <v>25</v>
      </c>
      <c r="B8" s="121"/>
      <c r="C8" s="355" t="n">
        <v>70</v>
      </c>
      <c r="D8" s="50"/>
      <c r="E8" s="35" t="n">
        <v>144</v>
      </c>
      <c r="F8" s="35"/>
      <c r="G8" s="35" t="n">
        <v>101</v>
      </c>
      <c r="H8" s="35" t="n">
        <v>101</v>
      </c>
      <c r="I8" s="35"/>
      <c r="J8" s="35" t="n">
        <v>8</v>
      </c>
      <c r="K8" s="35" t="n">
        <v>28</v>
      </c>
      <c r="L8" s="35"/>
      <c r="M8" s="35" t="n">
        <v>23</v>
      </c>
      <c r="N8" s="35" t="n">
        <v>19</v>
      </c>
      <c r="O8" s="35"/>
      <c r="P8" s="50" t="n">
        <v>3</v>
      </c>
    </row>
    <row r="9" customFormat="false" ht="13.5" hidden="false" customHeight="false" outlineLevel="0" collapsed="false">
      <c r="A9" s="49" t="n">
        <v>26</v>
      </c>
      <c r="B9" s="121"/>
      <c r="C9" s="355" t="n">
        <v>64</v>
      </c>
      <c r="D9" s="50"/>
      <c r="E9" s="35" t="n">
        <v>146</v>
      </c>
      <c r="F9" s="35"/>
      <c r="G9" s="35" t="n">
        <v>106</v>
      </c>
      <c r="H9" s="35" t="n">
        <v>101</v>
      </c>
      <c r="I9" s="35"/>
      <c r="J9" s="35" t="n">
        <v>6</v>
      </c>
      <c r="K9" s="35" t="n">
        <v>31</v>
      </c>
      <c r="L9" s="35"/>
      <c r="M9" s="35" t="n">
        <v>28</v>
      </c>
      <c r="N9" s="35" t="n">
        <v>8</v>
      </c>
      <c r="O9" s="35"/>
      <c r="P9" s="50" t="s">
        <v>160</v>
      </c>
    </row>
    <row r="10" customFormat="false" ht="13.5" hidden="false" customHeight="false" outlineLevel="0" collapsed="false">
      <c r="A10" s="49" t="n">
        <v>27</v>
      </c>
      <c r="B10" s="121"/>
      <c r="C10" s="355" t="n">
        <v>55</v>
      </c>
      <c r="D10" s="50"/>
      <c r="E10" s="35" t="n">
        <v>163</v>
      </c>
      <c r="F10" s="35"/>
      <c r="G10" s="35" t="n">
        <v>109</v>
      </c>
      <c r="H10" s="35" t="n">
        <v>119</v>
      </c>
      <c r="I10" s="35"/>
      <c r="J10" s="35" t="n">
        <v>10</v>
      </c>
      <c r="K10" s="35" t="n">
        <v>30</v>
      </c>
      <c r="L10" s="35"/>
      <c r="M10" s="35" t="n">
        <v>17</v>
      </c>
      <c r="N10" s="35" t="n">
        <v>14</v>
      </c>
      <c r="O10" s="35"/>
      <c r="P10" s="50" t="n">
        <v>2</v>
      </c>
    </row>
    <row r="11" customFormat="false" ht="13.5" hidden="false" customHeight="false" outlineLevel="0" collapsed="false">
      <c r="A11" s="49" t="n">
        <v>28</v>
      </c>
      <c r="B11" s="121"/>
      <c r="C11" s="355" t="n">
        <v>56</v>
      </c>
      <c r="D11" s="50"/>
      <c r="E11" s="35" t="n">
        <v>166</v>
      </c>
      <c r="F11" s="35"/>
      <c r="G11" s="35" t="n">
        <v>113</v>
      </c>
      <c r="H11" s="35" t="n">
        <v>112</v>
      </c>
      <c r="I11" s="35"/>
      <c r="J11" s="35" t="n">
        <v>9</v>
      </c>
      <c r="K11" s="35" t="n">
        <v>27</v>
      </c>
      <c r="L11" s="35"/>
      <c r="M11" s="35" t="n">
        <v>11</v>
      </c>
      <c r="N11" s="35" t="n">
        <v>5</v>
      </c>
      <c r="O11" s="35"/>
      <c r="P11" s="50" t="s">
        <v>160</v>
      </c>
    </row>
    <row r="12" customFormat="false" ht="13.5" hidden="false" customHeight="false" outlineLevel="0" collapsed="false">
      <c r="B12" s="585"/>
      <c r="C12" s="33"/>
      <c r="D12" s="33"/>
      <c r="E12" s="33"/>
      <c r="F12" s="33"/>
      <c r="M12" s="33"/>
    </row>
    <row r="13" customFormat="false" ht="13.5" hidden="false" customHeight="false" outlineLevel="0" collapsed="false">
      <c r="A13" s="103" t="s">
        <v>91</v>
      </c>
      <c r="B13" s="121" t="n">
        <v>9</v>
      </c>
      <c r="C13" s="355" t="s">
        <v>160</v>
      </c>
      <c r="D13" s="50"/>
      <c r="E13" s="50" t="n">
        <v>22</v>
      </c>
      <c r="F13" s="50"/>
      <c r="G13" s="50" t="n">
        <v>15</v>
      </c>
      <c r="H13" s="50" t="n">
        <v>18</v>
      </c>
      <c r="I13" s="50"/>
      <c r="J13" s="50" t="s">
        <v>160</v>
      </c>
      <c r="K13" s="50" t="s">
        <v>160</v>
      </c>
      <c r="L13" s="50" t="s">
        <v>938</v>
      </c>
      <c r="M13" s="50" t="s">
        <v>160</v>
      </c>
      <c r="N13" s="50" t="s">
        <v>160</v>
      </c>
      <c r="O13" s="50"/>
      <c r="P13" s="50" t="s">
        <v>160</v>
      </c>
      <c r="Q13" s="50" t="s">
        <v>86</v>
      </c>
    </row>
    <row r="14" customFormat="false" ht="13.5" hidden="false" customHeight="false" outlineLevel="0" collapsed="false">
      <c r="A14" s="27" t="s">
        <v>86</v>
      </c>
      <c r="B14" s="121" t="n">
        <v>10</v>
      </c>
      <c r="C14" s="355" t="n">
        <v>3</v>
      </c>
      <c r="D14" s="50" t="s">
        <v>938</v>
      </c>
      <c r="E14" s="50" t="n">
        <v>16</v>
      </c>
      <c r="F14" s="50" t="s">
        <v>938</v>
      </c>
      <c r="G14" s="50" t="n">
        <v>7</v>
      </c>
      <c r="H14" s="50" t="n">
        <v>6</v>
      </c>
      <c r="I14" s="50"/>
      <c r="J14" s="50" t="s">
        <v>160</v>
      </c>
      <c r="K14" s="50" t="s">
        <v>160</v>
      </c>
      <c r="L14" s="50"/>
      <c r="M14" s="50" t="s">
        <v>160</v>
      </c>
      <c r="N14" s="50" t="s">
        <v>160</v>
      </c>
      <c r="O14" s="50"/>
      <c r="P14" s="50" t="s">
        <v>160</v>
      </c>
      <c r="Q14" s="50" t="s">
        <v>86</v>
      </c>
    </row>
    <row r="15" customFormat="false" ht="13.5" hidden="false" customHeight="false" outlineLevel="0" collapsed="false">
      <c r="B15" s="121" t="n">
        <v>11</v>
      </c>
      <c r="C15" s="355" t="n">
        <v>7</v>
      </c>
      <c r="D15" s="50" t="s">
        <v>86</v>
      </c>
      <c r="E15" s="50" t="n">
        <v>13</v>
      </c>
      <c r="F15" s="50" t="s">
        <v>86</v>
      </c>
      <c r="G15" s="50" t="n">
        <v>10</v>
      </c>
      <c r="H15" s="50" t="n">
        <v>12</v>
      </c>
      <c r="I15" s="50"/>
      <c r="J15" s="50" t="n">
        <v>1</v>
      </c>
      <c r="K15" s="50" t="n">
        <v>2</v>
      </c>
      <c r="L15" s="50"/>
      <c r="M15" s="50" t="s">
        <v>160</v>
      </c>
      <c r="N15" s="50" t="s">
        <v>160</v>
      </c>
      <c r="O15" s="50"/>
      <c r="P15" s="50" t="s">
        <v>160</v>
      </c>
      <c r="Q15" s="50" t="s">
        <v>86</v>
      </c>
    </row>
    <row r="16" customFormat="false" ht="13.5" hidden="false" customHeight="false" outlineLevel="0" collapsed="false">
      <c r="B16" s="121" t="n">
        <v>12</v>
      </c>
      <c r="C16" s="355" t="n">
        <v>11</v>
      </c>
      <c r="D16" s="50" t="s">
        <v>86</v>
      </c>
      <c r="E16" s="50" t="n">
        <v>6</v>
      </c>
      <c r="F16" s="50" t="s">
        <v>86</v>
      </c>
      <c r="G16" s="50" t="n">
        <v>8</v>
      </c>
      <c r="H16" s="50" t="n">
        <v>7</v>
      </c>
      <c r="I16" s="50"/>
      <c r="J16" s="50" t="s">
        <v>160</v>
      </c>
      <c r="K16" s="50" t="n">
        <v>2</v>
      </c>
      <c r="L16" s="50"/>
      <c r="M16" s="50" t="s">
        <v>160</v>
      </c>
      <c r="N16" s="50" t="n">
        <v>1</v>
      </c>
      <c r="O16" s="50"/>
      <c r="P16" s="50" t="s">
        <v>160</v>
      </c>
      <c r="Q16" s="50" t="s">
        <v>86</v>
      </c>
    </row>
    <row r="17" customFormat="false" ht="13.5" hidden="false" customHeight="false" outlineLevel="0" collapsed="false">
      <c r="A17" s="103" t="s">
        <v>93</v>
      </c>
      <c r="B17" s="121" t="n">
        <v>1</v>
      </c>
      <c r="C17" s="355" t="n">
        <v>12</v>
      </c>
      <c r="D17" s="50" t="s">
        <v>938</v>
      </c>
      <c r="E17" s="50" t="n">
        <v>3</v>
      </c>
      <c r="F17" s="50" t="s">
        <v>938</v>
      </c>
      <c r="G17" s="50" t="n">
        <v>2</v>
      </c>
      <c r="H17" s="50" t="n">
        <v>2</v>
      </c>
      <c r="I17" s="50"/>
      <c r="J17" s="50" t="n">
        <v>4</v>
      </c>
      <c r="K17" s="50" t="n">
        <v>4</v>
      </c>
      <c r="L17" s="50"/>
      <c r="M17" s="50" t="s">
        <v>160</v>
      </c>
      <c r="N17" s="50" t="s">
        <v>160</v>
      </c>
      <c r="O17" s="50"/>
      <c r="P17" s="50" t="s">
        <v>160</v>
      </c>
      <c r="Q17" s="50" t="s">
        <v>938</v>
      </c>
    </row>
    <row r="18" customFormat="false" ht="13.5" hidden="false" customHeight="false" outlineLevel="0" collapsed="false">
      <c r="A18" s="33"/>
      <c r="B18" s="121" t="n">
        <v>2</v>
      </c>
      <c r="C18" s="355" t="n">
        <v>7</v>
      </c>
      <c r="D18" s="50"/>
      <c r="E18" s="50" t="n">
        <v>4</v>
      </c>
      <c r="F18" s="50"/>
      <c r="G18" s="50" t="n">
        <v>2</v>
      </c>
      <c r="H18" s="50" t="n">
        <v>3</v>
      </c>
      <c r="I18" s="50"/>
      <c r="J18" s="50" t="n">
        <v>4</v>
      </c>
      <c r="K18" s="50" t="n">
        <v>8</v>
      </c>
      <c r="L18" s="50"/>
      <c r="M18" s="50" t="s">
        <v>160</v>
      </c>
      <c r="N18" s="50" t="n">
        <v>9</v>
      </c>
      <c r="O18" s="50"/>
      <c r="P18" s="50" t="n">
        <v>1</v>
      </c>
      <c r="Q18" s="50"/>
    </row>
    <row r="19" customFormat="false" ht="13.5" hidden="false" customHeight="false" outlineLevel="0" collapsed="false">
      <c r="A19" s="33"/>
      <c r="B19" s="121" t="n">
        <v>3</v>
      </c>
      <c r="C19" s="355" t="n">
        <v>7</v>
      </c>
      <c r="D19" s="50"/>
      <c r="E19" s="50" t="n">
        <v>10</v>
      </c>
      <c r="F19" s="50"/>
      <c r="G19" s="50" t="n">
        <v>9</v>
      </c>
      <c r="H19" s="50" t="n">
        <v>9</v>
      </c>
      <c r="I19" s="50"/>
      <c r="J19" s="50" t="s">
        <v>160</v>
      </c>
      <c r="K19" s="50" t="n">
        <v>7</v>
      </c>
      <c r="L19" s="50"/>
      <c r="M19" s="50" t="s">
        <v>160</v>
      </c>
      <c r="N19" s="50" t="n">
        <v>1</v>
      </c>
      <c r="O19" s="50"/>
      <c r="P19" s="50" t="s">
        <v>160</v>
      </c>
      <c r="Q19" s="50"/>
      <c r="R19" s="80"/>
    </row>
    <row r="20" customFormat="false" ht="13.5" hidden="false" customHeight="false" outlineLevel="0" collapsed="false">
      <c r="A20" s="33"/>
      <c r="B20" s="121" t="n">
        <v>4</v>
      </c>
      <c r="C20" s="355" t="n">
        <v>2</v>
      </c>
      <c r="D20" s="50" t="s">
        <v>938</v>
      </c>
      <c r="E20" s="50" t="n">
        <v>11</v>
      </c>
      <c r="F20" s="50" t="s">
        <v>938</v>
      </c>
      <c r="G20" s="50" t="n">
        <v>9</v>
      </c>
      <c r="H20" s="50" t="n">
        <v>8</v>
      </c>
      <c r="I20" s="50"/>
      <c r="J20" s="50" t="s">
        <v>160</v>
      </c>
      <c r="K20" s="50" t="n">
        <v>2</v>
      </c>
      <c r="L20" s="50"/>
      <c r="M20" s="50" t="n">
        <v>2</v>
      </c>
      <c r="N20" s="50" t="n">
        <v>2</v>
      </c>
      <c r="O20" s="50"/>
      <c r="P20" s="50" t="s">
        <v>160</v>
      </c>
      <c r="Q20" s="50"/>
    </row>
    <row r="21" customFormat="false" ht="13.5" hidden="false" customHeight="false" outlineLevel="0" collapsed="false">
      <c r="A21" s="33"/>
      <c r="B21" s="121" t="n">
        <v>5</v>
      </c>
      <c r="C21" s="355" t="n">
        <v>3</v>
      </c>
      <c r="D21" s="50"/>
      <c r="E21" s="50" t="n">
        <v>16</v>
      </c>
      <c r="F21" s="50"/>
      <c r="G21" s="50" t="n">
        <v>6</v>
      </c>
      <c r="H21" s="50" t="n">
        <v>10</v>
      </c>
      <c r="I21" s="50"/>
      <c r="J21" s="50" t="s">
        <v>160</v>
      </c>
      <c r="K21" s="50" t="s">
        <v>160</v>
      </c>
      <c r="L21" s="50" t="s">
        <v>938</v>
      </c>
      <c r="M21" s="50" t="s">
        <v>160</v>
      </c>
      <c r="N21" s="50" t="s">
        <v>160</v>
      </c>
      <c r="O21" s="50"/>
      <c r="P21" s="50" t="s">
        <v>160</v>
      </c>
      <c r="Q21" s="50"/>
    </row>
    <row r="22" customFormat="false" ht="13.5" hidden="false" customHeight="false" outlineLevel="0" collapsed="false">
      <c r="A22" s="33"/>
      <c r="B22" s="121" t="n">
        <v>6</v>
      </c>
      <c r="C22" s="355" t="s">
        <v>160</v>
      </c>
      <c r="D22" s="50"/>
      <c r="E22" s="50" t="n">
        <v>19</v>
      </c>
      <c r="F22" s="50"/>
      <c r="G22" s="50" t="n">
        <v>10</v>
      </c>
      <c r="H22" s="50" t="n">
        <v>10</v>
      </c>
      <c r="I22" s="50"/>
      <c r="J22" s="50" t="s">
        <v>160</v>
      </c>
      <c r="K22" s="50" t="s">
        <v>160</v>
      </c>
      <c r="L22" s="50"/>
      <c r="M22" s="50" t="n">
        <v>3</v>
      </c>
      <c r="N22" s="50" t="s">
        <v>160</v>
      </c>
      <c r="O22" s="50"/>
      <c r="P22" s="50" t="s">
        <v>160</v>
      </c>
      <c r="Q22" s="50"/>
    </row>
    <row r="23" customFormat="false" ht="13.5" hidden="false" customHeight="false" outlineLevel="0" collapsed="false">
      <c r="A23" s="33"/>
      <c r="B23" s="121" t="n">
        <v>7</v>
      </c>
      <c r="C23" s="355" t="n">
        <v>1</v>
      </c>
      <c r="D23" s="50" t="s">
        <v>938</v>
      </c>
      <c r="E23" s="50" t="n">
        <v>17</v>
      </c>
      <c r="F23" s="50" t="s">
        <v>938</v>
      </c>
      <c r="G23" s="50" t="n">
        <v>15</v>
      </c>
      <c r="H23" s="50" t="n">
        <v>14</v>
      </c>
      <c r="I23" s="50"/>
      <c r="J23" s="50" t="s">
        <v>160</v>
      </c>
      <c r="K23" s="50" t="s">
        <v>160</v>
      </c>
      <c r="L23" s="50"/>
      <c r="M23" s="50" t="n">
        <v>5</v>
      </c>
      <c r="N23" s="50" t="s">
        <v>160</v>
      </c>
      <c r="O23" s="50"/>
      <c r="P23" s="50" t="s">
        <v>160</v>
      </c>
      <c r="Q23" s="50"/>
    </row>
    <row r="24" customFormat="false" ht="13.5" hidden="false" customHeight="false" outlineLevel="0" collapsed="false">
      <c r="A24" s="33"/>
      <c r="B24" s="121" t="n">
        <v>8</v>
      </c>
      <c r="C24" s="355" t="s">
        <v>160</v>
      </c>
      <c r="D24" s="86" t="s">
        <v>938</v>
      </c>
      <c r="E24" s="86" t="n">
        <v>28</v>
      </c>
      <c r="F24" s="86" t="s">
        <v>938</v>
      </c>
      <c r="G24" s="86" t="n">
        <v>16</v>
      </c>
      <c r="H24" s="86" t="n">
        <v>13</v>
      </c>
      <c r="I24" s="86"/>
      <c r="J24" s="50" t="s">
        <v>160</v>
      </c>
      <c r="K24" s="86" t="s">
        <v>160</v>
      </c>
      <c r="L24" s="86"/>
      <c r="M24" s="86" t="n">
        <v>5</v>
      </c>
      <c r="N24" s="86" t="s">
        <v>160</v>
      </c>
      <c r="O24" s="86"/>
      <c r="P24" s="86" t="s">
        <v>160</v>
      </c>
      <c r="Q24" s="86"/>
    </row>
    <row r="25" customFormat="false" ht="13.5" hidden="false" customHeight="false" outlineLevel="0" collapsed="false">
      <c r="A25" s="324" t="s">
        <v>939</v>
      </c>
      <c r="B25" s="276"/>
      <c r="C25" s="130"/>
      <c r="D25" s="130"/>
      <c r="E25" s="50"/>
      <c r="F25" s="50"/>
      <c r="G25" s="50"/>
      <c r="H25" s="50"/>
      <c r="I25" s="130"/>
      <c r="J25" s="130"/>
      <c r="K25" s="130"/>
      <c r="L25" s="130"/>
      <c r="M25" s="130"/>
      <c r="N25" s="130"/>
      <c r="O25" s="130"/>
      <c r="P25" s="130"/>
      <c r="Q25" s="80"/>
      <c r="S25" s="50"/>
    </row>
    <row r="26" customFormat="false" ht="13.5" hidden="false" customHeight="false" outlineLevel="0" collapsed="false">
      <c r="A26" s="38" t="s">
        <v>950</v>
      </c>
      <c r="B26" s="79"/>
      <c r="C26" s="79"/>
      <c r="D26" s="79"/>
      <c r="E26" s="79"/>
      <c r="F26" s="79"/>
      <c r="G26" s="79"/>
      <c r="H26" s="79"/>
      <c r="I26" s="79"/>
      <c r="J26" s="79"/>
      <c r="K26" s="79"/>
      <c r="L26" s="79"/>
      <c r="M26" s="79"/>
      <c r="N26" s="79"/>
      <c r="O26" s="79"/>
      <c r="P26" s="79"/>
      <c r="Q26" s="79"/>
      <c r="R26" s="79"/>
      <c r="S26" s="79"/>
      <c r="T26" s="79"/>
      <c r="U26" s="79"/>
      <c r="V26" s="80"/>
    </row>
    <row r="27" customFormat="false" ht="13.5" hidden="false" customHeight="false" outlineLevel="0" collapsed="false">
      <c r="A27" s="38" t="s">
        <v>951</v>
      </c>
      <c r="B27" s="79"/>
      <c r="C27" s="79"/>
      <c r="D27" s="79"/>
      <c r="E27" s="79"/>
      <c r="F27" s="79"/>
      <c r="G27" s="79"/>
      <c r="H27" s="79"/>
      <c r="I27" s="79"/>
      <c r="J27" s="79"/>
      <c r="K27" s="79"/>
      <c r="L27" s="79"/>
      <c r="M27" s="79"/>
      <c r="N27" s="79"/>
      <c r="O27" s="79"/>
      <c r="P27" s="79"/>
      <c r="Q27" s="79"/>
    </row>
    <row r="28" customFormat="false" ht="13.5" hidden="false" customHeight="false" outlineLevel="0" collapsed="false">
      <c r="A28" s="36"/>
      <c r="B28" s="36"/>
    </row>
    <row r="29" customFormat="false" ht="13.5" hidden="false" customHeight="false" outlineLevel="0" collapsed="false">
      <c r="A29" s="36"/>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952</v>
      </c>
      <c r="B1" s="34"/>
      <c r="C1" s="34"/>
    </row>
    <row r="2" customFormat="false" ht="18.75" hidden="false" customHeight="true" outlineLevel="0" collapsed="false">
      <c r="A2" s="37" t="s">
        <v>953</v>
      </c>
      <c r="B2" s="37"/>
      <c r="C2" s="37"/>
      <c r="D2" s="37"/>
      <c r="E2" s="37"/>
      <c r="F2" s="37"/>
      <c r="G2" s="37"/>
      <c r="H2" s="37"/>
      <c r="I2" s="37"/>
      <c r="J2" s="37"/>
      <c r="K2" s="37"/>
      <c r="L2" s="37"/>
      <c r="M2" s="37"/>
      <c r="N2" s="37"/>
      <c r="O2" s="569"/>
      <c r="P2" s="569"/>
    </row>
    <row r="3" customFormat="false" ht="14.25" hidden="false" customHeight="false" outlineLevel="0" collapsed="false">
      <c r="A3" s="36"/>
      <c r="B3" s="36"/>
      <c r="C3" s="36"/>
      <c r="D3" s="36"/>
      <c r="E3" s="36"/>
      <c r="F3" s="36"/>
      <c r="G3" s="36"/>
      <c r="H3" s="36"/>
      <c r="I3" s="36"/>
      <c r="J3" s="36"/>
      <c r="K3" s="36"/>
      <c r="L3" s="36"/>
      <c r="M3" s="36"/>
      <c r="N3" s="36"/>
    </row>
    <row r="4" s="282" customFormat="true" ht="30" hidden="false" customHeight="true" outlineLevel="0" collapsed="false">
      <c r="A4" s="598" t="s">
        <v>919</v>
      </c>
      <c r="B4" s="598"/>
      <c r="C4" s="599" t="s">
        <v>954</v>
      </c>
      <c r="D4" s="40" t="s">
        <v>955</v>
      </c>
      <c r="E4" s="40"/>
      <c r="F4" s="599" t="s">
        <v>956</v>
      </c>
      <c r="G4" s="40" t="s">
        <v>957</v>
      </c>
      <c r="H4" s="40" t="s">
        <v>958</v>
      </c>
      <c r="I4" s="40" t="s">
        <v>959</v>
      </c>
      <c r="J4" s="40" t="s">
        <v>960</v>
      </c>
      <c r="K4" s="40" t="s">
        <v>961</v>
      </c>
      <c r="L4" s="40"/>
      <c r="M4" s="40"/>
      <c r="N4" s="600" t="s">
        <v>962</v>
      </c>
    </row>
    <row r="5" s="282" customFormat="true" ht="19.5" hidden="false" customHeight="true" outlineLevel="0" collapsed="false">
      <c r="A5" s="598"/>
      <c r="B5" s="598"/>
      <c r="C5" s="599"/>
      <c r="D5" s="40"/>
      <c r="E5" s="40"/>
      <c r="F5" s="599"/>
      <c r="G5" s="601" t="s">
        <v>963</v>
      </c>
      <c r="H5" s="601"/>
      <c r="I5" s="601"/>
      <c r="J5" s="601"/>
      <c r="K5" s="366" t="s">
        <v>964</v>
      </c>
      <c r="L5" s="366"/>
      <c r="M5" s="366" t="s">
        <v>965</v>
      </c>
      <c r="N5" s="600"/>
      <c r="P5" s="371"/>
      <c r="Q5" s="16"/>
      <c r="R5" s="16"/>
      <c r="S5" s="16"/>
      <c r="T5" s="371"/>
    </row>
    <row r="6" s="282" customFormat="true" ht="19.5" hidden="false" customHeight="true" outlineLevel="0" collapsed="false">
      <c r="A6" s="598"/>
      <c r="B6" s="598"/>
      <c r="C6" s="599"/>
      <c r="D6" s="456" t="s">
        <v>966</v>
      </c>
      <c r="E6" s="602" t="s">
        <v>967</v>
      </c>
      <c r="F6" s="599"/>
      <c r="G6" s="334" t="s">
        <v>968</v>
      </c>
      <c r="H6" s="334" t="s">
        <v>969</v>
      </c>
      <c r="I6" s="334"/>
      <c r="J6" s="334"/>
      <c r="K6" s="366"/>
      <c r="L6" s="366"/>
      <c r="M6" s="366"/>
      <c r="N6" s="600"/>
      <c r="P6" s="371"/>
      <c r="Q6" s="16"/>
      <c r="R6" s="80"/>
      <c r="S6" s="16"/>
      <c r="T6" s="371"/>
    </row>
    <row r="7" s="282" customFormat="true" ht="10.5" hidden="false" customHeight="true" outlineLevel="0" collapsed="false">
      <c r="A7" s="598"/>
      <c r="B7" s="598"/>
      <c r="C7" s="599"/>
      <c r="D7" s="456"/>
      <c r="E7" s="602"/>
      <c r="F7" s="602"/>
      <c r="G7" s="334"/>
      <c r="H7" s="334"/>
      <c r="I7" s="334"/>
      <c r="J7" s="334"/>
      <c r="K7" s="603" t="s">
        <v>254</v>
      </c>
      <c r="L7" s="603" t="s">
        <v>181</v>
      </c>
      <c r="M7" s="604" t="s">
        <v>181</v>
      </c>
      <c r="N7" s="600"/>
      <c r="P7" s="371"/>
      <c r="Q7" s="16"/>
      <c r="R7" s="16"/>
      <c r="S7" s="605"/>
      <c r="T7" s="519"/>
    </row>
    <row r="8" s="282" customFormat="true" ht="10.5" hidden="false" customHeight="true" outlineLevel="0" collapsed="false">
      <c r="A8" s="598"/>
      <c r="B8" s="598"/>
      <c r="C8" s="599"/>
      <c r="D8" s="456"/>
      <c r="E8" s="602"/>
      <c r="F8" s="602"/>
      <c r="G8" s="334"/>
      <c r="H8" s="334"/>
      <c r="I8" s="334"/>
      <c r="J8" s="334"/>
      <c r="K8" s="603"/>
      <c r="L8" s="603"/>
      <c r="M8" s="604"/>
      <c r="N8" s="606" t="s">
        <v>965</v>
      </c>
      <c r="P8" s="371"/>
      <c r="Q8" s="16"/>
      <c r="R8" s="16"/>
      <c r="S8" s="605"/>
      <c r="T8" s="519"/>
    </row>
    <row r="9" s="586" customFormat="true" ht="18.75" hidden="false" customHeight="true" outlineLevel="0" collapsed="false">
      <c r="A9" s="598"/>
      <c r="B9" s="598"/>
      <c r="C9" s="607" t="s">
        <v>970</v>
      </c>
      <c r="D9" s="607" t="s">
        <v>970</v>
      </c>
      <c r="E9" s="607" t="s">
        <v>970</v>
      </c>
      <c r="F9" s="607" t="s">
        <v>971</v>
      </c>
      <c r="G9" s="334"/>
      <c r="H9" s="334"/>
      <c r="I9" s="334"/>
      <c r="J9" s="334"/>
      <c r="K9" s="608" t="s">
        <v>972</v>
      </c>
      <c r="L9" s="608" t="s">
        <v>972</v>
      </c>
      <c r="M9" s="607" t="s">
        <v>972</v>
      </c>
      <c r="N9" s="606"/>
      <c r="P9" s="519"/>
      <c r="Q9" s="609"/>
      <c r="R9" s="609"/>
      <c r="S9" s="610"/>
      <c r="T9" s="80"/>
    </row>
    <row r="10" customFormat="false" ht="17.25" hidden="false" customHeight="true" outlineLevel="0" collapsed="false">
      <c r="A10" s="611" t="s">
        <v>116</v>
      </c>
      <c r="B10" s="209"/>
      <c r="C10" s="612" t="n">
        <v>12759</v>
      </c>
      <c r="D10" s="613" t="s">
        <v>973</v>
      </c>
      <c r="E10" s="613" t="n">
        <v>285</v>
      </c>
      <c r="F10" s="614" t="n">
        <v>0.82</v>
      </c>
      <c r="G10" s="615" t="n">
        <v>314126</v>
      </c>
      <c r="H10" s="616" t="n">
        <v>100</v>
      </c>
      <c r="I10" s="616" t="n">
        <v>104.8</v>
      </c>
      <c r="J10" s="616" t="n">
        <v>95.8</v>
      </c>
      <c r="K10" s="615" t="n">
        <v>425005</v>
      </c>
      <c r="L10" s="615" t="n">
        <v>313874</v>
      </c>
      <c r="M10" s="615" t="n">
        <v>286169</v>
      </c>
      <c r="N10" s="617" t="n">
        <v>103.3</v>
      </c>
      <c r="O10" s="501"/>
      <c r="P10" s="80"/>
      <c r="Q10" s="618"/>
      <c r="R10" s="618"/>
      <c r="S10" s="618"/>
      <c r="T10" s="619"/>
    </row>
    <row r="11" customFormat="false" ht="17.25" hidden="false" customHeight="true" outlineLevel="0" collapsed="false">
      <c r="A11" s="620" t="n">
        <v>25</v>
      </c>
      <c r="B11" s="121"/>
      <c r="C11" s="621" t="n">
        <v>12741</v>
      </c>
      <c r="D11" s="622" t="s">
        <v>974</v>
      </c>
      <c r="E11" s="622" t="n">
        <v>265</v>
      </c>
      <c r="F11" s="623" t="n">
        <v>0.97</v>
      </c>
      <c r="G11" s="624" t="n">
        <v>314048</v>
      </c>
      <c r="H11" s="625" t="n">
        <v>99.6</v>
      </c>
      <c r="I11" s="625" t="n">
        <v>103.9</v>
      </c>
      <c r="J11" s="625" t="n">
        <v>96.6</v>
      </c>
      <c r="K11" s="624" t="n">
        <v>426132</v>
      </c>
      <c r="L11" s="624" t="n">
        <v>319170</v>
      </c>
      <c r="M11" s="624" t="n">
        <v>290454</v>
      </c>
      <c r="N11" s="626" t="n">
        <v>104.8</v>
      </c>
      <c r="O11" s="501"/>
      <c r="P11" s="80"/>
      <c r="Q11" s="618"/>
      <c r="R11" s="618"/>
      <c r="S11" s="618"/>
      <c r="T11" s="619"/>
    </row>
    <row r="12" customFormat="false" ht="17.25" hidden="false" customHeight="true" outlineLevel="0" collapsed="false">
      <c r="A12" s="620" t="n">
        <v>26</v>
      </c>
      <c r="B12" s="121"/>
      <c r="C12" s="622" t="n">
        <v>12724</v>
      </c>
      <c r="D12" s="621" t="s">
        <v>975</v>
      </c>
      <c r="E12" s="621" t="n">
        <v>236</v>
      </c>
      <c r="F12" s="623" t="n">
        <v>1.11</v>
      </c>
      <c r="G12" s="622" t="n">
        <v>316567</v>
      </c>
      <c r="H12" s="627" t="n">
        <v>100</v>
      </c>
      <c r="I12" s="627" t="n">
        <v>101</v>
      </c>
      <c r="J12" s="625" t="n">
        <v>98</v>
      </c>
      <c r="K12" s="624" t="n">
        <v>423541</v>
      </c>
      <c r="L12" s="624" t="n">
        <v>318755</v>
      </c>
      <c r="M12" s="621" t="n">
        <v>291194</v>
      </c>
      <c r="N12" s="626" t="n">
        <v>102.1</v>
      </c>
      <c r="O12" s="501"/>
      <c r="P12" s="80"/>
      <c r="Q12" s="618"/>
      <c r="R12" s="618"/>
      <c r="S12" s="618"/>
      <c r="T12" s="619"/>
    </row>
    <row r="13" customFormat="false" ht="17.25" hidden="false" customHeight="true" outlineLevel="0" collapsed="false">
      <c r="A13" s="620" t="n">
        <v>27</v>
      </c>
      <c r="B13" s="121"/>
      <c r="C13" s="622" t="n">
        <v>12709</v>
      </c>
      <c r="D13" s="621" t="s">
        <v>976</v>
      </c>
      <c r="E13" s="621" t="n">
        <v>222</v>
      </c>
      <c r="F13" s="623" t="n">
        <v>1.23</v>
      </c>
      <c r="G13" s="622" t="n">
        <v>313801</v>
      </c>
      <c r="H13" s="627" t="n">
        <v>100</v>
      </c>
      <c r="I13" s="627" t="n">
        <v>100</v>
      </c>
      <c r="J13" s="625" t="n">
        <v>100</v>
      </c>
      <c r="K13" s="622" t="n">
        <v>427270</v>
      </c>
      <c r="L13" s="622" t="n">
        <v>315379</v>
      </c>
      <c r="M13" s="621" t="n">
        <v>287373</v>
      </c>
      <c r="N13" s="626" t="n">
        <v>100</v>
      </c>
      <c r="O13" s="501"/>
      <c r="P13" s="80"/>
      <c r="Q13" s="618"/>
      <c r="R13" s="618"/>
      <c r="S13" s="628"/>
      <c r="T13" s="619"/>
    </row>
    <row r="14" customFormat="false" ht="17.25" hidden="false" customHeight="true" outlineLevel="0" collapsed="false">
      <c r="A14" s="620" t="n">
        <v>28</v>
      </c>
      <c r="B14" s="121"/>
      <c r="C14" s="629" t="n">
        <v>12693</v>
      </c>
      <c r="D14" s="621" t="s">
        <v>977</v>
      </c>
      <c r="E14" s="621" t="n">
        <v>208</v>
      </c>
      <c r="F14" s="630" t="n">
        <v>1.39</v>
      </c>
      <c r="G14" s="622" t="n">
        <v>315590</v>
      </c>
      <c r="H14" s="627" t="n">
        <v>100.6</v>
      </c>
      <c r="I14" s="627" t="n">
        <v>100.7</v>
      </c>
      <c r="J14" s="625" t="n">
        <v>102.1</v>
      </c>
      <c r="K14" s="622" t="n">
        <v>428697</v>
      </c>
      <c r="L14" s="622" t="n">
        <v>309591</v>
      </c>
      <c r="M14" s="621" t="n">
        <v>282188</v>
      </c>
      <c r="N14" s="626" t="n">
        <v>98.4</v>
      </c>
      <c r="O14" s="501"/>
      <c r="P14" s="80"/>
      <c r="Q14" s="618"/>
      <c r="R14" s="618"/>
      <c r="S14" s="628"/>
      <c r="T14" s="619"/>
    </row>
    <row r="15" customFormat="false" ht="17.25" hidden="false" customHeight="true" outlineLevel="0" collapsed="false">
      <c r="A15" s="620"/>
      <c r="B15" s="121"/>
      <c r="C15" s="631"/>
      <c r="D15" s="624"/>
      <c r="E15" s="624"/>
      <c r="F15" s="632"/>
      <c r="G15" s="624"/>
      <c r="H15" s="633"/>
      <c r="I15" s="633"/>
      <c r="J15" s="633"/>
      <c r="K15" s="624"/>
      <c r="L15" s="624"/>
      <c r="M15" s="624"/>
      <c r="N15" s="634"/>
      <c r="O15" s="501"/>
      <c r="P15" s="80"/>
      <c r="Q15" s="618"/>
      <c r="R15" s="618"/>
      <c r="S15" s="628"/>
      <c r="T15" s="619"/>
    </row>
    <row r="16" customFormat="false" ht="17.25" hidden="false" customHeight="true" outlineLevel="0" collapsed="false">
      <c r="A16" s="635" t="s">
        <v>91</v>
      </c>
      <c r="B16" s="241" t="n">
        <v>9</v>
      </c>
      <c r="C16" s="622" t="n">
        <v>12690</v>
      </c>
      <c r="D16" s="622" t="s">
        <v>978</v>
      </c>
      <c r="E16" s="636" t="n">
        <v>204</v>
      </c>
      <c r="F16" s="623" t="n">
        <v>1.38</v>
      </c>
      <c r="G16" s="622" t="n">
        <v>264820</v>
      </c>
      <c r="H16" s="625" t="n">
        <v>84.5</v>
      </c>
      <c r="I16" s="625" t="n">
        <v>84.7</v>
      </c>
      <c r="J16" s="625" t="n">
        <v>102.7</v>
      </c>
      <c r="K16" s="637" t="n">
        <v>347541</v>
      </c>
      <c r="L16" s="637" t="n">
        <v>296387</v>
      </c>
      <c r="M16" s="637" t="n">
        <v>267119</v>
      </c>
      <c r="N16" s="626" t="n">
        <v>94.9</v>
      </c>
      <c r="O16" s="501"/>
      <c r="P16" s="80"/>
      <c r="Q16" s="628"/>
      <c r="R16" s="628"/>
      <c r="S16" s="628"/>
      <c r="T16" s="619"/>
    </row>
    <row r="17" customFormat="false" ht="17.25" hidden="false" customHeight="true" outlineLevel="0" collapsed="false">
      <c r="A17" s="635"/>
      <c r="B17" s="241" t="n">
        <v>10</v>
      </c>
      <c r="C17" s="622" t="n">
        <v>12693</v>
      </c>
      <c r="D17" s="622" t="s">
        <v>979</v>
      </c>
      <c r="E17" s="636" t="n">
        <v>195</v>
      </c>
      <c r="F17" s="623" t="n">
        <v>1.4</v>
      </c>
      <c r="G17" s="637" t="n">
        <v>266658</v>
      </c>
      <c r="H17" s="625" t="n">
        <v>85.1</v>
      </c>
      <c r="I17" s="625" t="s">
        <v>980</v>
      </c>
      <c r="J17" s="625" t="n">
        <v>102.9</v>
      </c>
      <c r="K17" s="637" t="n">
        <v>404859</v>
      </c>
      <c r="L17" s="637" t="n">
        <v>305683</v>
      </c>
      <c r="M17" s="637" t="n">
        <v>281961</v>
      </c>
      <c r="N17" s="626" t="n">
        <v>96.3</v>
      </c>
      <c r="O17" s="501"/>
      <c r="P17" s="80"/>
      <c r="Q17" s="628"/>
      <c r="R17" s="628"/>
      <c r="S17" s="628"/>
      <c r="T17" s="619"/>
    </row>
    <row r="18" customFormat="false" ht="17.25" hidden="false" customHeight="true" outlineLevel="0" collapsed="false">
      <c r="A18" s="635"/>
      <c r="B18" s="241" t="n">
        <v>11</v>
      </c>
      <c r="C18" s="637" t="n">
        <v>12694</v>
      </c>
      <c r="D18" s="622" t="s">
        <v>981</v>
      </c>
      <c r="E18" s="636" t="n">
        <v>197</v>
      </c>
      <c r="F18" s="623" t="n">
        <v>1.41</v>
      </c>
      <c r="G18" s="622" t="n">
        <v>275497</v>
      </c>
      <c r="H18" s="625" t="n">
        <v>87.9</v>
      </c>
      <c r="I18" s="638" t="n">
        <v>87.5</v>
      </c>
      <c r="J18" s="625" t="n">
        <v>103.2</v>
      </c>
      <c r="K18" s="637" t="n">
        <v>351894</v>
      </c>
      <c r="L18" s="637" t="n">
        <v>294019</v>
      </c>
      <c r="M18" s="637" t="n">
        <v>270848</v>
      </c>
      <c r="N18" s="626" t="n">
        <v>95.5</v>
      </c>
      <c r="O18" s="501"/>
      <c r="P18" s="80"/>
      <c r="Q18" s="628"/>
      <c r="R18" s="628"/>
      <c r="S18" s="628"/>
      <c r="T18" s="619"/>
    </row>
    <row r="19" customFormat="false" ht="17.25" hidden="false" customHeight="true" outlineLevel="0" collapsed="false">
      <c r="A19" s="635"/>
      <c r="B19" s="241" t="n">
        <v>12</v>
      </c>
      <c r="C19" s="639" t="n">
        <v>12692</v>
      </c>
      <c r="D19" s="622" t="s">
        <v>982</v>
      </c>
      <c r="E19" s="636" t="n">
        <v>193</v>
      </c>
      <c r="F19" s="623" t="n">
        <v>1.43</v>
      </c>
      <c r="G19" s="622" t="n">
        <v>547387</v>
      </c>
      <c r="H19" s="625" t="n">
        <v>174.6</v>
      </c>
      <c r="I19" s="625" t="n">
        <v>174.1</v>
      </c>
      <c r="J19" s="625" t="n">
        <v>103.4</v>
      </c>
      <c r="K19" s="637" t="n">
        <v>769634</v>
      </c>
      <c r="L19" s="637" t="n">
        <v>349214</v>
      </c>
      <c r="M19" s="637" t="n">
        <v>318488</v>
      </c>
      <c r="N19" s="626" t="n">
        <v>108.9</v>
      </c>
      <c r="O19" s="501"/>
      <c r="P19" s="80"/>
      <c r="Q19" s="628"/>
      <c r="R19" s="628"/>
      <c r="S19" s="628"/>
      <c r="T19" s="619"/>
    </row>
    <row r="20" customFormat="false" ht="17.25" hidden="false" customHeight="true" outlineLevel="0" collapsed="false">
      <c r="A20" s="635" t="s">
        <v>93</v>
      </c>
      <c r="B20" s="241" t="n">
        <v>1</v>
      </c>
      <c r="C20" s="639" t="n">
        <v>12682</v>
      </c>
      <c r="D20" s="622" t="n">
        <v>6470</v>
      </c>
      <c r="E20" s="636" t="n">
        <v>197</v>
      </c>
      <c r="F20" s="623" t="n">
        <v>1.43</v>
      </c>
      <c r="G20" s="622" t="n">
        <v>269790</v>
      </c>
      <c r="H20" s="625" t="n">
        <v>86.1</v>
      </c>
      <c r="I20" s="625" t="n">
        <v>86.1</v>
      </c>
      <c r="J20" s="625" t="n">
        <v>103.2</v>
      </c>
      <c r="K20" s="637" t="n">
        <v>360495</v>
      </c>
      <c r="L20" s="637" t="n">
        <v>307150</v>
      </c>
      <c r="M20" s="637" t="n">
        <v>279249</v>
      </c>
      <c r="N20" s="626" t="n">
        <v>95.7</v>
      </c>
      <c r="O20" s="501"/>
      <c r="P20" s="80"/>
      <c r="Q20" s="628"/>
      <c r="R20" s="628"/>
      <c r="S20" s="628"/>
      <c r="T20" s="619"/>
    </row>
    <row r="21" customFormat="false" ht="17.25" hidden="false" customHeight="true" outlineLevel="0" collapsed="false">
      <c r="A21" s="635"/>
      <c r="B21" s="241" t="n">
        <v>2</v>
      </c>
      <c r="C21" s="640" t="n">
        <v>12679</v>
      </c>
      <c r="D21" s="622" t="n">
        <v>6427</v>
      </c>
      <c r="E21" s="636" t="n">
        <v>188</v>
      </c>
      <c r="F21" s="623" t="n">
        <v>1.43</v>
      </c>
      <c r="G21" s="622" t="n">
        <v>262845</v>
      </c>
      <c r="H21" s="625" t="n">
        <v>83.9</v>
      </c>
      <c r="I21" s="625" t="n">
        <v>84</v>
      </c>
      <c r="J21" s="625" t="n">
        <v>103</v>
      </c>
      <c r="K21" s="637" t="n">
        <v>402541</v>
      </c>
      <c r="L21" s="637" t="n">
        <v>298092</v>
      </c>
      <c r="M21" s="637" t="n">
        <v>260644</v>
      </c>
      <c r="N21" s="626" t="n">
        <v>99.1</v>
      </c>
      <c r="O21" s="501"/>
      <c r="P21" s="80"/>
      <c r="Q21" s="628"/>
      <c r="R21" s="628"/>
      <c r="S21" s="628"/>
      <c r="T21" s="619"/>
    </row>
    <row r="22" customFormat="false" ht="17.25" hidden="false" customHeight="true" outlineLevel="0" collapsed="false">
      <c r="A22" s="635"/>
      <c r="B22" s="241" t="n">
        <v>3</v>
      </c>
      <c r="C22" s="640" t="n">
        <v>12676</v>
      </c>
      <c r="D22" s="622" t="n">
        <v>6433</v>
      </c>
      <c r="E22" s="630" t="n">
        <v>188</v>
      </c>
      <c r="F22" s="623" t="n">
        <v>1.45</v>
      </c>
      <c r="G22" s="622" t="n">
        <v>278677</v>
      </c>
      <c r="H22" s="641" t="n">
        <v>88.9</v>
      </c>
      <c r="I22" s="641" t="n">
        <v>88.9</v>
      </c>
      <c r="J22" s="641" t="n">
        <v>102.6</v>
      </c>
      <c r="K22" s="637" t="n">
        <v>363023</v>
      </c>
      <c r="L22" s="637" t="n">
        <v>337075</v>
      </c>
      <c r="M22" s="637" t="n">
        <v>297942</v>
      </c>
      <c r="N22" s="642" t="n">
        <v>102.4</v>
      </c>
      <c r="O22" s="501"/>
      <c r="P22" s="80"/>
      <c r="Q22" s="628"/>
      <c r="R22" s="628"/>
      <c r="S22" s="628"/>
      <c r="T22" s="619"/>
    </row>
    <row r="23" customFormat="false" ht="17.25" hidden="false" customHeight="true" outlineLevel="0" collapsed="false">
      <c r="A23" s="635"/>
      <c r="B23" s="241" t="n">
        <v>4</v>
      </c>
      <c r="C23" s="640" t="n">
        <v>12676</v>
      </c>
      <c r="D23" s="622" t="n">
        <v>6500</v>
      </c>
      <c r="E23" s="630" t="n">
        <v>197</v>
      </c>
      <c r="F23" s="623" t="n">
        <v>1.48</v>
      </c>
      <c r="G23" s="622" t="n">
        <v>275224</v>
      </c>
      <c r="H23" s="641" t="n">
        <v>87.8</v>
      </c>
      <c r="I23" s="641" t="n">
        <v>87.5</v>
      </c>
      <c r="J23" s="641" t="n">
        <v>104.2</v>
      </c>
      <c r="K23" s="637" t="n">
        <v>384297</v>
      </c>
      <c r="L23" s="637" t="n">
        <v>329949</v>
      </c>
      <c r="M23" s="637" t="n">
        <v>295929</v>
      </c>
      <c r="N23" s="642" t="n">
        <v>104.8</v>
      </c>
      <c r="O23" s="501"/>
      <c r="P23" s="80"/>
      <c r="Q23" s="628"/>
      <c r="R23" s="628"/>
      <c r="S23" s="628"/>
      <c r="T23" s="619"/>
    </row>
    <row r="24" customFormat="false" ht="17.25" hidden="false" customHeight="true" outlineLevel="0" collapsed="false">
      <c r="A24" s="635"/>
      <c r="B24" s="241" t="n">
        <v>5</v>
      </c>
      <c r="C24" s="643" t="n">
        <v>12673</v>
      </c>
      <c r="D24" s="622" t="n">
        <v>6547</v>
      </c>
      <c r="E24" s="622" t="n">
        <v>210</v>
      </c>
      <c r="F24" s="644" t="n">
        <v>1.49</v>
      </c>
      <c r="G24" s="622" t="n">
        <v>269968</v>
      </c>
      <c r="H24" s="641" t="s">
        <v>983</v>
      </c>
      <c r="I24" s="641" t="n">
        <v>85.6</v>
      </c>
      <c r="J24" s="641" t="n">
        <v>104.7</v>
      </c>
      <c r="K24" s="637" t="n">
        <v>308120</v>
      </c>
      <c r="L24" s="637" t="n">
        <v>315194</v>
      </c>
      <c r="M24" s="637" t="n">
        <v>283056</v>
      </c>
      <c r="N24" s="642" t="n">
        <v>96.9</v>
      </c>
      <c r="O24" s="501"/>
      <c r="P24" s="80"/>
      <c r="Q24" s="628"/>
      <c r="R24" s="628"/>
      <c r="S24" s="628"/>
      <c r="T24" s="619"/>
    </row>
    <row r="25" customFormat="false" ht="17.25" hidden="false" customHeight="true" outlineLevel="0" collapsed="false">
      <c r="A25" s="635"/>
      <c r="B25" s="241" t="n">
        <v>6</v>
      </c>
      <c r="C25" s="643" t="n">
        <v>12674</v>
      </c>
      <c r="D25" s="621" t="n">
        <v>6583</v>
      </c>
      <c r="E25" s="637" t="n">
        <v>192</v>
      </c>
      <c r="F25" s="623" t="n">
        <v>1.51</v>
      </c>
      <c r="G25" s="622" t="n">
        <v>433043</v>
      </c>
      <c r="H25" s="641" t="n">
        <v>138.2</v>
      </c>
      <c r="I25" s="641" t="n">
        <v>137.6</v>
      </c>
      <c r="J25" s="641" t="n">
        <v>105.1</v>
      </c>
      <c r="K25" s="637" t="n">
        <v>593992</v>
      </c>
      <c r="L25" s="637" t="n">
        <v>296653</v>
      </c>
      <c r="M25" s="637" t="n">
        <v>268802</v>
      </c>
      <c r="N25" s="642" t="n">
        <v>94.8</v>
      </c>
      <c r="O25" s="501"/>
      <c r="P25" s="80"/>
      <c r="Q25" s="628"/>
      <c r="R25" s="628"/>
      <c r="S25" s="628"/>
      <c r="T25" s="619"/>
    </row>
    <row r="26" customFormat="false" ht="17.25" hidden="false" customHeight="true" outlineLevel="0" collapsed="false">
      <c r="A26" s="635"/>
      <c r="B26" s="241" t="n">
        <v>7</v>
      </c>
      <c r="C26" s="643" t="n">
        <v>12675</v>
      </c>
      <c r="D26" s="621" t="n">
        <v>6563</v>
      </c>
      <c r="E26" s="637" t="n">
        <v>191</v>
      </c>
      <c r="F26" s="623" t="n">
        <v>1.52</v>
      </c>
      <c r="G26" s="622" t="n">
        <v>370823</v>
      </c>
      <c r="H26" s="641" t="n">
        <v>118.3</v>
      </c>
      <c r="I26" s="641" t="n">
        <v>118.1</v>
      </c>
      <c r="J26" s="641" t="n">
        <v>105.4</v>
      </c>
      <c r="K26" s="637" t="n">
        <v>480878</v>
      </c>
      <c r="L26" s="637" t="n">
        <v>308818</v>
      </c>
      <c r="M26" s="637" t="n">
        <v>279197</v>
      </c>
      <c r="N26" s="642" t="n">
        <v>95.9</v>
      </c>
      <c r="O26" s="501"/>
      <c r="P26" s="80"/>
      <c r="Q26" s="628"/>
      <c r="R26" s="628"/>
      <c r="S26" s="628"/>
      <c r="T26" s="619"/>
    </row>
    <row r="27" customFormat="false" ht="17.25" hidden="false" customHeight="true" outlineLevel="0" collapsed="false">
      <c r="A27" s="635"/>
      <c r="B27" s="241" t="n">
        <v>8</v>
      </c>
      <c r="C27" s="643" t="n">
        <v>12677</v>
      </c>
      <c r="D27" s="641" t="s">
        <v>77</v>
      </c>
      <c r="E27" s="641" t="s">
        <v>77</v>
      </c>
      <c r="F27" s="641" t="s">
        <v>77</v>
      </c>
      <c r="G27" s="641" t="s">
        <v>77</v>
      </c>
      <c r="H27" s="641" t="s">
        <v>77</v>
      </c>
      <c r="I27" s="641" t="s">
        <v>77</v>
      </c>
      <c r="J27" s="641" t="s">
        <v>77</v>
      </c>
      <c r="K27" s="641" t="s">
        <v>77</v>
      </c>
      <c r="L27" s="641" t="s">
        <v>77</v>
      </c>
      <c r="M27" s="641" t="s">
        <v>77</v>
      </c>
      <c r="N27" s="642" t="s">
        <v>77</v>
      </c>
      <c r="O27" s="501"/>
      <c r="P27" s="80"/>
      <c r="Q27" s="628"/>
      <c r="R27" s="628"/>
      <c r="S27" s="628"/>
      <c r="T27" s="619"/>
    </row>
    <row r="28" customFormat="false" ht="45" hidden="false" customHeight="true" outlineLevel="0" collapsed="false">
      <c r="A28" s="645" t="s">
        <v>984</v>
      </c>
      <c r="B28" s="645"/>
      <c r="C28" s="646" t="s">
        <v>985</v>
      </c>
      <c r="D28" s="646" t="s">
        <v>986</v>
      </c>
      <c r="E28" s="646"/>
      <c r="F28" s="646" t="s">
        <v>987</v>
      </c>
      <c r="G28" s="647" t="s">
        <v>988</v>
      </c>
      <c r="H28" s="647"/>
      <c r="I28" s="647"/>
      <c r="J28" s="647"/>
      <c r="K28" s="648" t="s">
        <v>989</v>
      </c>
      <c r="L28" s="648"/>
      <c r="M28" s="648"/>
      <c r="N28" s="648"/>
      <c r="O28" s="501"/>
      <c r="P28" s="80"/>
      <c r="Q28" s="649"/>
      <c r="R28" s="649"/>
      <c r="S28" s="649"/>
      <c r="T28" s="649"/>
    </row>
    <row r="29" s="282" customFormat="true" ht="39" hidden="false" customHeight="true" outlineLevel="0" collapsed="false">
      <c r="A29" s="650"/>
      <c r="B29" s="651"/>
      <c r="C29" s="652"/>
      <c r="D29" s="653"/>
      <c r="E29" s="653"/>
      <c r="F29" s="653"/>
      <c r="G29" s="653"/>
      <c r="H29" s="653"/>
      <c r="I29" s="653"/>
      <c r="J29" s="653"/>
      <c r="K29" s="653"/>
      <c r="L29" s="653"/>
      <c r="M29" s="654"/>
      <c r="N29" s="655"/>
      <c r="O29" s="655"/>
      <c r="P29" s="371"/>
      <c r="Q29" s="371"/>
      <c r="R29" s="371"/>
      <c r="S29" s="371"/>
      <c r="T29" s="371"/>
    </row>
    <row r="30" s="282" customFormat="true" ht="60" hidden="false" customHeight="true" outlineLevel="0" collapsed="false">
      <c r="A30" s="598" t="s">
        <v>919</v>
      </c>
      <c r="B30" s="598"/>
      <c r="C30" s="40" t="s">
        <v>990</v>
      </c>
      <c r="D30" s="40"/>
      <c r="E30" s="40" t="s">
        <v>991</v>
      </c>
      <c r="F30" s="40" t="s">
        <v>992</v>
      </c>
      <c r="G30" s="40"/>
      <c r="H30" s="40"/>
      <c r="I30" s="40"/>
      <c r="J30" s="40" t="s">
        <v>993</v>
      </c>
      <c r="K30" s="40"/>
      <c r="L30" s="656" t="s">
        <v>994</v>
      </c>
      <c r="M30" s="656"/>
      <c r="N30" s="657"/>
      <c r="O30" s="658"/>
    </row>
    <row r="31" s="282" customFormat="true" ht="36" hidden="false" customHeight="true" outlineLevel="0" collapsed="false">
      <c r="A31" s="598"/>
      <c r="B31" s="598"/>
      <c r="C31" s="42" t="s">
        <v>995</v>
      </c>
      <c r="D31" s="366" t="s">
        <v>996</v>
      </c>
      <c r="E31" s="40"/>
      <c r="F31" s="366" t="s">
        <v>997</v>
      </c>
      <c r="G31" s="366" t="s">
        <v>998</v>
      </c>
      <c r="H31" s="366" t="s">
        <v>999</v>
      </c>
      <c r="I31" s="366" t="s">
        <v>1000</v>
      </c>
      <c r="J31" s="602" t="s">
        <v>1001</v>
      </c>
      <c r="K31" s="456" t="s">
        <v>647</v>
      </c>
      <c r="L31" s="456" t="s">
        <v>657</v>
      </c>
      <c r="M31" s="659" t="s">
        <v>647</v>
      </c>
      <c r="N31" s="660"/>
      <c r="O31" s="661"/>
    </row>
    <row r="32" s="282" customFormat="true" ht="15" hidden="false" customHeight="true" outlineLevel="0" collapsed="false">
      <c r="A32" s="598"/>
      <c r="B32" s="598"/>
      <c r="C32" s="42"/>
      <c r="D32" s="366"/>
      <c r="E32" s="366"/>
      <c r="F32" s="366"/>
      <c r="G32" s="366"/>
      <c r="H32" s="366"/>
      <c r="I32" s="366"/>
      <c r="J32" s="607" t="s">
        <v>1002</v>
      </c>
      <c r="K32" s="607" t="s">
        <v>1002</v>
      </c>
      <c r="L32" s="607" t="s">
        <v>1002</v>
      </c>
      <c r="M32" s="662" t="s">
        <v>1002</v>
      </c>
      <c r="N32" s="663"/>
      <c r="O32" s="371"/>
    </row>
    <row r="33" s="667" customFormat="true" ht="15" hidden="false" customHeight="true" outlineLevel="0" collapsed="false">
      <c r="A33" s="611" t="s">
        <v>116</v>
      </c>
      <c r="B33" s="209"/>
      <c r="C33" s="616" t="n">
        <v>96.2</v>
      </c>
      <c r="D33" s="616" t="n">
        <v>97</v>
      </c>
      <c r="E33" s="616" t="n">
        <v>97.95</v>
      </c>
      <c r="F33" s="616" t="n">
        <v>97.8</v>
      </c>
      <c r="G33" s="616" t="n">
        <v>97.5</v>
      </c>
      <c r="H33" s="616" t="n">
        <v>110.5</v>
      </c>
      <c r="I33" s="616" t="n">
        <v>113.2</v>
      </c>
      <c r="J33" s="613" t="n">
        <v>866533</v>
      </c>
      <c r="K33" s="613" t="n">
        <v>306849</v>
      </c>
      <c r="L33" s="613" t="n">
        <v>6151781</v>
      </c>
      <c r="M33" s="664" t="n">
        <v>4338238</v>
      </c>
      <c r="N33" s="665"/>
      <c r="O33" s="666"/>
    </row>
    <row r="34" customFormat="false" ht="17.25" hidden="false" customHeight="true" outlineLevel="0" collapsed="false">
      <c r="A34" s="620" t="n">
        <v>25</v>
      </c>
      <c r="B34" s="121"/>
      <c r="C34" s="625" t="n">
        <v>96.6</v>
      </c>
      <c r="D34" s="625" t="n">
        <v>97.1</v>
      </c>
      <c r="E34" s="625" t="n">
        <v>99.16</v>
      </c>
      <c r="F34" s="625" t="n">
        <v>97</v>
      </c>
      <c r="G34" s="625" t="n">
        <v>96.9</v>
      </c>
      <c r="H34" s="625" t="n">
        <v>105.7</v>
      </c>
      <c r="I34" s="625" t="n">
        <v>109</v>
      </c>
      <c r="J34" s="622" t="n">
        <v>901431</v>
      </c>
      <c r="K34" s="622" t="n">
        <v>269191</v>
      </c>
      <c r="L34" s="622" t="n">
        <v>6418269</v>
      </c>
      <c r="M34" s="668" t="n">
        <v>4491346</v>
      </c>
      <c r="N34" s="665"/>
      <c r="O34" s="65"/>
      <c r="Q34" s="669"/>
    </row>
    <row r="35" customFormat="false" ht="17.25" hidden="false" customHeight="true" outlineLevel="0" collapsed="false">
      <c r="A35" s="620" t="n">
        <v>26</v>
      </c>
      <c r="B35" s="121"/>
      <c r="C35" s="625" t="n">
        <v>99.2</v>
      </c>
      <c r="D35" s="625" t="n">
        <v>99.3</v>
      </c>
      <c r="E35" s="625" t="n">
        <v>102.35</v>
      </c>
      <c r="F35" s="625" t="n">
        <v>99</v>
      </c>
      <c r="G35" s="625" t="n">
        <v>98.2</v>
      </c>
      <c r="H35" s="625" t="n">
        <v>112.3</v>
      </c>
      <c r="I35" s="625" t="n">
        <v>109.8</v>
      </c>
      <c r="J35" s="622" t="n">
        <v>930817</v>
      </c>
      <c r="K35" s="622" t="n">
        <v>317083</v>
      </c>
      <c r="L35" s="622" t="n">
        <v>6619353</v>
      </c>
      <c r="M35" s="668" t="n">
        <v>4611476</v>
      </c>
      <c r="N35" s="665"/>
      <c r="O35" s="65"/>
      <c r="Q35" s="669"/>
    </row>
    <row r="36" customFormat="false" ht="17.25" hidden="false" customHeight="true" outlineLevel="0" collapsed="false">
      <c r="A36" s="620" t="n">
        <v>27</v>
      </c>
      <c r="B36" s="121"/>
      <c r="C36" s="625" t="n">
        <v>100</v>
      </c>
      <c r="D36" s="625" t="n">
        <v>100</v>
      </c>
      <c r="E36" s="625" t="n">
        <v>100</v>
      </c>
      <c r="F36" s="625" t="n">
        <v>97.8</v>
      </c>
      <c r="G36" s="625" t="n">
        <v>96.9</v>
      </c>
      <c r="H36" s="625" t="n">
        <v>112.3</v>
      </c>
      <c r="I36" s="625" t="n">
        <v>114.2</v>
      </c>
      <c r="J36" s="637" t="n">
        <v>984299</v>
      </c>
      <c r="K36" s="637" t="n">
        <v>364638</v>
      </c>
      <c r="L36" s="637" t="n">
        <v>6798664</v>
      </c>
      <c r="M36" s="670" t="n">
        <v>4759372</v>
      </c>
      <c r="N36" s="665"/>
      <c r="O36" s="65"/>
      <c r="Q36" s="669"/>
    </row>
    <row r="37" customFormat="false" ht="17.25" hidden="false" customHeight="true" outlineLevel="0" collapsed="false">
      <c r="A37" s="620" t="n">
        <v>28</v>
      </c>
      <c r="B37" s="121"/>
      <c r="C37" s="625" t="n">
        <v>99.9</v>
      </c>
      <c r="D37" s="625" t="n">
        <v>99.8</v>
      </c>
      <c r="E37" s="625" t="n">
        <v>96.5</v>
      </c>
      <c r="F37" s="625" t="n">
        <v>97.7</v>
      </c>
      <c r="G37" s="625" t="n">
        <v>96.3</v>
      </c>
      <c r="H37" s="625" t="n">
        <v>106.4</v>
      </c>
      <c r="I37" s="625" t="n">
        <v>114.2</v>
      </c>
      <c r="J37" s="637" t="n">
        <v>1024612</v>
      </c>
      <c r="K37" s="637" t="n">
        <v>397687</v>
      </c>
      <c r="L37" s="621" t="n">
        <v>7350014</v>
      </c>
      <c r="M37" s="670" t="n">
        <v>4915734</v>
      </c>
      <c r="N37" s="665"/>
      <c r="O37" s="65"/>
      <c r="Q37" s="669"/>
    </row>
    <row r="38" customFormat="false" ht="17.25" hidden="false" customHeight="true" outlineLevel="0" collapsed="false">
      <c r="A38" s="620"/>
      <c r="B38" s="121"/>
      <c r="C38" s="671"/>
      <c r="D38" s="671"/>
      <c r="E38" s="671"/>
      <c r="F38" s="671"/>
      <c r="G38" s="671"/>
      <c r="H38" s="671"/>
      <c r="I38" s="671"/>
      <c r="J38" s="624"/>
      <c r="K38" s="624"/>
      <c r="L38" s="624"/>
      <c r="M38" s="634"/>
      <c r="N38" s="665"/>
      <c r="O38" s="65"/>
      <c r="Q38" s="669"/>
    </row>
    <row r="39" customFormat="false" ht="17.25" hidden="false" customHeight="true" outlineLevel="0" collapsed="false">
      <c r="A39" s="635" t="s">
        <v>91</v>
      </c>
      <c r="B39" s="241" t="n">
        <v>9</v>
      </c>
      <c r="C39" s="641" t="n">
        <v>99.8</v>
      </c>
      <c r="D39" s="641" t="n">
        <v>99.7</v>
      </c>
      <c r="E39" s="625" t="n">
        <v>96.1</v>
      </c>
      <c r="F39" s="672" t="n">
        <v>98.6</v>
      </c>
      <c r="G39" s="672" t="n">
        <v>96.8</v>
      </c>
      <c r="H39" s="672" t="n">
        <v>109.9</v>
      </c>
      <c r="I39" s="672" t="n">
        <v>113.5</v>
      </c>
      <c r="J39" s="637" t="n">
        <v>963194</v>
      </c>
      <c r="K39" s="637" t="n">
        <v>352429</v>
      </c>
      <c r="L39" s="621" t="n">
        <v>7191180</v>
      </c>
      <c r="M39" s="670" t="n">
        <v>4833622</v>
      </c>
      <c r="N39" s="665"/>
      <c r="O39" s="65"/>
      <c r="Q39" s="669"/>
    </row>
    <row r="40" customFormat="false" ht="17.25" hidden="false" customHeight="true" outlineLevel="0" collapsed="false">
      <c r="A40" s="620"/>
      <c r="B40" s="241" t="n">
        <v>10</v>
      </c>
      <c r="C40" s="641" t="n">
        <v>100.4</v>
      </c>
      <c r="D40" s="641" t="n">
        <v>100.3</v>
      </c>
      <c r="E40" s="625" t="s">
        <v>1003</v>
      </c>
      <c r="F40" s="672" t="n">
        <v>98.9</v>
      </c>
      <c r="G40" s="672" t="n">
        <v>97.9</v>
      </c>
      <c r="H40" s="672" t="n">
        <v>108.5</v>
      </c>
      <c r="I40" s="672" t="n">
        <v>112.2</v>
      </c>
      <c r="J40" s="637" t="n">
        <v>969819</v>
      </c>
      <c r="K40" s="637" t="n">
        <v>350100</v>
      </c>
      <c r="L40" s="621" t="n">
        <v>7225062</v>
      </c>
      <c r="M40" s="670" t="n">
        <v>4822753</v>
      </c>
      <c r="N40" s="665"/>
      <c r="O40" s="65"/>
      <c r="Q40" s="669"/>
    </row>
    <row r="41" customFormat="false" ht="17.25" hidden="false" customHeight="true" outlineLevel="0" collapsed="false">
      <c r="A41" s="620"/>
      <c r="B41" s="241" t="n">
        <v>11</v>
      </c>
      <c r="C41" s="641" t="n">
        <v>100.4</v>
      </c>
      <c r="D41" s="641" t="n">
        <v>100.3</v>
      </c>
      <c r="E41" s="625" t="n">
        <v>96.4</v>
      </c>
      <c r="F41" s="672" t="n">
        <v>99.9</v>
      </c>
      <c r="G41" s="672" t="n">
        <v>98.9</v>
      </c>
      <c r="H41" s="672" t="n">
        <v>106.6</v>
      </c>
      <c r="I41" s="672" t="n">
        <v>108</v>
      </c>
      <c r="J41" s="637" t="n">
        <v>974298</v>
      </c>
      <c r="K41" s="637" t="n">
        <v>349952</v>
      </c>
      <c r="L41" s="621" t="n">
        <v>7301335</v>
      </c>
      <c r="M41" s="670" t="n">
        <v>4856364</v>
      </c>
      <c r="N41" s="665"/>
      <c r="O41" s="65"/>
      <c r="Q41" s="669"/>
    </row>
    <row r="42" customFormat="false" ht="17.25" hidden="false" customHeight="true" outlineLevel="0" collapsed="false">
      <c r="A42" s="620"/>
      <c r="B42" s="241" t="n">
        <v>12</v>
      </c>
      <c r="C42" s="641" t="n">
        <v>100.1</v>
      </c>
      <c r="D42" s="641" t="n">
        <v>99.9</v>
      </c>
      <c r="E42" s="625" t="n">
        <v>97.1</v>
      </c>
      <c r="F42" s="672" t="n">
        <v>100.6</v>
      </c>
      <c r="G42" s="672" t="n">
        <v>98.9</v>
      </c>
      <c r="H42" s="672" t="n">
        <v>107.3</v>
      </c>
      <c r="I42" s="672" t="n">
        <v>108.9</v>
      </c>
      <c r="J42" s="637" t="n">
        <v>1024612</v>
      </c>
      <c r="K42" s="637" t="n">
        <v>397687</v>
      </c>
      <c r="L42" s="621" t="n">
        <v>7350014</v>
      </c>
      <c r="M42" s="670" t="n">
        <v>4915734</v>
      </c>
      <c r="N42" s="665"/>
      <c r="O42" s="65"/>
      <c r="Q42" s="669"/>
    </row>
    <row r="43" customFormat="false" ht="17.25" hidden="false" customHeight="true" outlineLevel="0" collapsed="false">
      <c r="A43" s="635" t="s">
        <v>93</v>
      </c>
      <c r="B43" s="241" t="n">
        <v>1</v>
      </c>
      <c r="C43" s="641" t="n">
        <v>100</v>
      </c>
      <c r="D43" s="641" t="n">
        <v>99.5</v>
      </c>
      <c r="E43" s="625" t="n">
        <v>97.7</v>
      </c>
      <c r="F43" s="672" t="n">
        <v>98.5</v>
      </c>
      <c r="G43" s="672" t="n">
        <v>97.8</v>
      </c>
      <c r="H43" s="673" t="n">
        <v>107.4</v>
      </c>
      <c r="I43" s="672" t="n">
        <v>111.6</v>
      </c>
      <c r="J43" s="637" t="n">
        <v>989458</v>
      </c>
      <c r="K43" s="637" t="n">
        <v>396627</v>
      </c>
      <c r="L43" s="621" t="n">
        <v>7365329</v>
      </c>
      <c r="M43" s="670" t="n">
        <v>4903021</v>
      </c>
      <c r="N43" s="665"/>
      <c r="O43" s="65"/>
      <c r="Q43" s="669"/>
    </row>
    <row r="44" customFormat="false" ht="17.25" hidden="false" customHeight="true" outlineLevel="0" collapsed="false">
      <c r="A44" s="620"/>
      <c r="B44" s="241" t="n">
        <v>2</v>
      </c>
      <c r="C44" s="641" t="n">
        <v>99.8</v>
      </c>
      <c r="D44" s="641" t="n">
        <v>99.4</v>
      </c>
      <c r="E44" s="625" t="n">
        <v>98</v>
      </c>
      <c r="F44" s="641" t="n">
        <v>101.7</v>
      </c>
      <c r="G44" s="641" t="n">
        <v>99.2</v>
      </c>
      <c r="H44" s="641" t="n">
        <v>108.1</v>
      </c>
      <c r="I44" s="641" t="n">
        <v>111.3</v>
      </c>
      <c r="J44" s="637" t="n">
        <v>993224</v>
      </c>
      <c r="K44" s="637" t="n">
        <v>396482</v>
      </c>
      <c r="L44" s="621" t="n">
        <v>7363408</v>
      </c>
      <c r="M44" s="670" t="n">
        <v>4908729</v>
      </c>
      <c r="N44" s="665"/>
      <c r="O44" s="65"/>
      <c r="Q44" s="669"/>
    </row>
    <row r="45" customFormat="false" ht="17.25" hidden="false" customHeight="true" outlineLevel="0" collapsed="false">
      <c r="A45" s="620"/>
      <c r="B45" s="241" t="n">
        <v>3</v>
      </c>
      <c r="C45" s="641" t="n">
        <v>99.9</v>
      </c>
      <c r="D45" s="641" t="n">
        <v>99.5</v>
      </c>
      <c r="E45" s="625" t="n">
        <v>98.2</v>
      </c>
      <c r="F45" s="641" t="n">
        <v>99.8</v>
      </c>
      <c r="G45" s="641" t="n">
        <v>98.4</v>
      </c>
      <c r="H45" s="641" t="n">
        <v>109.7</v>
      </c>
      <c r="I45" s="641" t="n">
        <v>111.5</v>
      </c>
      <c r="J45" s="637" t="n">
        <v>998001</v>
      </c>
      <c r="K45" s="637" t="n">
        <v>446645</v>
      </c>
      <c r="L45" s="637" t="n">
        <v>7496394</v>
      </c>
      <c r="M45" s="670" t="n">
        <v>4963745</v>
      </c>
      <c r="N45" s="665"/>
      <c r="O45" s="65"/>
      <c r="Q45" s="669"/>
    </row>
    <row r="46" customFormat="false" ht="17.25" hidden="false" customHeight="true" outlineLevel="0" collapsed="false">
      <c r="A46" s="620"/>
      <c r="B46" s="241" t="n">
        <v>4</v>
      </c>
      <c r="C46" s="641" t="n">
        <v>100.3</v>
      </c>
      <c r="D46" s="641" t="n">
        <v>99.9</v>
      </c>
      <c r="E46" s="625" t="n">
        <v>98.4</v>
      </c>
      <c r="F46" s="641" t="n">
        <v>103.8</v>
      </c>
      <c r="G46" s="641" t="n">
        <v>101.1</v>
      </c>
      <c r="H46" s="641" t="n">
        <v>111.3</v>
      </c>
      <c r="I46" s="641" t="n">
        <v>114.7</v>
      </c>
      <c r="J46" s="637" t="n">
        <v>1009336</v>
      </c>
      <c r="K46" s="637" t="n">
        <v>443893</v>
      </c>
      <c r="L46" s="621" t="n">
        <v>7552490</v>
      </c>
      <c r="M46" s="670" t="n">
        <v>4938368</v>
      </c>
      <c r="N46" s="665"/>
      <c r="O46" s="65"/>
      <c r="Q46" s="669"/>
    </row>
    <row r="47" customFormat="false" ht="17.25" hidden="false" customHeight="true" outlineLevel="0" collapsed="false">
      <c r="A47" s="620"/>
      <c r="B47" s="241" t="n">
        <v>5</v>
      </c>
      <c r="C47" s="641" t="n">
        <v>100.4</v>
      </c>
      <c r="D47" s="641" t="n">
        <v>100.1</v>
      </c>
      <c r="E47" s="625" t="n">
        <v>98.4</v>
      </c>
      <c r="F47" s="641" t="n">
        <v>100.1</v>
      </c>
      <c r="G47" s="641" t="n">
        <v>98.2</v>
      </c>
      <c r="H47" s="641" t="n">
        <v>111.3</v>
      </c>
      <c r="I47" s="641" t="n">
        <v>112.5</v>
      </c>
      <c r="J47" s="637" t="n">
        <v>995152</v>
      </c>
      <c r="K47" s="637" t="n">
        <v>444223</v>
      </c>
      <c r="L47" s="621" t="n">
        <v>7560553</v>
      </c>
      <c r="M47" s="670" t="n">
        <v>4939934</v>
      </c>
      <c r="N47" s="665"/>
      <c r="O47" s="65"/>
      <c r="Q47" s="669"/>
    </row>
    <row r="48" customFormat="false" ht="17.25" hidden="false" customHeight="true" outlineLevel="0" collapsed="false">
      <c r="A48" s="620"/>
      <c r="B48" s="241" t="n">
        <v>6</v>
      </c>
      <c r="C48" s="641" t="n">
        <v>100.2</v>
      </c>
      <c r="D48" s="641" t="n">
        <v>99.9</v>
      </c>
      <c r="E48" s="625" t="n">
        <v>98.5</v>
      </c>
      <c r="F48" s="641" t="n">
        <v>102.3</v>
      </c>
      <c r="G48" s="641" t="n">
        <v>100.7</v>
      </c>
      <c r="H48" s="641" t="n">
        <v>109.1</v>
      </c>
      <c r="I48" s="641" t="n">
        <v>110.4</v>
      </c>
      <c r="J48" s="637" t="n">
        <v>1003636</v>
      </c>
      <c r="K48" s="637" t="n">
        <v>452752</v>
      </c>
      <c r="L48" s="621" t="n">
        <v>7517201</v>
      </c>
      <c r="M48" s="670" t="n">
        <v>4957364</v>
      </c>
      <c r="N48" s="665"/>
      <c r="O48" s="65"/>
      <c r="Q48" s="669"/>
    </row>
    <row r="49" customFormat="false" ht="17.25" hidden="false" customHeight="true" outlineLevel="0" collapsed="false">
      <c r="A49" s="620"/>
      <c r="B49" s="241" t="n">
        <v>7</v>
      </c>
      <c r="C49" s="641" t="n">
        <v>100.1</v>
      </c>
      <c r="D49" s="641" t="n">
        <v>99.7</v>
      </c>
      <c r="E49" s="625" t="n">
        <v>98.8</v>
      </c>
      <c r="F49" s="641" t="n">
        <v>101.5</v>
      </c>
      <c r="G49" s="641" t="n">
        <v>100</v>
      </c>
      <c r="H49" s="641" t="n">
        <v>107.9</v>
      </c>
      <c r="I49" s="641" t="n">
        <v>113.3</v>
      </c>
      <c r="J49" s="637" t="n">
        <v>1006947</v>
      </c>
      <c r="K49" s="637" t="n">
        <v>452443</v>
      </c>
      <c r="L49" s="621" t="n">
        <v>7561479</v>
      </c>
      <c r="M49" s="670" t="n">
        <v>4961579</v>
      </c>
      <c r="N49" s="665"/>
      <c r="O49" s="65"/>
      <c r="Q49" s="669"/>
    </row>
    <row r="50" customFormat="false" ht="17.25" hidden="false" customHeight="true" outlineLevel="0" collapsed="false">
      <c r="A50" s="620"/>
      <c r="B50" s="241" t="n">
        <v>8</v>
      </c>
      <c r="C50" s="641" t="s">
        <v>77</v>
      </c>
      <c r="D50" s="641" t="s">
        <v>1004</v>
      </c>
      <c r="E50" s="625" t="n">
        <v>98.8</v>
      </c>
      <c r="F50" s="641" t="s">
        <v>77</v>
      </c>
      <c r="G50" s="641" t="s">
        <v>77</v>
      </c>
      <c r="H50" s="641" t="s">
        <v>77</v>
      </c>
      <c r="I50" s="641" t="s">
        <v>77</v>
      </c>
      <c r="J50" s="637" t="n">
        <v>1008307</v>
      </c>
      <c r="K50" s="637" t="n">
        <v>453068</v>
      </c>
      <c r="L50" s="621" t="s">
        <v>77</v>
      </c>
      <c r="M50" s="670" t="s">
        <v>77</v>
      </c>
      <c r="N50" s="665"/>
      <c r="O50" s="65"/>
      <c r="Q50" s="669"/>
    </row>
    <row r="51" customFormat="false" ht="40.5" hidden="false" customHeight="true" outlineLevel="0" collapsed="false">
      <c r="A51" s="645" t="s">
        <v>984</v>
      </c>
      <c r="B51" s="645"/>
      <c r="C51" s="646" t="s">
        <v>1005</v>
      </c>
      <c r="D51" s="646"/>
      <c r="E51" s="674" t="s">
        <v>1006</v>
      </c>
      <c r="F51" s="646" t="s">
        <v>1007</v>
      </c>
      <c r="G51" s="646"/>
      <c r="H51" s="646"/>
      <c r="I51" s="646"/>
      <c r="J51" s="675" t="s">
        <v>1006</v>
      </c>
      <c r="K51" s="675"/>
      <c r="L51" s="675"/>
      <c r="M51" s="675"/>
      <c r="N51" s="658"/>
      <c r="O51" s="65"/>
      <c r="Q51" s="669"/>
    </row>
    <row r="52" s="282" customFormat="true" ht="16.5" hidden="false" customHeight="true" outlineLevel="0" collapsed="false">
      <c r="A52" s="107" t="s">
        <v>1008</v>
      </c>
      <c r="B52" s="676"/>
      <c r="C52" s="254"/>
      <c r="D52" s="254"/>
      <c r="E52" s="254"/>
      <c r="F52" s="254"/>
      <c r="G52" s="254"/>
      <c r="H52" s="254"/>
      <c r="I52" s="254"/>
      <c r="J52" s="254"/>
      <c r="K52" s="254"/>
      <c r="L52" s="254"/>
      <c r="M52" s="254"/>
      <c r="N52" s="254"/>
      <c r="O52" s="658"/>
    </row>
    <row r="53" customFormat="false" ht="13.5" hidden="false" customHeight="false" outlineLevel="0" collapsed="false">
      <c r="A53" s="108" t="s">
        <v>1009</v>
      </c>
      <c r="B53" s="677"/>
      <c r="C53" s="254"/>
      <c r="D53" s="254"/>
      <c r="E53" s="254"/>
      <c r="F53" s="254"/>
      <c r="G53" s="254"/>
      <c r="H53" s="254"/>
      <c r="I53" s="254"/>
      <c r="J53" s="254"/>
      <c r="K53" s="254"/>
      <c r="L53" s="254"/>
      <c r="M53" s="254"/>
      <c r="N53" s="254"/>
    </row>
    <row r="54" customFormat="false" ht="13.5" hidden="false" customHeight="false" outlineLevel="0" collapsed="false">
      <c r="A54" s="108" t="s">
        <v>1010</v>
      </c>
      <c r="B54" s="254"/>
      <c r="C54" s="254"/>
      <c r="D54" s="254"/>
      <c r="E54" s="254"/>
      <c r="F54" s="254"/>
      <c r="G54" s="254"/>
      <c r="H54" s="254"/>
      <c r="I54" s="254"/>
      <c r="J54" s="254"/>
      <c r="K54" s="254"/>
      <c r="L54" s="254"/>
      <c r="M54" s="254"/>
      <c r="N54" s="254"/>
    </row>
    <row r="55" customFormat="false" ht="13.5" hidden="false" customHeight="false" outlineLevel="0" collapsed="false">
      <c r="A55" s="108" t="s">
        <v>1011</v>
      </c>
      <c r="B55" s="254"/>
      <c r="C55" s="254"/>
      <c r="D55" s="254"/>
      <c r="E55" s="254"/>
      <c r="F55" s="254"/>
      <c r="G55" s="254"/>
      <c r="H55" s="254"/>
      <c r="I55" s="254"/>
      <c r="J55" s="254"/>
      <c r="K55" s="254"/>
      <c r="L55" s="254"/>
      <c r="M55" s="254"/>
      <c r="N55" s="254"/>
    </row>
    <row r="56" customFormat="false" ht="13.5" hidden="false" customHeight="false" outlineLevel="0" collapsed="false">
      <c r="A56" s="108" t="s">
        <v>1012</v>
      </c>
      <c r="B56" s="105"/>
      <c r="C56" s="254"/>
      <c r="D56" s="254"/>
      <c r="E56" s="254"/>
      <c r="F56" s="254"/>
      <c r="G56" s="254"/>
      <c r="H56" s="254"/>
      <c r="I56" s="254"/>
      <c r="J56" s="254"/>
      <c r="K56" s="254"/>
      <c r="L56" s="254"/>
      <c r="M56" s="254"/>
      <c r="N56" s="254"/>
    </row>
    <row r="57" customFormat="false" ht="13.5" hidden="false" customHeight="false" outlineLevel="0" collapsed="false">
      <c r="B57" s="36"/>
      <c r="C57" s="678"/>
      <c r="D57" s="36"/>
      <c r="E57" s="36"/>
      <c r="F57" s="36"/>
      <c r="G57" s="36"/>
      <c r="H57" s="36"/>
      <c r="I57" s="36"/>
      <c r="J57" s="36"/>
      <c r="K57" s="36"/>
      <c r="L57" s="254"/>
      <c r="M57" s="254"/>
      <c r="N57" s="254"/>
    </row>
    <row r="58" customFormat="false" ht="13.5" hidden="false" customHeight="false" outlineLevel="0" collapsed="false">
      <c r="C58" s="678"/>
      <c r="D58" s="678"/>
      <c r="E58" s="678"/>
      <c r="F58" s="678"/>
      <c r="G58" s="678"/>
      <c r="H58" s="678"/>
    </row>
    <row r="59" customFormat="false" ht="13.5" hidden="false" customHeight="false" outlineLevel="0" collapsed="false">
      <c r="C59" s="678"/>
      <c r="E59" s="233"/>
    </row>
    <row r="61" customFormat="false" ht="13.5" hidden="false" customHeight="false" outlineLevel="0" collapsed="false">
      <c r="F61" s="678"/>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6" width="11.87"/>
    <col collapsed="false" customWidth="true" hidden="false" outlineLevel="0" max="3" min="3" style="36"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10" min="9" style="36" width="8.99"/>
    <col collapsed="false" customWidth="true" hidden="false" outlineLevel="0" max="11" min="11" style="36" width="9.36"/>
    <col collapsed="false" customWidth="false" hidden="false" outlineLevel="0" max="257" min="12" style="36" width="8.99"/>
  </cols>
  <sheetData>
    <row r="1" s="27" customFormat="true" ht="18.75" hidden="false" customHeight="true" outlineLevel="0" collapsed="false">
      <c r="A1" s="280" t="s">
        <v>952</v>
      </c>
    </row>
    <row r="2" customFormat="false" ht="19.5" hidden="false" customHeight="true" outlineLevel="0" collapsed="false">
      <c r="A2" s="37" t="s">
        <v>1013</v>
      </c>
      <c r="B2" s="37"/>
      <c r="C2" s="37"/>
      <c r="D2" s="37"/>
      <c r="E2" s="37"/>
      <c r="F2" s="37"/>
      <c r="G2" s="37"/>
      <c r="H2" s="37"/>
    </row>
    <row r="3" customFormat="false" ht="15" hidden="false" customHeight="true" outlineLevel="0" collapsed="false">
      <c r="A3" s="679"/>
      <c r="B3" s="679"/>
      <c r="C3" s="679"/>
      <c r="D3" s="679"/>
      <c r="E3" s="679"/>
      <c r="F3" s="679"/>
      <c r="G3" s="679"/>
      <c r="H3" s="679"/>
    </row>
    <row r="4" s="512" customFormat="true" ht="16.5" hidden="false" customHeight="true" outlineLevel="0" collapsed="false">
      <c r="A4" s="39" t="s">
        <v>1014</v>
      </c>
      <c r="B4" s="40" t="s">
        <v>1015</v>
      </c>
      <c r="C4" s="40" t="s">
        <v>1016</v>
      </c>
      <c r="D4" s="348" t="s">
        <v>1017</v>
      </c>
      <c r="E4" s="348"/>
      <c r="F4" s="40" t="s">
        <v>1018</v>
      </c>
      <c r="G4" s="680" t="s">
        <v>1019</v>
      </c>
      <c r="H4" s="680"/>
    </row>
    <row r="5" s="512" customFormat="true" ht="16.5" hidden="false" customHeight="true" outlineLevel="0" collapsed="false">
      <c r="A5" s="39"/>
      <c r="B5" s="40"/>
      <c r="C5" s="40"/>
      <c r="D5" s="138" t="s">
        <v>1020</v>
      </c>
      <c r="E5" s="549" t="s">
        <v>1021</v>
      </c>
      <c r="F5" s="40"/>
      <c r="G5" s="42" t="s">
        <v>254</v>
      </c>
      <c r="H5" s="368" t="s">
        <v>181</v>
      </c>
    </row>
    <row r="6" customFormat="false" ht="14.25" hidden="false" customHeight="true" outlineLevel="0" collapsed="false">
      <c r="A6" s="121"/>
      <c r="B6" s="118" t="s">
        <v>675</v>
      </c>
      <c r="C6" s="119" t="s">
        <v>127</v>
      </c>
      <c r="D6" s="119" t="s">
        <v>127</v>
      </c>
      <c r="E6" s="119" t="s">
        <v>127</v>
      </c>
      <c r="F6" s="119"/>
      <c r="G6" s="119" t="s">
        <v>678</v>
      </c>
      <c r="H6" s="119" t="s">
        <v>678</v>
      </c>
    </row>
    <row r="7" customFormat="false" ht="13.5" hidden="false" customHeight="true" outlineLevel="0" collapsed="false">
      <c r="A7" s="681" t="s">
        <v>995</v>
      </c>
      <c r="B7" s="346" t="n">
        <v>57477037</v>
      </c>
      <c r="C7" s="126" t="n">
        <v>126932772</v>
      </c>
      <c r="D7" s="123" t="n">
        <v>79593</v>
      </c>
      <c r="E7" s="123" t="n">
        <v>98963</v>
      </c>
      <c r="F7" s="682" t="n">
        <v>100.1</v>
      </c>
      <c r="G7" s="683" t="n">
        <v>480878</v>
      </c>
      <c r="H7" s="683" t="n">
        <v>308818</v>
      </c>
      <c r="J7" s="126"/>
      <c r="K7" s="126"/>
    </row>
    <row r="8" customFormat="false" ht="13.5" hidden="false" customHeight="true" outlineLevel="0" collapsed="false">
      <c r="A8" s="681"/>
      <c r="B8" s="346"/>
      <c r="C8" s="357"/>
      <c r="D8" s="123"/>
      <c r="E8" s="123"/>
      <c r="F8" s="343"/>
      <c r="G8" s="683"/>
      <c r="J8" s="126"/>
    </row>
    <row r="9" customFormat="false" ht="13.5" hidden="false" customHeight="true" outlineLevel="0" collapsed="false">
      <c r="A9" s="681" t="s">
        <v>1022</v>
      </c>
      <c r="B9" s="460" t="n">
        <v>2761826</v>
      </c>
      <c r="C9" s="357" t="n">
        <v>5351828</v>
      </c>
      <c r="D9" s="357" t="n">
        <v>2926</v>
      </c>
      <c r="E9" s="123" t="n">
        <v>4828</v>
      </c>
      <c r="F9" s="684" t="n">
        <v>100.3</v>
      </c>
      <c r="G9" s="683" t="n">
        <v>384535</v>
      </c>
      <c r="H9" s="683" t="n">
        <v>300116</v>
      </c>
      <c r="J9" s="126"/>
    </row>
    <row r="10" customFormat="false" ht="13.5" hidden="false" customHeight="true" outlineLevel="0" collapsed="false">
      <c r="A10" s="681" t="s">
        <v>1023</v>
      </c>
      <c r="B10" s="460" t="n">
        <v>589887</v>
      </c>
      <c r="C10" s="357" t="n">
        <v>1293470</v>
      </c>
      <c r="D10" s="357" t="n">
        <v>685</v>
      </c>
      <c r="E10" s="123" t="n">
        <v>1306</v>
      </c>
      <c r="F10" s="684" t="n">
        <v>100.3</v>
      </c>
      <c r="G10" s="516" t="n">
        <v>335280</v>
      </c>
      <c r="H10" s="516" t="n">
        <v>241612</v>
      </c>
      <c r="J10" s="126"/>
    </row>
    <row r="11" customFormat="false" ht="13.5" hidden="false" customHeight="true" outlineLevel="0" collapsed="false">
      <c r="A11" s="681" t="s">
        <v>1024</v>
      </c>
      <c r="B11" s="460" t="n">
        <v>523065</v>
      </c>
      <c r="C11" s="357" t="n">
        <v>1267993</v>
      </c>
      <c r="D11" s="357" t="n">
        <v>728</v>
      </c>
      <c r="E11" s="295" t="n">
        <v>1316</v>
      </c>
      <c r="F11" s="684" t="n">
        <v>100.8</v>
      </c>
      <c r="G11" s="516" t="n">
        <v>484139</v>
      </c>
      <c r="H11" s="516" t="n">
        <v>304685</v>
      </c>
      <c r="J11" s="126"/>
    </row>
    <row r="12" customFormat="false" ht="13.5" hidden="false" customHeight="true" outlineLevel="0" collapsed="false">
      <c r="A12" s="681" t="s">
        <v>1025</v>
      </c>
      <c r="B12" s="460" t="n">
        <v>980808</v>
      </c>
      <c r="C12" s="357" t="n">
        <v>2330120</v>
      </c>
      <c r="D12" s="357" t="n">
        <v>1345</v>
      </c>
      <c r="E12" s="295" t="n">
        <v>1756</v>
      </c>
      <c r="F12" s="684" t="n">
        <v>100</v>
      </c>
      <c r="G12" s="516" t="n">
        <v>377994</v>
      </c>
      <c r="H12" s="516" t="n">
        <v>274810</v>
      </c>
      <c r="J12" s="126"/>
    </row>
    <row r="13" s="287" customFormat="true" ht="24.95" hidden="false" customHeight="true" outlineLevel="0" collapsed="false">
      <c r="A13" s="685" t="s">
        <v>1026</v>
      </c>
      <c r="B13" s="686" t="n">
        <v>426020</v>
      </c>
      <c r="C13" s="295" t="n">
        <v>1009806</v>
      </c>
      <c r="D13" s="295" t="n">
        <v>525</v>
      </c>
      <c r="E13" s="295" t="n">
        <v>1169</v>
      </c>
      <c r="F13" s="687" t="n">
        <v>100.7</v>
      </c>
      <c r="G13" s="310" t="n">
        <v>371232</v>
      </c>
      <c r="H13" s="310" t="n">
        <v>277276</v>
      </c>
      <c r="J13" s="126"/>
    </row>
    <row r="14" customFormat="false" ht="13.5" hidden="false" customHeight="true" outlineLevel="0" collapsed="false">
      <c r="A14" s="681" t="s">
        <v>1027</v>
      </c>
      <c r="B14" s="460" t="n">
        <v>411919</v>
      </c>
      <c r="C14" s="357" t="n">
        <v>1113109</v>
      </c>
      <c r="D14" s="295" t="n">
        <v>685</v>
      </c>
      <c r="E14" s="295" t="n">
        <v>1112</v>
      </c>
      <c r="F14" s="688" t="n">
        <v>100.2</v>
      </c>
      <c r="G14" s="310" t="n">
        <v>472464</v>
      </c>
      <c r="H14" s="310" t="n">
        <v>349233</v>
      </c>
      <c r="J14" s="126"/>
    </row>
    <row r="15" customFormat="false" ht="13.5" hidden="false" customHeight="true" outlineLevel="0" collapsed="false">
      <c r="A15" s="681" t="s">
        <v>1028</v>
      </c>
      <c r="B15" s="460" t="n">
        <v>779244</v>
      </c>
      <c r="C15" s="357" t="n">
        <v>1900760</v>
      </c>
      <c r="D15" s="357" t="n">
        <v>1111</v>
      </c>
      <c r="E15" s="357" t="n">
        <v>1818</v>
      </c>
      <c r="F15" s="688" t="n">
        <v>100.1</v>
      </c>
      <c r="G15" s="689" t="n">
        <v>412619</v>
      </c>
      <c r="H15" s="689" t="n">
        <v>298045</v>
      </c>
      <c r="J15" s="126"/>
    </row>
    <row r="16" customFormat="false" ht="13.5" hidden="false" customHeight="true" outlineLevel="0" collapsed="false">
      <c r="A16" s="681" t="s">
        <v>1029</v>
      </c>
      <c r="B16" s="460" t="n">
        <v>1221978</v>
      </c>
      <c r="C16" s="357" t="n">
        <v>2904590</v>
      </c>
      <c r="D16" s="357" t="n">
        <v>1694</v>
      </c>
      <c r="E16" s="357" t="n">
        <v>2297</v>
      </c>
      <c r="F16" s="688" t="n">
        <v>99.8</v>
      </c>
      <c r="G16" s="690" t="n">
        <v>462096</v>
      </c>
      <c r="H16" s="690" t="n">
        <v>404383</v>
      </c>
      <c r="J16" s="126"/>
    </row>
    <row r="17" customFormat="false" ht="13.5" hidden="false" customHeight="true" outlineLevel="0" collapsed="false">
      <c r="A17" s="681" t="s">
        <v>1030</v>
      </c>
      <c r="B17" s="460" t="n">
        <v>817370</v>
      </c>
      <c r="C17" s="357" t="n">
        <v>1966032</v>
      </c>
      <c r="D17" s="357" t="n">
        <v>1231</v>
      </c>
      <c r="E17" s="357" t="n">
        <v>1577</v>
      </c>
      <c r="F17" s="688" t="n">
        <v>99.5</v>
      </c>
      <c r="G17" s="689" t="n">
        <v>544872</v>
      </c>
      <c r="H17" s="689" t="n">
        <v>416927</v>
      </c>
      <c r="J17" s="126"/>
    </row>
    <row r="18" s="287" customFormat="true" ht="24.95" hidden="false" customHeight="true" outlineLevel="0" collapsed="false">
      <c r="A18" s="685" t="s">
        <v>1031</v>
      </c>
      <c r="B18" s="686" t="n">
        <v>831970</v>
      </c>
      <c r="C18" s="295" t="n">
        <v>1967292</v>
      </c>
      <c r="D18" s="295" t="n">
        <v>1199</v>
      </c>
      <c r="E18" s="295" t="n">
        <v>1673</v>
      </c>
      <c r="F18" s="691" t="n">
        <v>99.9</v>
      </c>
      <c r="G18" s="310" t="n">
        <v>363194</v>
      </c>
      <c r="H18" s="310" t="n">
        <v>359610</v>
      </c>
      <c r="J18" s="126"/>
    </row>
    <row r="19" customFormat="false" ht="13.5" hidden="false" customHeight="true" outlineLevel="0" collapsed="false">
      <c r="A19" s="681" t="s">
        <v>1032</v>
      </c>
      <c r="B19" s="460" t="n">
        <v>3212080</v>
      </c>
      <c r="C19" s="357" t="n">
        <v>7289429</v>
      </c>
      <c r="D19" s="295" t="n">
        <v>4311</v>
      </c>
      <c r="E19" s="295" t="n">
        <v>4757</v>
      </c>
      <c r="F19" s="688" t="n">
        <v>99.8</v>
      </c>
      <c r="G19" s="310" t="n">
        <v>574875</v>
      </c>
      <c r="H19" s="310" t="n">
        <v>303998</v>
      </c>
      <c r="J19" s="126"/>
    </row>
    <row r="20" customFormat="false" ht="13.5" hidden="false" customHeight="true" outlineLevel="0" collapsed="false">
      <c r="A20" s="681" t="s">
        <v>1033</v>
      </c>
      <c r="B20" s="460" t="n">
        <v>2811702</v>
      </c>
      <c r="C20" s="357" t="n">
        <v>6235725</v>
      </c>
      <c r="D20" s="357" t="n">
        <v>3675</v>
      </c>
      <c r="E20" s="295" t="n">
        <v>4343</v>
      </c>
      <c r="F20" s="688" t="n">
        <v>100.2</v>
      </c>
      <c r="G20" s="689" t="n">
        <v>450546</v>
      </c>
      <c r="H20" s="689" t="n">
        <v>300465</v>
      </c>
      <c r="J20" s="126"/>
    </row>
    <row r="21" customFormat="false" ht="13.5" hidden="false" customHeight="true" outlineLevel="0" collapsed="false">
      <c r="A21" s="681" t="s">
        <v>1034</v>
      </c>
      <c r="B21" s="460" t="n">
        <v>6994147</v>
      </c>
      <c r="C21" s="357" t="n">
        <v>13623937</v>
      </c>
      <c r="D21" s="357" t="n">
        <v>8799</v>
      </c>
      <c r="E21" s="295" t="n">
        <v>8649</v>
      </c>
      <c r="F21" s="688" t="n">
        <v>99.7</v>
      </c>
      <c r="G21" s="689" t="n">
        <v>500560</v>
      </c>
      <c r="H21" s="689" t="n">
        <v>388461</v>
      </c>
      <c r="J21" s="126"/>
    </row>
    <row r="22" customFormat="false" ht="13.5" hidden="false" customHeight="true" outlineLevel="0" collapsed="false">
      <c r="A22" s="681" t="s">
        <v>1035</v>
      </c>
      <c r="B22" s="460" t="n">
        <v>4236072</v>
      </c>
      <c r="C22" s="357" t="n">
        <v>9144504</v>
      </c>
      <c r="D22" s="357" t="n">
        <v>5497</v>
      </c>
      <c r="E22" s="295" t="n">
        <v>5842</v>
      </c>
      <c r="F22" s="688" t="n">
        <v>99.8</v>
      </c>
      <c r="G22" s="689" t="n">
        <v>532715</v>
      </c>
      <c r="H22" s="689" t="n">
        <v>335593</v>
      </c>
      <c r="J22" s="126"/>
    </row>
    <row r="23" s="287" customFormat="true" ht="24.95" hidden="false" customHeight="true" outlineLevel="0" collapsed="false">
      <c r="A23" s="685" t="s">
        <v>1036</v>
      </c>
      <c r="B23" s="686" t="n">
        <v>890293</v>
      </c>
      <c r="C23" s="295" t="n">
        <v>2285937</v>
      </c>
      <c r="D23" s="295" t="n">
        <v>1339</v>
      </c>
      <c r="E23" s="295" t="n">
        <v>2201</v>
      </c>
      <c r="F23" s="691" t="n">
        <v>100.2</v>
      </c>
      <c r="G23" s="305" t="n">
        <v>423494</v>
      </c>
      <c r="H23" s="305" t="n">
        <v>258729</v>
      </c>
      <c r="J23" s="126"/>
    </row>
    <row r="24" customFormat="false" ht="13.5" hidden="false" customHeight="true" outlineLevel="0" collapsed="false">
      <c r="A24" s="681" t="s">
        <v>1037</v>
      </c>
      <c r="B24" s="460" t="n">
        <v>414865</v>
      </c>
      <c r="C24" s="357" t="n">
        <v>1061273</v>
      </c>
      <c r="D24" s="295" t="n">
        <v>605</v>
      </c>
      <c r="E24" s="295" t="n">
        <v>1048</v>
      </c>
      <c r="F24" s="688" t="n">
        <v>100.1</v>
      </c>
      <c r="G24" s="305" t="n">
        <v>652410</v>
      </c>
      <c r="H24" s="305" t="n">
        <v>334617</v>
      </c>
      <c r="J24" s="126"/>
    </row>
    <row r="25" customFormat="false" ht="13.5" hidden="false" customHeight="true" outlineLevel="0" collapsed="false">
      <c r="A25" s="681" t="s">
        <v>1038</v>
      </c>
      <c r="B25" s="460" t="n">
        <v>478395</v>
      </c>
      <c r="C25" s="357" t="n">
        <v>1150878</v>
      </c>
      <c r="D25" s="35" t="n">
        <v>769</v>
      </c>
      <c r="E25" s="295" t="n">
        <v>956</v>
      </c>
      <c r="F25" s="688" t="n">
        <v>100.5</v>
      </c>
      <c r="G25" s="689" t="n">
        <v>643552</v>
      </c>
      <c r="H25" s="689" t="n">
        <v>387433</v>
      </c>
      <c r="J25" s="126"/>
    </row>
    <row r="26" customFormat="false" ht="13.5" hidden="false" customHeight="true" outlineLevel="0" collapsed="false">
      <c r="A26" s="681" t="s">
        <v>1039</v>
      </c>
      <c r="B26" s="460" t="n">
        <v>289825</v>
      </c>
      <c r="C26" s="357" t="n">
        <v>782411</v>
      </c>
      <c r="D26" s="357" t="n">
        <v>517</v>
      </c>
      <c r="E26" s="295" t="n">
        <v>723</v>
      </c>
      <c r="F26" s="688" t="n">
        <v>100.3</v>
      </c>
      <c r="G26" s="689" t="n">
        <v>592688</v>
      </c>
      <c r="H26" s="689" t="n">
        <v>278583</v>
      </c>
      <c r="J26" s="126"/>
    </row>
    <row r="27" customFormat="false" ht="13.5" hidden="false" customHeight="true" outlineLevel="0" collapsed="false">
      <c r="A27" s="681" t="s">
        <v>1040</v>
      </c>
      <c r="B27" s="460" t="n">
        <v>356363</v>
      </c>
      <c r="C27" s="357" t="n">
        <v>829708</v>
      </c>
      <c r="D27" s="357" t="n">
        <v>455</v>
      </c>
      <c r="E27" s="295" t="n">
        <v>757</v>
      </c>
      <c r="F27" s="688" t="n">
        <v>99.5</v>
      </c>
      <c r="G27" s="689" t="n">
        <v>418385</v>
      </c>
      <c r="H27" s="689" t="n">
        <v>272916</v>
      </c>
      <c r="J27" s="126"/>
    </row>
    <row r="28" s="287" customFormat="true" ht="24.95" hidden="false" customHeight="true" outlineLevel="0" collapsed="false">
      <c r="A28" s="685" t="s">
        <v>1041</v>
      </c>
      <c r="B28" s="686" t="n">
        <v>861074</v>
      </c>
      <c r="C28" s="295" t="n">
        <v>2088065</v>
      </c>
      <c r="D28" s="295" t="n">
        <v>1250</v>
      </c>
      <c r="E28" s="295" t="n">
        <v>1892</v>
      </c>
      <c r="F28" s="691" t="n">
        <v>100.2</v>
      </c>
      <c r="G28" s="305" t="n">
        <v>382336</v>
      </c>
      <c r="H28" s="305" t="n">
        <v>235047</v>
      </c>
      <c r="J28" s="126"/>
    </row>
    <row r="29" customFormat="false" ht="13.5" hidden="false" customHeight="true" outlineLevel="0" collapsed="false">
      <c r="A29" s="681" t="s">
        <v>1042</v>
      </c>
      <c r="B29" s="460" t="n">
        <v>809888</v>
      </c>
      <c r="C29" s="357" t="n">
        <v>2021872</v>
      </c>
      <c r="D29" s="295" t="n">
        <v>1188</v>
      </c>
      <c r="E29" s="295" t="n">
        <v>1772</v>
      </c>
      <c r="F29" s="688" t="n">
        <v>99.7</v>
      </c>
      <c r="G29" s="310" t="n">
        <v>396556</v>
      </c>
      <c r="H29" s="310" t="n">
        <v>279386</v>
      </c>
      <c r="J29" s="126"/>
    </row>
    <row r="30" customFormat="false" ht="13.5" hidden="false" customHeight="true" outlineLevel="0" collapsed="false">
      <c r="A30" s="681" t="s">
        <v>1043</v>
      </c>
      <c r="B30" s="460" t="n">
        <v>1557733</v>
      </c>
      <c r="C30" s="357" t="n">
        <v>3687668</v>
      </c>
      <c r="D30" s="357" t="n">
        <v>2267</v>
      </c>
      <c r="E30" s="295" t="n">
        <v>2881</v>
      </c>
      <c r="F30" s="688" t="n">
        <v>99.9</v>
      </c>
      <c r="G30" s="689" t="n">
        <v>613178</v>
      </c>
      <c r="H30" s="689" t="n">
        <v>308131</v>
      </c>
      <c r="J30" s="126"/>
    </row>
    <row r="31" customFormat="false" ht="13.5" hidden="false" customHeight="true" outlineLevel="0" collapsed="false">
      <c r="A31" s="681" t="s">
        <v>1044</v>
      </c>
      <c r="B31" s="460" t="n">
        <v>3214669</v>
      </c>
      <c r="C31" s="357" t="n">
        <v>7506900</v>
      </c>
      <c r="D31" s="357" t="n">
        <v>5108</v>
      </c>
      <c r="E31" s="295" t="n">
        <v>4928</v>
      </c>
      <c r="F31" s="688" t="n">
        <v>99.7</v>
      </c>
      <c r="G31" s="689" t="n">
        <v>597849</v>
      </c>
      <c r="H31" s="689" t="n">
        <v>291880</v>
      </c>
      <c r="J31" s="126"/>
    </row>
    <row r="32" customFormat="false" ht="13.5" hidden="false" customHeight="true" outlineLevel="0" collapsed="false">
      <c r="A32" s="681" t="s">
        <v>1045</v>
      </c>
      <c r="B32" s="460" t="n">
        <v>782840</v>
      </c>
      <c r="C32" s="357" t="n">
        <v>1808236</v>
      </c>
      <c r="D32" s="357" t="n">
        <v>1065</v>
      </c>
      <c r="E32" s="295" t="n">
        <v>1518</v>
      </c>
      <c r="F32" s="688" t="n">
        <v>99.8</v>
      </c>
      <c r="G32" s="689" t="n">
        <v>410098</v>
      </c>
      <c r="H32" s="689" t="n">
        <v>308650</v>
      </c>
      <c r="J32" s="126"/>
    </row>
    <row r="33" s="287" customFormat="true" ht="24.95" hidden="false" customHeight="true" outlineLevel="0" collapsed="false">
      <c r="A33" s="685" t="s">
        <v>1046</v>
      </c>
      <c r="B33" s="686" t="n">
        <v>566148</v>
      </c>
      <c r="C33" s="295" t="n">
        <v>1412830</v>
      </c>
      <c r="D33" s="295" t="n">
        <v>996</v>
      </c>
      <c r="E33" s="295" t="n">
        <v>938</v>
      </c>
      <c r="F33" s="691" t="n">
        <v>100.9</v>
      </c>
      <c r="G33" s="305" t="n">
        <v>468880</v>
      </c>
      <c r="H33" s="305" t="n">
        <v>294575</v>
      </c>
      <c r="J33" s="126"/>
    </row>
    <row r="34" customFormat="false" ht="13.5" hidden="false" customHeight="true" outlineLevel="0" collapsed="false">
      <c r="A34" s="681" t="s">
        <v>1047</v>
      </c>
      <c r="B34" s="460" t="n">
        <v>1202380</v>
      </c>
      <c r="C34" s="357" t="n">
        <v>2605349</v>
      </c>
      <c r="D34" s="295" t="n">
        <v>1652</v>
      </c>
      <c r="E34" s="295" t="n">
        <v>1937</v>
      </c>
      <c r="F34" s="688" t="n">
        <v>100.3</v>
      </c>
      <c r="G34" s="305" t="n">
        <v>425570</v>
      </c>
      <c r="H34" s="305" t="n">
        <v>212872</v>
      </c>
      <c r="J34" s="126"/>
    </row>
    <row r="35" customFormat="false" ht="13.5" hidden="false" customHeight="true" outlineLevel="0" collapsed="false">
      <c r="A35" s="681" t="s">
        <v>1048</v>
      </c>
      <c r="B35" s="460" t="n">
        <v>4223735</v>
      </c>
      <c r="C35" s="357" t="n">
        <v>8832512</v>
      </c>
      <c r="D35" s="357" t="n">
        <v>5482</v>
      </c>
      <c r="E35" s="295" t="n">
        <v>6574</v>
      </c>
      <c r="F35" s="688" t="n">
        <v>99.5</v>
      </c>
      <c r="G35" s="689" t="n">
        <v>469414</v>
      </c>
      <c r="H35" s="689" t="n">
        <v>279339</v>
      </c>
      <c r="J35" s="126"/>
    </row>
    <row r="36" customFormat="false" ht="13.5" hidden="false" customHeight="true" outlineLevel="0" collapsed="false">
      <c r="A36" s="681" t="s">
        <v>1049</v>
      </c>
      <c r="B36" s="460" t="n">
        <v>2507945</v>
      </c>
      <c r="C36" s="357" t="n">
        <v>5519963</v>
      </c>
      <c r="D36" s="357" t="n">
        <v>3419</v>
      </c>
      <c r="E36" s="295" t="n">
        <v>4127</v>
      </c>
      <c r="F36" s="688" t="n">
        <v>100.4</v>
      </c>
      <c r="G36" s="516" t="n">
        <v>331658</v>
      </c>
      <c r="H36" s="516" t="n">
        <v>207789</v>
      </c>
      <c r="J36" s="126"/>
    </row>
    <row r="37" customFormat="false" ht="13.5" hidden="false" customHeight="true" outlineLevel="0" collapsed="false">
      <c r="A37" s="681" t="s">
        <v>1050</v>
      </c>
      <c r="B37" s="460" t="n">
        <v>587413</v>
      </c>
      <c r="C37" s="357" t="n">
        <v>1356319</v>
      </c>
      <c r="D37" s="357" t="n">
        <v>788</v>
      </c>
      <c r="E37" s="295" t="n">
        <v>1068</v>
      </c>
      <c r="F37" s="688" t="n">
        <v>99.8</v>
      </c>
      <c r="G37" s="516" t="n">
        <v>415195</v>
      </c>
      <c r="H37" s="516" t="n">
        <v>275316</v>
      </c>
      <c r="J37" s="126"/>
    </row>
    <row r="38" s="287" customFormat="true" ht="24.95" hidden="false" customHeight="true" outlineLevel="0" collapsed="false">
      <c r="A38" s="685" t="s">
        <v>1051</v>
      </c>
      <c r="B38" s="686" t="n">
        <v>440150</v>
      </c>
      <c r="C38" s="295" t="n">
        <v>954013</v>
      </c>
      <c r="D38" s="295" t="n">
        <v>560</v>
      </c>
      <c r="E38" s="295" t="n">
        <v>917</v>
      </c>
      <c r="F38" s="691" t="n">
        <v>100.6</v>
      </c>
      <c r="G38" s="305" t="n">
        <v>439238</v>
      </c>
      <c r="H38" s="305" t="n">
        <v>322667</v>
      </c>
      <c r="J38" s="126"/>
    </row>
    <row r="39" customFormat="false" ht="13.5" hidden="false" customHeight="true" outlineLevel="0" collapsed="false">
      <c r="A39" s="681" t="s">
        <v>1052</v>
      </c>
      <c r="B39" s="460" t="n">
        <v>235502</v>
      </c>
      <c r="C39" s="357" t="n">
        <v>569554</v>
      </c>
      <c r="D39" s="295" t="n">
        <v>377</v>
      </c>
      <c r="E39" s="295" t="n">
        <v>542</v>
      </c>
      <c r="F39" s="688" t="n">
        <v>100.3</v>
      </c>
      <c r="G39" s="305" t="n">
        <v>404386</v>
      </c>
      <c r="H39" s="305" t="n">
        <v>266596</v>
      </c>
      <c r="J39" s="126"/>
    </row>
    <row r="40" customFormat="false" ht="13.5" hidden="false" customHeight="true" outlineLevel="0" collapsed="false">
      <c r="A40" s="681" t="s">
        <v>1053</v>
      </c>
      <c r="B40" s="460" t="n">
        <v>288790</v>
      </c>
      <c r="C40" s="357" t="n">
        <v>689877</v>
      </c>
      <c r="D40" s="35" t="n">
        <v>463</v>
      </c>
      <c r="E40" s="295" t="n">
        <v>681</v>
      </c>
      <c r="F40" s="688" t="n">
        <v>99.7</v>
      </c>
      <c r="G40" s="516" t="n">
        <v>435478</v>
      </c>
      <c r="H40" s="516" t="n">
        <v>432294</v>
      </c>
      <c r="J40" s="126"/>
    </row>
    <row r="41" customFormat="false" ht="13.5" hidden="false" customHeight="true" outlineLevel="0" collapsed="false">
      <c r="A41" s="681" t="s">
        <v>1054</v>
      </c>
      <c r="B41" s="460" t="n">
        <v>835989</v>
      </c>
      <c r="C41" s="357" t="n">
        <v>1914617</v>
      </c>
      <c r="D41" s="357" t="n">
        <v>1287</v>
      </c>
      <c r="E41" s="295" t="n">
        <v>1575</v>
      </c>
      <c r="F41" s="688" t="n">
        <v>100.2</v>
      </c>
      <c r="G41" s="689" t="n">
        <v>471872</v>
      </c>
      <c r="H41" s="689" t="n">
        <v>320598</v>
      </c>
      <c r="J41" s="126"/>
    </row>
    <row r="42" customFormat="false" ht="13.5" hidden="false" customHeight="true" outlineLevel="0" collapsed="false">
      <c r="A42" s="681" t="s">
        <v>1055</v>
      </c>
      <c r="B42" s="460" t="n">
        <v>1300322</v>
      </c>
      <c r="C42" s="357" t="n">
        <v>2837348</v>
      </c>
      <c r="D42" s="357" t="n">
        <v>1865</v>
      </c>
      <c r="E42" s="295" t="n">
        <v>2262</v>
      </c>
      <c r="F42" s="688" t="n">
        <v>100.2</v>
      </c>
      <c r="G42" s="689" t="n">
        <v>499509</v>
      </c>
      <c r="H42" s="689" t="n">
        <v>296612</v>
      </c>
      <c r="J42" s="126"/>
    </row>
    <row r="43" s="287" customFormat="true" ht="24.95" hidden="false" customHeight="true" outlineLevel="0" collapsed="false">
      <c r="A43" s="685" t="s">
        <v>1056</v>
      </c>
      <c r="B43" s="686" t="n">
        <v>659804</v>
      </c>
      <c r="C43" s="295" t="n">
        <v>1394400</v>
      </c>
      <c r="D43" s="295" t="n">
        <v>840</v>
      </c>
      <c r="E43" s="295" t="n">
        <v>1370</v>
      </c>
      <c r="F43" s="691" t="n">
        <v>100.3</v>
      </c>
      <c r="G43" s="310" t="n">
        <v>532267</v>
      </c>
      <c r="H43" s="310" t="n">
        <v>348559</v>
      </c>
      <c r="J43" s="126"/>
    </row>
    <row r="44" customFormat="false" ht="13.5" hidden="false" customHeight="true" outlineLevel="0" collapsed="false">
      <c r="A44" s="681" t="s">
        <v>1057</v>
      </c>
      <c r="B44" s="460" t="n">
        <v>334117</v>
      </c>
      <c r="C44" s="357" t="n">
        <v>750176</v>
      </c>
      <c r="D44" s="295" t="n">
        <v>408</v>
      </c>
      <c r="E44" s="295" t="n">
        <v>731</v>
      </c>
      <c r="F44" s="688" t="n">
        <v>100.3</v>
      </c>
      <c r="G44" s="305" t="n">
        <v>441157</v>
      </c>
      <c r="H44" s="305" t="n">
        <v>259790</v>
      </c>
      <c r="J44" s="126"/>
    </row>
    <row r="45" customFormat="false" ht="13.5" hidden="false" customHeight="true" outlineLevel="0" collapsed="false">
      <c r="A45" s="681" t="s">
        <v>1058</v>
      </c>
      <c r="B45" s="460" t="n">
        <v>436123</v>
      </c>
      <c r="C45" s="357" t="n">
        <v>972113</v>
      </c>
      <c r="D45" s="357" t="n">
        <v>648</v>
      </c>
      <c r="E45" s="357" t="n">
        <v>874</v>
      </c>
      <c r="F45" s="688" t="n">
        <v>100.2</v>
      </c>
      <c r="G45" s="689" t="n">
        <v>451071</v>
      </c>
      <c r="H45" s="689" t="n">
        <v>374852</v>
      </c>
      <c r="J45" s="126"/>
    </row>
    <row r="46" customFormat="false" ht="13.5" hidden="false" customHeight="true" outlineLevel="0" collapsed="false">
      <c r="A46" s="681" t="s">
        <v>1059</v>
      </c>
      <c r="B46" s="460" t="n">
        <v>651763</v>
      </c>
      <c r="C46" s="357" t="n">
        <v>1374914</v>
      </c>
      <c r="D46" s="357" t="n">
        <v>857</v>
      </c>
      <c r="E46" s="357" t="n">
        <v>1285</v>
      </c>
      <c r="F46" s="688" t="n">
        <v>100.1</v>
      </c>
      <c r="G46" s="516" t="n">
        <v>428682</v>
      </c>
      <c r="H46" s="516" t="n">
        <v>288993</v>
      </c>
      <c r="J46" s="126"/>
    </row>
    <row r="47" customFormat="false" ht="13.5" hidden="false" customHeight="true" outlineLevel="0" collapsed="false">
      <c r="A47" s="681" t="s">
        <v>1060</v>
      </c>
      <c r="B47" s="460" t="n">
        <v>352694</v>
      </c>
      <c r="C47" s="357" t="n">
        <v>720972</v>
      </c>
      <c r="D47" s="357" t="n">
        <v>436</v>
      </c>
      <c r="E47" s="357" t="n">
        <v>753</v>
      </c>
      <c r="F47" s="688" t="n">
        <v>100.2</v>
      </c>
      <c r="G47" s="689" t="n">
        <v>412855</v>
      </c>
      <c r="H47" s="689" t="n">
        <v>305314</v>
      </c>
      <c r="J47" s="126"/>
    </row>
    <row r="48" s="287" customFormat="true" ht="24.95" hidden="false" customHeight="true" outlineLevel="0" collapsed="false">
      <c r="A48" s="685" t="s">
        <v>1061</v>
      </c>
      <c r="B48" s="686" t="n">
        <v>2371459</v>
      </c>
      <c r="C48" s="295" t="n">
        <v>5104429</v>
      </c>
      <c r="D48" s="295" t="n">
        <v>3635</v>
      </c>
      <c r="E48" s="295" t="n">
        <v>3954</v>
      </c>
      <c r="F48" s="691" t="n">
        <v>100.6</v>
      </c>
      <c r="G48" s="310" t="n">
        <v>654074</v>
      </c>
      <c r="H48" s="310" t="n">
        <v>370087</v>
      </c>
      <c r="J48" s="126"/>
    </row>
    <row r="49" customFormat="false" ht="13.5" hidden="false" customHeight="true" outlineLevel="0" collapsed="false">
      <c r="A49" s="681" t="s">
        <v>1062</v>
      </c>
      <c r="B49" s="460" t="n">
        <v>328015</v>
      </c>
      <c r="C49" s="357" t="n">
        <v>828369</v>
      </c>
      <c r="D49" s="295" t="n">
        <v>608</v>
      </c>
      <c r="E49" s="295" t="n">
        <v>719</v>
      </c>
      <c r="F49" s="688" t="n">
        <v>100.4</v>
      </c>
      <c r="G49" s="305" t="n">
        <v>420627</v>
      </c>
      <c r="H49" s="305" t="n">
        <v>367543</v>
      </c>
      <c r="J49" s="126"/>
    </row>
    <row r="50" customFormat="false" ht="13.5" hidden="false" customHeight="true" outlineLevel="0" collapsed="false">
      <c r="A50" s="681" t="s">
        <v>1063</v>
      </c>
      <c r="B50" s="460" t="n">
        <v>635020</v>
      </c>
      <c r="C50" s="357" t="n">
        <v>1366792</v>
      </c>
      <c r="D50" s="357" t="n">
        <v>926</v>
      </c>
      <c r="E50" s="357" t="n">
        <v>1331</v>
      </c>
      <c r="F50" s="688" t="n">
        <v>100.3</v>
      </c>
      <c r="G50" s="516" t="n">
        <v>469032</v>
      </c>
      <c r="H50" s="516" t="n">
        <v>313735</v>
      </c>
      <c r="J50" s="126"/>
    </row>
    <row r="51" customFormat="false" ht="13.5" hidden="false" customHeight="true" outlineLevel="0" collapsed="false">
      <c r="A51" s="681" t="s">
        <v>1064</v>
      </c>
      <c r="B51" s="460" t="n">
        <v>770607</v>
      </c>
      <c r="C51" s="357" t="n">
        <v>1774179</v>
      </c>
      <c r="D51" s="357" t="n">
        <v>1291</v>
      </c>
      <c r="E51" s="357" t="n">
        <v>1575</v>
      </c>
      <c r="F51" s="688" t="n">
        <v>100.5</v>
      </c>
      <c r="G51" s="689" t="n">
        <v>495486</v>
      </c>
      <c r="H51" s="689" t="n">
        <v>295569</v>
      </c>
      <c r="J51" s="126"/>
    </row>
    <row r="52" customFormat="false" ht="13.5" hidden="false" customHeight="true" outlineLevel="0" collapsed="false">
      <c r="A52" s="681" t="s">
        <v>1065</v>
      </c>
      <c r="B52" s="460" t="n">
        <v>533406</v>
      </c>
      <c r="C52" s="357" t="n">
        <v>1159741</v>
      </c>
      <c r="D52" s="357" t="n">
        <v>749</v>
      </c>
      <c r="E52" s="357" t="n">
        <v>1079</v>
      </c>
      <c r="F52" s="688" t="n">
        <v>100.3</v>
      </c>
      <c r="G52" s="689" t="n">
        <v>478689</v>
      </c>
      <c r="H52" s="689" t="n">
        <v>284578</v>
      </c>
      <c r="J52" s="126"/>
    </row>
    <row r="53" s="287" customFormat="true" ht="24.95" hidden="false" customHeight="true" outlineLevel="0" collapsed="false">
      <c r="A53" s="685" t="s">
        <v>1066</v>
      </c>
      <c r="B53" s="686" t="n">
        <v>521627</v>
      </c>
      <c r="C53" s="295" t="n">
        <v>1096171</v>
      </c>
      <c r="D53" s="295" t="n">
        <v>807</v>
      </c>
      <c r="E53" s="295" t="n">
        <v>1015</v>
      </c>
      <c r="F53" s="691" t="n">
        <v>100.8</v>
      </c>
      <c r="G53" s="305" t="n">
        <v>422153</v>
      </c>
      <c r="H53" s="305" t="n">
        <v>300448</v>
      </c>
      <c r="J53" s="126"/>
    </row>
    <row r="54" customFormat="false" ht="13.5" hidden="false" customHeight="true" outlineLevel="0" collapsed="false">
      <c r="A54" s="681" t="s">
        <v>1067</v>
      </c>
      <c r="B54" s="460" t="n">
        <v>807169</v>
      </c>
      <c r="C54" s="357" t="n">
        <v>1637253</v>
      </c>
      <c r="D54" s="357" t="n">
        <v>1135</v>
      </c>
      <c r="E54" s="357" t="n">
        <v>1639</v>
      </c>
      <c r="F54" s="688" t="n">
        <v>100.3</v>
      </c>
      <c r="G54" s="305" t="n">
        <v>414610</v>
      </c>
      <c r="H54" s="305" t="n">
        <v>272735</v>
      </c>
      <c r="J54" s="126"/>
    </row>
    <row r="55" customFormat="false" ht="13.5" hidden="false" customHeight="true" outlineLevel="0" collapsed="false">
      <c r="A55" s="681" t="s">
        <v>1068</v>
      </c>
      <c r="B55" s="460" t="n">
        <v>632826</v>
      </c>
      <c r="C55" s="357" t="n">
        <v>1439338</v>
      </c>
      <c r="D55" s="357" t="n">
        <v>1390</v>
      </c>
      <c r="E55" s="357" t="n">
        <v>898</v>
      </c>
      <c r="F55" s="688" t="n">
        <v>100.6</v>
      </c>
      <c r="G55" s="692" t="n">
        <v>408620</v>
      </c>
      <c r="H55" s="692" t="n">
        <v>268172</v>
      </c>
      <c r="J55" s="126"/>
    </row>
    <row r="56" customFormat="false" ht="13.5" hidden="false" customHeight="true" outlineLevel="0" collapsed="false">
      <c r="A56" s="693" t="s">
        <v>1069</v>
      </c>
      <c r="B56" s="276"/>
      <c r="C56" s="276"/>
      <c r="D56" s="345"/>
      <c r="E56" s="345"/>
      <c r="F56" s="694"/>
      <c r="G56" s="695" t="s">
        <v>1070</v>
      </c>
      <c r="H56" s="696"/>
    </row>
    <row r="57" customFormat="false" ht="13.5" hidden="false" customHeight="true" outlineLevel="0" collapsed="false">
      <c r="A57" s="697" t="s">
        <v>1071</v>
      </c>
      <c r="B57" s="449"/>
      <c r="C57" s="449"/>
      <c r="D57" s="459"/>
      <c r="E57" s="459"/>
      <c r="F57" s="698"/>
      <c r="G57" s="699" t="s">
        <v>1072</v>
      </c>
      <c r="H57" s="700"/>
    </row>
    <row r="58" customFormat="false" ht="13.5" hidden="false" customHeight="true" outlineLevel="0" collapsed="false">
      <c r="A58" s="109" t="s">
        <v>1073</v>
      </c>
      <c r="G58" s="701" t="s">
        <v>1074</v>
      </c>
    </row>
    <row r="59" customFormat="false" ht="13.5" hidden="false" customHeight="true" outlineLevel="0" collapsed="false">
      <c r="A59" s="109" t="s">
        <v>1075</v>
      </c>
      <c r="G59" s="701" t="s">
        <v>1076</v>
      </c>
    </row>
    <row r="60" customFormat="false" ht="13.5" hidden="false" customHeight="true" outlineLevel="0" collapsed="false">
      <c r="A60" s="109" t="s">
        <v>1077</v>
      </c>
      <c r="G60" s="701" t="s">
        <v>1076</v>
      </c>
    </row>
    <row r="61" customFormat="false" ht="13.5" hidden="false" customHeight="true" outlineLevel="0" collapsed="false">
      <c r="A61" s="702" t="s">
        <v>1078</v>
      </c>
      <c r="F61" s="703"/>
      <c r="G61" s="703"/>
    </row>
    <row r="62" customFormat="false" ht="13.5" hidden="false" customHeight="true" outlineLevel="0" collapsed="false">
      <c r="A62" s="697"/>
      <c r="B62" s="704"/>
      <c r="C62" s="704"/>
      <c r="D62" s="704"/>
      <c r="E62" s="704"/>
      <c r="F62" s="705"/>
      <c r="G62" s="705"/>
      <c r="H62" s="706"/>
    </row>
    <row r="63" customFormat="false" ht="13.5" hidden="false" customHeight="false" outlineLevel="0" collapsed="false">
      <c r="H63" s="706"/>
    </row>
    <row r="64" customFormat="false" ht="13.5" hidden="false" customHeight="false" outlineLevel="0" collapsed="false">
      <c r="H64" s="706"/>
    </row>
    <row r="65" customFormat="false" ht="13.5" hidden="false" customHeight="false" outlineLevel="0" collapsed="false">
      <c r="H65"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0.25"/>
  </cols>
  <sheetData>
    <row r="1" s="27" customFormat="true" ht="19.5" hidden="false" customHeight="true" outlineLevel="0" collapsed="false">
      <c r="A1" s="34" t="s">
        <v>66</v>
      </c>
      <c r="B1" s="34"/>
      <c r="C1" s="35"/>
      <c r="D1" s="36"/>
      <c r="E1" s="36"/>
      <c r="F1" s="36"/>
      <c r="G1" s="36"/>
      <c r="H1" s="36"/>
    </row>
    <row r="2" customFormat="false" ht="14.25" hidden="false" customHeight="false" outlineLevel="0" collapsed="false">
      <c r="A2" s="37" t="s">
        <v>103</v>
      </c>
      <c r="B2" s="37"/>
      <c r="C2" s="37"/>
      <c r="D2" s="37"/>
      <c r="E2" s="37"/>
      <c r="F2" s="37"/>
      <c r="G2" s="37"/>
      <c r="H2" s="37"/>
      <c r="I2" s="37"/>
      <c r="J2" s="37"/>
      <c r="K2" s="37"/>
      <c r="L2" s="37"/>
      <c r="M2" s="37"/>
    </row>
    <row r="3" customFormat="false" ht="14.25" hidden="false" customHeight="false" outlineLevel="0" collapsed="false">
      <c r="A3" s="90"/>
      <c r="B3" s="90"/>
      <c r="C3" s="90"/>
      <c r="D3" s="90"/>
      <c r="E3" s="90"/>
      <c r="F3" s="90"/>
      <c r="G3" s="90"/>
      <c r="H3" s="90"/>
      <c r="I3" s="90"/>
      <c r="J3" s="90"/>
      <c r="K3" s="90"/>
      <c r="L3" s="90"/>
      <c r="M3" s="94" t="s">
        <v>104</v>
      </c>
    </row>
    <row r="4" customFormat="false" ht="14.25" hidden="false" customHeight="true" outlineLevel="0" collapsed="false">
      <c r="A4" s="75" t="s">
        <v>105</v>
      </c>
      <c r="B4" s="75"/>
      <c r="C4" s="95" t="s">
        <v>106</v>
      </c>
      <c r="D4" s="95" t="s">
        <v>107</v>
      </c>
      <c r="E4" s="95"/>
      <c r="F4" s="95"/>
      <c r="G4" s="96" t="s">
        <v>108</v>
      </c>
      <c r="H4" s="96"/>
      <c r="I4" s="96"/>
      <c r="J4" s="96"/>
      <c r="K4" s="96"/>
      <c r="L4" s="96"/>
      <c r="M4" s="96"/>
    </row>
    <row r="5" customFormat="false" ht="13.5" hidden="false" customHeight="false" outlineLevel="0" collapsed="false">
      <c r="A5" s="75"/>
      <c r="B5" s="75"/>
      <c r="C5" s="95"/>
      <c r="D5" s="97" t="s">
        <v>109</v>
      </c>
      <c r="E5" s="97" t="s">
        <v>110</v>
      </c>
      <c r="F5" s="97" t="s">
        <v>111</v>
      </c>
      <c r="G5" s="97" t="s">
        <v>112</v>
      </c>
      <c r="H5" s="43" t="s">
        <v>113</v>
      </c>
      <c r="I5" s="98"/>
      <c r="J5" s="99"/>
      <c r="K5" s="43" t="s">
        <v>114</v>
      </c>
      <c r="L5" s="100"/>
      <c r="M5" s="100"/>
    </row>
    <row r="6" customFormat="false" ht="13.5" hidden="false" customHeight="false" outlineLevel="0" collapsed="false">
      <c r="A6" s="75"/>
      <c r="B6" s="75"/>
      <c r="C6" s="95"/>
      <c r="D6" s="95"/>
      <c r="E6" s="95"/>
      <c r="F6" s="95"/>
      <c r="G6" s="95"/>
      <c r="H6" s="43"/>
      <c r="I6" s="97" t="s">
        <v>115</v>
      </c>
      <c r="J6" s="101" t="s">
        <v>41</v>
      </c>
      <c r="K6" s="43"/>
      <c r="L6" s="97" t="s">
        <v>115</v>
      </c>
      <c r="M6" s="102" t="s">
        <v>41</v>
      </c>
    </row>
    <row r="7" customFormat="false" ht="13.5" hidden="false" customHeight="false" outlineLevel="0" collapsed="false">
      <c r="A7" s="103" t="s">
        <v>116</v>
      </c>
      <c r="B7" s="104"/>
      <c r="C7" s="48" t="n">
        <v>4138</v>
      </c>
      <c r="D7" s="48" t="n">
        <v>-1110</v>
      </c>
      <c r="E7" s="48" t="n">
        <v>58142</v>
      </c>
      <c r="F7" s="48" t="n">
        <v>59252</v>
      </c>
      <c r="G7" s="48" t="n">
        <v>5248</v>
      </c>
      <c r="H7" s="48" t="n">
        <v>323662</v>
      </c>
      <c r="I7" s="48" t="n">
        <v>188751</v>
      </c>
      <c r="J7" s="48" t="n">
        <v>9691</v>
      </c>
      <c r="K7" s="48" t="n">
        <v>318414</v>
      </c>
      <c r="L7" s="48" t="n">
        <v>176607</v>
      </c>
      <c r="M7" s="48" t="n">
        <v>16587</v>
      </c>
    </row>
    <row r="8" customFormat="false" ht="13.5" hidden="false" customHeight="false" outlineLevel="0" collapsed="false">
      <c r="A8" s="105" t="n">
        <v>25</v>
      </c>
      <c r="B8" s="104"/>
      <c r="C8" s="48" t="n">
        <v>13372</v>
      </c>
      <c r="D8" s="48" t="n">
        <v>-1734</v>
      </c>
      <c r="E8" s="48" t="n">
        <v>58547</v>
      </c>
      <c r="F8" s="48" t="n">
        <v>60281</v>
      </c>
      <c r="G8" s="48" t="n">
        <v>15106</v>
      </c>
      <c r="H8" s="48" t="n">
        <v>325175</v>
      </c>
      <c r="I8" s="48" t="n">
        <v>190885</v>
      </c>
      <c r="J8" s="48" t="n">
        <v>8457</v>
      </c>
      <c r="K8" s="48" t="n">
        <v>310069</v>
      </c>
      <c r="L8" s="48" t="n">
        <v>172063</v>
      </c>
      <c r="M8" s="48" t="n">
        <v>12173</v>
      </c>
    </row>
    <row r="9" customFormat="false" ht="13.5" hidden="false" customHeight="false" outlineLevel="0" collapsed="false">
      <c r="A9" s="105" t="n">
        <v>26</v>
      </c>
      <c r="B9" s="104"/>
      <c r="C9" s="48" t="n">
        <v>16496</v>
      </c>
      <c r="D9" s="48" t="n">
        <v>-4280</v>
      </c>
      <c r="E9" s="48" t="n">
        <v>56989</v>
      </c>
      <c r="F9" s="48" t="n">
        <v>61269</v>
      </c>
      <c r="G9" s="48" t="n">
        <v>20776</v>
      </c>
      <c r="H9" s="48" t="n">
        <v>325374</v>
      </c>
      <c r="I9" s="48" t="n">
        <v>193036</v>
      </c>
      <c r="J9" s="48" t="n">
        <v>8139</v>
      </c>
      <c r="K9" s="48" t="n">
        <v>304598</v>
      </c>
      <c r="L9" s="48" t="n">
        <v>169716</v>
      </c>
      <c r="M9" s="48" t="n">
        <v>10683</v>
      </c>
    </row>
    <row r="10" customFormat="false" ht="13.5" hidden="false" customHeight="false" outlineLevel="0" collapsed="false">
      <c r="A10" s="105" t="n">
        <v>27</v>
      </c>
      <c r="B10" s="104"/>
      <c r="C10" s="48" t="n">
        <v>30736</v>
      </c>
      <c r="D10" s="48" t="n">
        <v>-5522</v>
      </c>
      <c r="E10" s="48" t="n">
        <v>57546</v>
      </c>
      <c r="F10" s="48" t="n">
        <v>63068</v>
      </c>
      <c r="G10" s="48" t="n">
        <v>36258</v>
      </c>
      <c r="H10" s="48" t="n">
        <v>373398</v>
      </c>
      <c r="I10" s="48" t="n">
        <v>202943</v>
      </c>
      <c r="J10" s="48" t="n">
        <v>43928</v>
      </c>
      <c r="K10" s="48" t="n">
        <v>337140</v>
      </c>
      <c r="L10" s="48" t="n">
        <v>176602</v>
      </c>
      <c r="M10" s="48" t="n">
        <v>34011</v>
      </c>
    </row>
    <row r="11" customFormat="false" ht="13.5" hidden="false" customHeight="false" outlineLevel="0" collapsed="false">
      <c r="A11" s="105" t="n">
        <v>28</v>
      </c>
      <c r="B11" s="104"/>
      <c r="C11" s="48" t="n">
        <v>20658</v>
      </c>
      <c r="D11" s="48" t="n">
        <v>-7549</v>
      </c>
      <c r="E11" s="48" t="n">
        <v>56114</v>
      </c>
      <c r="F11" s="48" t="n">
        <v>63663</v>
      </c>
      <c r="G11" s="48" t="n">
        <v>28207</v>
      </c>
      <c r="H11" s="48" t="n">
        <v>334702</v>
      </c>
      <c r="I11" s="48" t="n">
        <v>203049</v>
      </c>
      <c r="J11" s="48" t="n">
        <v>7775</v>
      </c>
      <c r="K11" s="48" t="n">
        <v>306495</v>
      </c>
      <c r="L11" s="48" t="n">
        <v>171797</v>
      </c>
      <c r="M11" s="48" t="n">
        <v>10820</v>
      </c>
    </row>
    <row r="12" customFormat="false" ht="13.5" hidden="false" customHeight="false" outlineLevel="0" collapsed="false">
      <c r="A12" s="49"/>
      <c r="B12" s="104"/>
      <c r="C12" s="106"/>
      <c r="D12" s="106"/>
      <c r="E12" s="106"/>
      <c r="F12" s="106"/>
      <c r="G12" s="106"/>
      <c r="H12" s="106"/>
      <c r="I12" s="106"/>
      <c r="J12" s="106"/>
      <c r="K12" s="106"/>
      <c r="L12" s="106"/>
      <c r="M12" s="106"/>
    </row>
    <row r="13" customFormat="false" ht="13.5" hidden="false" customHeight="false" outlineLevel="0" collapsed="false">
      <c r="A13" s="103" t="s">
        <v>91</v>
      </c>
      <c r="B13" s="104" t="n">
        <v>9</v>
      </c>
      <c r="C13" s="48" t="n">
        <v>1362</v>
      </c>
      <c r="D13" s="48" t="n">
        <v>-173</v>
      </c>
      <c r="E13" s="48" t="n">
        <v>4733</v>
      </c>
      <c r="F13" s="48" t="n">
        <v>4906</v>
      </c>
      <c r="G13" s="48" t="n">
        <v>1535</v>
      </c>
      <c r="H13" s="48" t="n">
        <v>24062</v>
      </c>
      <c r="I13" s="48" t="n">
        <v>13963</v>
      </c>
      <c r="J13" s="48" t="n">
        <v>543</v>
      </c>
      <c r="K13" s="48" t="n">
        <v>22527</v>
      </c>
      <c r="L13" s="48" t="n">
        <v>12119</v>
      </c>
      <c r="M13" s="48" t="n">
        <v>852</v>
      </c>
    </row>
    <row r="14" customFormat="false" ht="13.5" hidden="false" customHeight="false" outlineLevel="0" collapsed="false">
      <c r="A14" s="27" t="s">
        <v>86</v>
      </c>
      <c r="B14" s="104" t="n">
        <v>10</v>
      </c>
      <c r="C14" s="48" t="n">
        <v>2766</v>
      </c>
      <c r="D14" s="48" t="n">
        <v>-383</v>
      </c>
      <c r="E14" s="48" t="n">
        <v>4776</v>
      </c>
      <c r="F14" s="48" t="n">
        <v>5159</v>
      </c>
      <c r="G14" s="48" t="n">
        <v>3149</v>
      </c>
      <c r="H14" s="48" t="n">
        <v>26019</v>
      </c>
      <c r="I14" s="48" t="n">
        <v>15630</v>
      </c>
      <c r="J14" s="48" t="n">
        <v>584</v>
      </c>
      <c r="K14" s="48" t="n">
        <v>22870</v>
      </c>
      <c r="L14" s="48" t="n">
        <v>12232</v>
      </c>
      <c r="M14" s="48" t="n">
        <v>833</v>
      </c>
    </row>
    <row r="15" customFormat="false" ht="13.5" hidden="false" customHeight="false" outlineLevel="0" collapsed="false">
      <c r="A15" s="27"/>
      <c r="B15" s="104" t="n">
        <v>11</v>
      </c>
      <c r="C15" s="48" t="n">
        <v>1204</v>
      </c>
      <c r="D15" s="48" t="n">
        <v>-797</v>
      </c>
      <c r="E15" s="48" t="n">
        <v>4724</v>
      </c>
      <c r="F15" s="48" t="n">
        <v>5521</v>
      </c>
      <c r="G15" s="48" t="n">
        <v>2001</v>
      </c>
      <c r="H15" s="48" t="n">
        <v>22613</v>
      </c>
      <c r="I15" s="48" t="n">
        <v>12796</v>
      </c>
      <c r="J15" s="48" t="n">
        <v>537</v>
      </c>
      <c r="K15" s="48" t="n">
        <v>20612</v>
      </c>
      <c r="L15" s="48" t="n">
        <v>10488</v>
      </c>
      <c r="M15" s="48" t="n">
        <v>844</v>
      </c>
    </row>
    <row r="16" customFormat="false" ht="13.5" hidden="false" customHeight="false" outlineLevel="0" collapsed="false">
      <c r="B16" s="104" t="n">
        <v>12</v>
      </c>
      <c r="C16" s="48" t="n">
        <v>-844</v>
      </c>
      <c r="D16" s="48" t="n">
        <v>-1512</v>
      </c>
      <c r="E16" s="48" t="n">
        <v>4233</v>
      </c>
      <c r="F16" s="48" t="n">
        <v>5745</v>
      </c>
      <c r="G16" s="48" t="n">
        <v>668</v>
      </c>
      <c r="H16" s="48" t="n">
        <v>22369</v>
      </c>
      <c r="I16" s="48" t="n">
        <v>12343</v>
      </c>
      <c r="J16" s="48" t="n">
        <v>623</v>
      </c>
      <c r="K16" s="48" t="n">
        <v>21701</v>
      </c>
      <c r="L16" s="48" t="n">
        <v>11101</v>
      </c>
      <c r="M16" s="48" t="n">
        <v>1197</v>
      </c>
    </row>
    <row r="17" s="27" customFormat="true" ht="12.75" hidden="false" customHeight="true" outlineLevel="0" collapsed="false">
      <c r="A17" s="103" t="s">
        <v>93</v>
      </c>
      <c r="B17" s="104" t="n">
        <v>1</v>
      </c>
      <c r="C17" s="48" t="n">
        <v>-664</v>
      </c>
      <c r="D17" s="48" t="n">
        <v>-2092</v>
      </c>
      <c r="E17" s="48" t="n">
        <v>4801</v>
      </c>
      <c r="F17" s="48" t="n">
        <v>6893</v>
      </c>
      <c r="G17" s="48" t="n">
        <v>1428</v>
      </c>
      <c r="H17" s="48" t="n">
        <v>21811</v>
      </c>
      <c r="I17" s="48" t="n">
        <v>12485</v>
      </c>
      <c r="J17" s="48" t="n">
        <v>623</v>
      </c>
      <c r="K17" s="48" t="n">
        <v>20383</v>
      </c>
      <c r="L17" s="48" t="n">
        <v>10836</v>
      </c>
      <c r="M17" s="48" t="n">
        <v>844</v>
      </c>
    </row>
    <row r="18" s="27" customFormat="true" ht="12.75" hidden="false" customHeight="true" outlineLevel="0" collapsed="false">
      <c r="A18" s="33" t="s">
        <v>86</v>
      </c>
      <c r="B18" s="104" t="n">
        <v>2</v>
      </c>
      <c r="C18" s="48" t="n">
        <v>-842</v>
      </c>
      <c r="D18" s="48" t="n">
        <v>-1571</v>
      </c>
      <c r="E18" s="48" t="n">
        <v>4194</v>
      </c>
      <c r="F18" s="48" t="n">
        <v>5765</v>
      </c>
      <c r="G18" s="48" t="n">
        <v>729</v>
      </c>
      <c r="H18" s="48" t="n">
        <v>23220</v>
      </c>
      <c r="I18" s="48" t="n">
        <v>13187</v>
      </c>
      <c r="J18" s="48" t="n">
        <v>589</v>
      </c>
      <c r="K18" s="48" t="n">
        <v>22491</v>
      </c>
      <c r="L18" s="48" t="n">
        <v>12285</v>
      </c>
      <c r="M18" s="48" t="n">
        <v>762</v>
      </c>
    </row>
    <row r="19" s="27" customFormat="true" ht="12.75" hidden="false" customHeight="true" outlineLevel="0" collapsed="false">
      <c r="A19" s="33" t="s">
        <v>86</v>
      </c>
      <c r="B19" s="104" t="n">
        <v>3</v>
      </c>
      <c r="C19" s="48" t="n">
        <v>4789</v>
      </c>
      <c r="D19" s="48" t="n">
        <v>-1363</v>
      </c>
      <c r="E19" s="48" t="n">
        <v>4596</v>
      </c>
      <c r="F19" s="48" t="n">
        <v>5959</v>
      </c>
      <c r="G19" s="48" t="n">
        <v>6152</v>
      </c>
      <c r="H19" s="48" t="n">
        <v>57888</v>
      </c>
      <c r="I19" s="48" t="n">
        <v>38430</v>
      </c>
      <c r="J19" s="48" t="n">
        <v>1174</v>
      </c>
      <c r="K19" s="48" t="n">
        <v>51736</v>
      </c>
      <c r="L19" s="48" t="n">
        <v>32574</v>
      </c>
      <c r="M19" s="48" t="n">
        <v>878</v>
      </c>
    </row>
    <row r="20" s="27" customFormat="true" ht="12.75" hidden="false" customHeight="true" outlineLevel="0" collapsed="false">
      <c r="A20" s="33" t="s">
        <v>86</v>
      </c>
      <c r="B20" s="104" t="n">
        <v>4</v>
      </c>
      <c r="C20" s="48" t="n">
        <v>6475</v>
      </c>
      <c r="D20" s="48" t="n">
        <v>-903</v>
      </c>
      <c r="E20" s="48" t="n">
        <v>4144</v>
      </c>
      <c r="F20" s="48" t="n">
        <v>5047</v>
      </c>
      <c r="G20" s="48" t="n">
        <v>7378</v>
      </c>
      <c r="H20" s="48" t="n">
        <v>41607</v>
      </c>
      <c r="I20" s="48" t="n">
        <v>28337</v>
      </c>
      <c r="J20" s="48" t="n">
        <v>829</v>
      </c>
      <c r="K20" s="48" t="n">
        <v>34229</v>
      </c>
      <c r="L20" s="48" t="n">
        <v>20601</v>
      </c>
      <c r="M20" s="48" t="n">
        <v>1187</v>
      </c>
    </row>
    <row r="21" s="27" customFormat="true" ht="12.75" hidden="false" customHeight="true" outlineLevel="0" collapsed="false">
      <c r="A21" s="33" t="s">
        <v>86</v>
      </c>
      <c r="B21" s="104" t="n">
        <v>5</v>
      </c>
      <c r="C21" s="48" t="n">
        <v>2054</v>
      </c>
      <c r="D21" s="48" t="n">
        <v>-528</v>
      </c>
      <c r="E21" s="48" t="n">
        <v>4883</v>
      </c>
      <c r="F21" s="48" t="n">
        <v>5411</v>
      </c>
      <c r="G21" s="48" t="n">
        <v>2582</v>
      </c>
      <c r="H21" s="48" t="n">
        <v>26453</v>
      </c>
      <c r="I21" s="48" t="n">
        <v>15744</v>
      </c>
      <c r="J21" s="48" t="n">
        <v>695</v>
      </c>
      <c r="K21" s="48" t="n">
        <v>23871</v>
      </c>
      <c r="L21" s="48" t="n">
        <v>13140</v>
      </c>
      <c r="M21" s="48" t="n">
        <v>717</v>
      </c>
    </row>
    <row r="22" s="27" customFormat="true" ht="12.75" hidden="false" customHeight="true" outlineLevel="0" collapsed="false">
      <c r="A22" s="33" t="s">
        <v>86</v>
      </c>
      <c r="B22" s="104" t="n">
        <v>6</v>
      </c>
      <c r="C22" s="48" t="n">
        <v>2067</v>
      </c>
      <c r="D22" s="48" t="n">
        <v>-233</v>
      </c>
      <c r="E22" s="48" t="n">
        <v>4482</v>
      </c>
      <c r="F22" s="48" t="n">
        <v>4715</v>
      </c>
      <c r="G22" s="48" t="n">
        <v>2300</v>
      </c>
      <c r="H22" s="48" t="n">
        <v>24776</v>
      </c>
      <c r="I22" s="48" t="n">
        <v>14549</v>
      </c>
      <c r="J22" s="48" t="n">
        <v>682</v>
      </c>
      <c r="K22" s="48" t="n">
        <v>22476</v>
      </c>
      <c r="L22" s="48" t="n">
        <v>12151</v>
      </c>
      <c r="M22" s="48" t="n">
        <v>780</v>
      </c>
    </row>
    <row r="23" s="27" customFormat="true" ht="12.75" hidden="false" customHeight="true" outlineLevel="0" collapsed="false">
      <c r="A23" s="33" t="s">
        <v>86</v>
      </c>
      <c r="B23" s="104" t="n">
        <v>7</v>
      </c>
      <c r="C23" s="48" t="n">
        <v>574</v>
      </c>
      <c r="D23" s="48" t="n">
        <v>-570</v>
      </c>
      <c r="E23" s="48" t="n">
        <v>4461</v>
      </c>
      <c r="F23" s="48" t="n">
        <v>5031</v>
      </c>
      <c r="G23" s="48" t="n">
        <v>1144</v>
      </c>
      <c r="H23" s="48" t="n">
        <v>25986</v>
      </c>
      <c r="I23" s="48" t="n">
        <v>15618</v>
      </c>
      <c r="J23" s="48" t="n">
        <v>653</v>
      </c>
      <c r="K23" s="48" t="n">
        <v>24842</v>
      </c>
      <c r="L23" s="48" t="n">
        <v>14106</v>
      </c>
      <c r="M23" s="48" t="n">
        <v>1021</v>
      </c>
    </row>
    <row r="24" s="27" customFormat="true" ht="12.75" hidden="false" customHeight="true" outlineLevel="0" collapsed="false">
      <c r="A24" s="33" t="s">
        <v>86</v>
      </c>
      <c r="B24" s="104" t="n">
        <v>8</v>
      </c>
      <c r="C24" s="48" t="n">
        <v>633</v>
      </c>
      <c r="D24" s="48" t="n">
        <v>-404</v>
      </c>
      <c r="E24" s="48" t="n">
        <v>4869</v>
      </c>
      <c r="F24" s="48" t="n">
        <v>5273</v>
      </c>
      <c r="G24" s="48" t="n">
        <v>1037</v>
      </c>
      <c r="H24" s="48" t="n">
        <v>25058</v>
      </c>
      <c r="I24" s="48" t="n">
        <v>14591</v>
      </c>
      <c r="J24" s="48" t="n">
        <v>721</v>
      </c>
      <c r="K24" s="48" t="n">
        <v>24021</v>
      </c>
      <c r="L24" s="48" t="n">
        <v>13396</v>
      </c>
      <c r="M24" s="48" t="n">
        <v>879</v>
      </c>
    </row>
    <row r="25" customFormat="false" ht="13.5" hidden="false" customHeight="false" outlineLevel="0" collapsed="false">
      <c r="A25" s="107" t="s">
        <v>117</v>
      </c>
      <c r="B25" s="107"/>
      <c r="C25" s="107"/>
      <c r="D25" s="107"/>
      <c r="E25" s="107"/>
      <c r="F25" s="107"/>
      <c r="G25" s="107"/>
      <c r="H25" s="107"/>
      <c r="I25" s="107"/>
      <c r="J25" s="107"/>
      <c r="K25" s="107"/>
      <c r="L25" s="107"/>
      <c r="M25" s="107"/>
    </row>
    <row r="26" customFormat="false" ht="13.5" hidden="false" customHeight="false" outlineLevel="0" collapsed="false">
      <c r="A26" s="108" t="s">
        <v>118</v>
      </c>
      <c r="B26" s="90"/>
      <c r="C26" s="90"/>
      <c r="D26" s="90"/>
      <c r="E26" s="90"/>
      <c r="F26" s="90"/>
      <c r="G26" s="90"/>
      <c r="H26" s="90"/>
      <c r="I26" s="90"/>
      <c r="J26" s="90"/>
      <c r="K26" s="106"/>
      <c r="L26" s="90"/>
      <c r="M26" s="90"/>
    </row>
    <row r="27" customFormat="false" ht="13.5" hidden="false" customHeight="false" outlineLevel="0" collapsed="false">
      <c r="A27" s="109" t="s">
        <v>119</v>
      </c>
    </row>
    <row r="28" customFormat="false" ht="13.5" hidden="false" customHeight="false" outlineLevel="0" collapsed="false">
      <c r="A28" s="30" t="s">
        <v>120</v>
      </c>
    </row>
    <row r="29" customFormat="false" ht="13.5" hidden="false" customHeight="false" outlineLevel="0" collapsed="false">
      <c r="A29" s="36"/>
    </row>
    <row r="30" customFormat="false" ht="13.5" hidden="false" customHeight="false" outlineLevel="0" collapsed="false">
      <c r="A30" s="29"/>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27" width="4.49"/>
    <col collapsed="false" customWidth="true" hidden="false" outlineLevel="0" max="4" min="3" style="27" width="9.49"/>
    <col collapsed="false" customWidth="true" hidden="false" outlineLevel="0" max="7" min="5" style="27" width="8.75"/>
    <col collapsed="false" customWidth="true" hidden="false" outlineLevel="0" max="8" min="8" style="27" width="8.86"/>
    <col collapsed="false" customWidth="true" hidden="false" outlineLevel="0" max="13" min="9" style="27" width="8.75"/>
    <col collapsed="false" customWidth="true" hidden="false" outlineLevel="0" max="14" min="14" style="27" width="4.25"/>
    <col collapsed="false" customWidth="false" hidden="false" outlineLevel="0" max="257" min="15" style="27" width="8.99"/>
  </cols>
  <sheetData>
    <row r="1" customFormat="false" ht="19.5" hidden="false" customHeight="true" outlineLevel="0" collapsed="false">
      <c r="A1" s="34" t="s">
        <v>66</v>
      </c>
      <c r="B1" s="34"/>
      <c r="C1" s="35"/>
      <c r="D1" s="36"/>
      <c r="E1" s="36"/>
      <c r="F1" s="36"/>
      <c r="G1" s="36"/>
      <c r="H1" s="36"/>
    </row>
    <row r="2" customFormat="false" ht="19.5" hidden="false" customHeight="true" outlineLevel="0" collapsed="false">
      <c r="A2" s="37" t="s">
        <v>121</v>
      </c>
      <c r="B2" s="37"/>
      <c r="C2" s="37"/>
      <c r="D2" s="37"/>
      <c r="E2" s="37"/>
      <c r="F2" s="37"/>
      <c r="G2" s="37"/>
      <c r="H2" s="37"/>
      <c r="I2" s="37"/>
      <c r="J2" s="37"/>
      <c r="K2" s="37"/>
      <c r="L2" s="37"/>
      <c r="M2" s="37"/>
    </row>
    <row r="3" customFormat="false" ht="14.25" hidden="false" customHeight="false" outlineLevel="0" collapsed="false">
      <c r="A3" s="35"/>
      <c r="B3" s="36"/>
      <c r="C3" s="36"/>
      <c r="D3" s="36"/>
      <c r="E3" s="36"/>
      <c r="F3" s="36"/>
      <c r="G3" s="36"/>
      <c r="H3" s="36"/>
      <c r="I3" s="36"/>
      <c r="J3" s="110"/>
      <c r="K3" s="36"/>
      <c r="L3" s="36"/>
      <c r="M3" s="35"/>
      <c r="O3" s="111"/>
    </row>
    <row r="4" customFormat="false" ht="15" hidden="false" customHeight="true" outlineLevel="0" collapsed="false">
      <c r="A4" s="112" t="s">
        <v>105</v>
      </c>
      <c r="B4" s="112"/>
      <c r="C4" s="113" t="s">
        <v>122</v>
      </c>
      <c r="D4" s="113"/>
      <c r="E4" s="113"/>
      <c r="F4" s="113"/>
      <c r="G4" s="113"/>
      <c r="H4" s="113"/>
      <c r="I4" s="114" t="s">
        <v>123</v>
      </c>
      <c r="J4" s="114"/>
      <c r="K4" s="114"/>
      <c r="L4" s="114"/>
      <c r="M4" s="114"/>
      <c r="O4" s="111"/>
    </row>
    <row r="5" customFormat="false" ht="15" hidden="false" customHeight="true" outlineLevel="0" collapsed="false">
      <c r="A5" s="112"/>
      <c r="B5" s="112"/>
      <c r="C5" s="115" t="s">
        <v>110</v>
      </c>
      <c r="D5" s="115" t="s">
        <v>111</v>
      </c>
      <c r="E5" s="115" t="s">
        <v>109</v>
      </c>
      <c r="F5" s="115" t="s">
        <v>124</v>
      </c>
      <c r="G5" s="115" t="s">
        <v>125</v>
      </c>
      <c r="H5" s="115" t="s">
        <v>126</v>
      </c>
      <c r="I5" s="115" t="s">
        <v>110</v>
      </c>
      <c r="J5" s="115" t="s">
        <v>111</v>
      </c>
      <c r="K5" s="115" t="s">
        <v>124</v>
      </c>
      <c r="L5" s="115" t="s">
        <v>125</v>
      </c>
      <c r="M5" s="116" t="s">
        <v>126</v>
      </c>
      <c r="O5" s="111"/>
    </row>
    <row r="6" customFormat="false" ht="13.5" hidden="false" customHeight="false" outlineLevel="0" collapsed="false">
      <c r="A6" s="107"/>
      <c r="B6" s="117"/>
      <c r="C6" s="118" t="s">
        <v>127</v>
      </c>
      <c r="D6" s="119" t="s">
        <v>127</v>
      </c>
      <c r="E6" s="119" t="s">
        <v>127</v>
      </c>
      <c r="F6" s="119" t="s">
        <v>128</v>
      </c>
      <c r="G6" s="119" t="s">
        <v>129</v>
      </c>
      <c r="H6" s="119" t="s">
        <v>129</v>
      </c>
      <c r="I6" s="120" t="s">
        <v>130</v>
      </c>
      <c r="J6" s="120" t="s">
        <v>130</v>
      </c>
      <c r="K6" s="120" t="s">
        <v>130</v>
      </c>
      <c r="L6" s="120" t="s">
        <v>130</v>
      </c>
      <c r="M6" s="120" t="s">
        <v>130</v>
      </c>
      <c r="N6" s="80"/>
      <c r="O6" s="111"/>
    </row>
    <row r="7" customFormat="false" ht="13.5" hidden="false" customHeight="false" outlineLevel="0" collapsed="false">
      <c r="A7" s="103" t="s">
        <v>116</v>
      </c>
      <c r="B7" s="121"/>
      <c r="C7" s="122" t="n">
        <v>56943</v>
      </c>
      <c r="D7" s="122" t="n">
        <v>59137</v>
      </c>
      <c r="E7" s="48" t="n">
        <v>-2194</v>
      </c>
      <c r="F7" s="122" t="n">
        <v>1390</v>
      </c>
      <c r="G7" s="123" t="n">
        <v>36776</v>
      </c>
      <c r="H7" s="123" t="n">
        <v>13434</v>
      </c>
      <c r="I7" s="124" t="n">
        <v>8</v>
      </c>
      <c r="J7" s="124" t="n">
        <v>8.3</v>
      </c>
      <c r="K7" s="124" t="n">
        <v>23.8</v>
      </c>
      <c r="L7" s="124" t="n">
        <v>5.2</v>
      </c>
      <c r="M7" s="125" t="n">
        <v>1.89</v>
      </c>
    </row>
    <row r="8" customFormat="false" ht="13.5" hidden="false" customHeight="false" outlineLevel="0" collapsed="false">
      <c r="A8" s="103" t="n">
        <v>25</v>
      </c>
      <c r="B8" s="121"/>
      <c r="C8" s="122" t="n">
        <v>57470</v>
      </c>
      <c r="D8" s="122" t="n">
        <v>60264</v>
      </c>
      <c r="E8" s="48" t="n">
        <v>-2794</v>
      </c>
      <c r="F8" s="122" t="n">
        <v>1401</v>
      </c>
      <c r="G8" s="123" t="n">
        <v>36279</v>
      </c>
      <c r="H8" s="123" t="n">
        <v>13138</v>
      </c>
      <c r="I8" s="124" t="n">
        <v>8.1</v>
      </c>
      <c r="J8" s="124" t="n">
        <v>8.4</v>
      </c>
      <c r="K8" s="124" t="n">
        <v>23.8</v>
      </c>
      <c r="L8" s="124" t="n">
        <v>5.1</v>
      </c>
      <c r="M8" s="125" t="n">
        <v>1.84</v>
      </c>
    </row>
    <row r="9" customFormat="false" ht="13.5" hidden="false" customHeight="false" outlineLevel="0" collapsed="false">
      <c r="A9" s="103" t="n">
        <v>26</v>
      </c>
      <c r="B9" s="121"/>
      <c r="C9" s="126" t="n">
        <v>55765</v>
      </c>
      <c r="D9" s="126" t="n">
        <v>61269</v>
      </c>
      <c r="E9" s="48" t="n">
        <v>-5504</v>
      </c>
      <c r="F9" s="126" t="n">
        <v>1382</v>
      </c>
      <c r="G9" s="126" t="n">
        <v>35218</v>
      </c>
      <c r="H9" s="126" t="n">
        <v>12484</v>
      </c>
      <c r="I9" s="124" t="n">
        <v>7.8</v>
      </c>
      <c r="J9" s="124" t="n">
        <v>8.6</v>
      </c>
      <c r="K9" s="124" t="n">
        <v>24.2</v>
      </c>
      <c r="L9" s="124" t="n">
        <v>4.9</v>
      </c>
      <c r="M9" s="125" t="n">
        <v>1.75</v>
      </c>
    </row>
    <row r="10" customFormat="false" ht="13.5" hidden="false" customHeight="false" outlineLevel="0" collapsed="false">
      <c r="A10" s="49" t="n">
        <v>27</v>
      </c>
      <c r="B10" s="121"/>
      <c r="C10" s="126" t="n">
        <v>56077</v>
      </c>
      <c r="D10" s="126" t="n">
        <v>62565</v>
      </c>
      <c r="E10" s="48" t="n">
        <v>-6488</v>
      </c>
      <c r="F10" s="126" t="n">
        <v>1350</v>
      </c>
      <c r="G10" s="126" t="n">
        <v>34757</v>
      </c>
      <c r="H10" s="126" t="n">
        <v>12667</v>
      </c>
      <c r="I10" s="124" t="n">
        <v>7.8</v>
      </c>
      <c r="J10" s="124" t="n">
        <v>8.7</v>
      </c>
      <c r="K10" s="124" t="n">
        <v>23.5</v>
      </c>
      <c r="L10" s="124" t="n">
        <v>4.9</v>
      </c>
      <c r="M10" s="125" t="n">
        <v>1.77</v>
      </c>
    </row>
    <row r="11" customFormat="false" ht="13.5" hidden="false" customHeight="false" outlineLevel="0" collapsed="false">
      <c r="A11" s="49" t="n">
        <v>28</v>
      </c>
      <c r="B11" s="121"/>
      <c r="C11" s="126" t="n">
        <v>54447</v>
      </c>
      <c r="D11" s="126" t="n">
        <v>63466</v>
      </c>
      <c r="E11" s="48" t="n">
        <v>-9019</v>
      </c>
      <c r="F11" s="126" t="n">
        <v>1181</v>
      </c>
      <c r="G11" s="126" t="n">
        <v>34199</v>
      </c>
      <c r="H11" s="126" t="n">
        <v>12481</v>
      </c>
      <c r="I11" s="124" t="n">
        <v>7.6</v>
      </c>
      <c r="J11" s="124" t="n">
        <v>8.9</v>
      </c>
      <c r="K11" s="124" t="n">
        <v>21.2</v>
      </c>
      <c r="L11" s="124" t="n">
        <v>4.8</v>
      </c>
      <c r="M11" s="125" t="n">
        <v>1.74</v>
      </c>
    </row>
    <row r="12" customFormat="false" ht="13.5" hidden="false" customHeight="false" outlineLevel="0" collapsed="false">
      <c r="A12" s="49"/>
      <c r="B12" s="121"/>
      <c r="C12" s="126"/>
      <c r="D12" s="126"/>
      <c r="E12" s="126"/>
      <c r="F12" s="126"/>
      <c r="G12" s="126"/>
      <c r="H12" s="126"/>
      <c r="I12" s="127"/>
      <c r="J12" s="127"/>
      <c r="K12" s="127"/>
      <c r="L12" s="127"/>
      <c r="M12" s="128"/>
    </row>
    <row r="13" customFormat="false" ht="13.5" hidden="false" customHeight="false" outlineLevel="0" collapsed="false">
      <c r="A13" s="103" t="s">
        <v>91</v>
      </c>
      <c r="B13" s="121" t="n">
        <v>4</v>
      </c>
      <c r="C13" s="126" t="n">
        <v>4381</v>
      </c>
      <c r="D13" s="126" t="n">
        <v>4985</v>
      </c>
      <c r="E13" s="48" t="n">
        <v>-604</v>
      </c>
      <c r="F13" s="126" t="n">
        <v>107</v>
      </c>
      <c r="G13" s="126" t="n">
        <v>2404</v>
      </c>
      <c r="H13" s="126" t="n">
        <v>1072</v>
      </c>
      <c r="I13" s="124" t="n">
        <v>7.3</v>
      </c>
      <c r="J13" s="124" t="n">
        <v>8.4</v>
      </c>
      <c r="K13" s="124" t="n">
        <v>23.8</v>
      </c>
      <c r="L13" s="124" t="n">
        <v>4</v>
      </c>
      <c r="M13" s="125" t="n">
        <v>1.8</v>
      </c>
    </row>
    <row r="14" customFormat="false" ht="13.5" hidden="false" customHeight="false" outlineLevel="0" collapsed="false">
      <c r="A14" s="49"/>
      <c r="B14" s="121" t="n">
        <v>5</v>
      </c>
      <c r="C14" s="126" t="n">
        <v>4557</v>
      </c>
      <c r="D14" s="126" t="n">
        <v>4888</v>
      </c>
      <c r="E14" s="48" t="n">
        <v>-331</v>
      </c>
      <c r="F14" s="126" t="n">
        <v>107</v>
      </c>
      <c r="G14" s="126" t="n">
        <v>2752</v>
      </c>
      <c r="H14" s="126" t="n">
        <v>1015</v>
      </c>
      <c r="I14" s="124" t="n">
        <v>7.4</v>
      </c>
      <c r="J14" s="124" t="n">
        <v>7.9</v>
      </c>
      <c r="K14" s="124" t="n">
        <v>22.9</v>
      </c>
      <c r="L14" s="124" t="n">
        <v>4.5</v>
      </c>
      <c r="M14" s="125" t="n">
        <v>1.65</v>
      </c>
    </row>
    <row r="15" customFormat="false" ht="13.5" hidden="false" customHeight="false" outlineLevel="0" collapsed="false">
      <c r="A15" s="49"/>
      <c r="B15" s="121" t="n">
        <v>6</v>
      </c>
      <c r="C15" s="126" t="n">
        <v>4472</v>
      </c>
      <c r="D15" s="126" t="n">
        <v>4750</v>
      </c>
      <c r="E15" s="48" t="n">
        <v>-278</v>
      </c>
      <c r="F15" s="126" t="n">
        <v>118</v>
      </c>
      <c r="G15" s="126" t="n">
        <v>2596</v>
      </c>
      <c r="H15" s="126" t="n">
        <v>1125</v>
      </c>
      <c r="I15" s="124" t="n">
        <v>7.5</v>
      </c>
      <c r="J15" s="124" t="n">
        <v>8</v>
      </c>
      <c r="K15" s="124" t="n">
        <v>25.7</v>
      </c>
      <c r="L15" s="124" t="n">
        <v>4.3</v>
      </c>
      <c r="M15" s="125" t="n">
        <v>1.88</v>
      </c>
    </row>
    <row r="16" customFormat="false" ht="13.5" hidden="false" customHeight="false" outlineLevel="0" collapsed="false">
      <c r="A16" s="49"/>
      <c r="B16" s="121" t="n">
        <v>7</v>
      </c>
      <c r="C16" s="126" t="n">
        <v>4584</v>
      </c>
      <c r="D16" s="126" t="n">
        <v>4749</v>
      </c>
      <c r="E16" s="48" t="n">
        <v>-165</v>
      </c>
      <c r="F16" s="126" t="n">
        <v>70</v>
      </c>
      <c r="G16" s="126" t="n">
        <v>3232</v>
      </c>
      <c r="H16" s="126" t="n">
        <v>947</v>
      </c>
      <c r="I16" s="124" t="n">
        <v>7.4</v>
      </c>
      <c r="J16" s="124" t="n">
        <v>7.7</v>
      </c>
      <c r="K16" s="124" t="n">
        <v>15</v>
      </c>
      <c r="L16" s="124" t="n">
        <v>5.2</v>
      </c>
      <c r="M16" s="125" t="n">
        <v>1.53</v>
      </c>
    </row>
    <row r="17" customFormat="false" ht="13.5" hidden="false" customHeight="false" outlineLevel="0" collapsed="false">
      <c r="A17" s="49"/>
      <c r="B17" s="121" t="n">
        <v>8</v>
      </c>
      <c r="C17" s="126" t="n">
        <v>4800</v>
      </c>
      <c r="D17" s="126" t="n">
        <v>5053</v>
      </c>
      <c r="E17" s="48" t="n">
        <v>-253</v>
      </c>
      <c r="F17" s="126" t="n">
        <v>101</v>
      </c>
      <c r="G17" s="126" t="n">
        <v>2774</v>
      </c>
      <c r="H17" s="126" t="n">
        <v>944</v>
      </c>
      <c r="I17" s="124" t="n">
        <v>7.8</v>
      </c>
      <c r="J17" s="124" t="n">
        <v>8.2</v>
      </c>
      <c r="K17" s="124" t="n">
        <v>20.6</v>
      </c>
      <c r="L17" s="124" t="n">
        <v>4.5</v>
      </c>
      <c r="M17" s="125" t="n">
        <v>1.53</v>
      </c>
    </row>
    <row r="18" customFormat="false" ht="13.5" hidden="false" customHeight="false" outlineLevel="0" collapsed="false">
      <c r="A18" s="49"/>
      <c r="B18" s="121" t="n">
        <v>9</v>
      </c>
      <c r="C18" s="126" t="n">
        <v>4658</v>
      </c>
      <c r="D18" s="126" t="n">
        <v>4844</v>
      </c>
      <c r="E18" s="48" t="n">
        <v>-186</v>
      </c>
      <c r="F18" s="126" t="n">
        <v>83</v>
      </c>
      <c r="G18" s="126" t="n">
        <v>2268</v>
      </c>
      <c r="H18" s="126" t="n">
        <v>1008</v>
      </c>
      <c r="I18" s="124" t="n">
        <v>7.8</v>
      </c>
      <c r="J18" s="124" t="n">
        <v>8.1</v>
      </c>
      <c r="K18" s="124" t="n">
        <v>17.5</v>
      </c>
      <c r="L18" s="124" t="n">
        <v>3.8</v>
      </c>
      <c r="M18" s="125" t="n">
        <v>1.69</v>
      </c>
    </row>
    <row r="19" customFormat="false" ht="13.5" hidden="false" customHeight="false" outlineLevel="0" collapsed="false">
      <c r="A19" s="49"/>
      <c r="B19" s="121" t="n">
        <v>10</v>
      </c>
      <c r="C19" s="126" t="n">
        <v>4658</v>
      </c>
      <c r="D19" s="126" t="n">
        <v>5276</v>
      </c>
      <c r="E19" s="48" t="n">
        <v>-618</v>
      </c>
      <c r="F19" s="126" t="n">
        <v>94</v>
      </c>
      <c r="G19" s="126" t="n">
        <v>2349</v>
      </c>
      <c r="H19" s="126" t="n">
        <v>992</v>
      </c>
      <c r="I19" s="124" t="n">
        <v>7.5</v>
      </c>
      <c r="J19" s="124" t="n">
        <v>8.5</v>
      </c>
      <c r="K19" s="124" t="n">
        <v>19.8</v>
      </c>
      <c r="L19" s="124" t="n">
        <v>3.8</v>
      </c>
      <c r="M19" s="125" t="n">
        <v>1.61</v>
      </c>
    </row>
    <row r="20" customFormat="false" ht="13.5" hidden="false" customHeight="false" outlineLevel="0" collapsed="false">
      <c r="A20" s="49"/>
      <c r="B20" s="121" t="n">
        <v>11</v>
      </c>
      <c r="C20" s="126" t="n">
        <v>4455</v>
      </c>
      <c r="D20" s="126" t="n">
        <v>5523</v>
      </c>
      <c r="E20" s="48" t="n">
        <v>-1068</v>
      </c>
      <c r="F20" s="126" t="n">
        <v>101</v>
      </c>
      <c r="G20" s="126" t="n">
        <v>3617</v>
      </c>
      <c r="H20" s="126" t="n">
        <v>887</v>
      </c>
      <c r="I20" s="124" t="n">
        <v>7.5</v>
      </c>
      <c r="J20" s="124" t="n">
        <v>9.2</v>
      </c>
      <c r="K20" s="124" t="n">
        <v>22.2</v>
      </c>
      <c r="L20" s="124" t="n">
        <v>6.1</v>
      </c>
      <c r="M20" s="125" t="n">
        <v>1.48</v>
      </c>
    </row>
    <row r="21" customFormat="false" ht="13.5" hidden="false" customHeight="false" outlineLevel="0" collapsed="false">
      <c r="A21" s="49"/>
      <c r="B21" s="121" t="n">
        <v>12</v>
      </c>
      <c r="C21" s="126" t="n">
        <v>4597</v>
      </c>
      <c r="D21" s="126" t="n">
        <v>6261</v>
      </c>
      <c r="E21" s="48" t="n">
        <v>-1664</v>
      </c>
      <c r="F21" s="126" t="n">
        <v>89</v>
      </c>
      <c r="G21" s="126" t="n">
        <v>3109</v>
      </c>
      <c r="H21" s="126" t="n">
        <v>1125</v>
      </c>
      <c r="I21" s="124" t="n">
        <v>7.4</v>
      </c>
      <c r="J21" s="124" t="n">
        <v>10.1</v>
      </c>
      <c r="K21" s="124" t="n">
        <v>19</v>
      </c>
      <c r="L21" s="124" t="n">
        <v>5</v>
      </c>
      <c r="M21" s="125" t="n">
        <v>1.82</v>
      </c>
    </row>
    <row r="22" customFormat="false" ht="13.5" hidden="false" customHeight="false" outlineLevel="0" collapsed="false">
      <c r="A22" s="103" t="s">
        <v>93</v>
      </c>
      <c r="B22" s="121" t="n">
        <v>1</v>
      </c>
      <c r="C22" s="126" t="n">
        <v>4261</v>
      </c>
      <c r="D22" s="126" t="n">
        <v>6409</v>
      </c>
      <c r="E22" s="48" t="n">
        <v>-2148</v>
      </c>
      <c r="F22" s="126" t="n">
        <v>108</v>
      </c>
      <c r="G22" s="126" t="n">
        <v>2483</v>
      </c>
      <c r="H22" s="126" t="n">
        <v>906</v>
      </c>
      <c r="I22" s="124" t="n">
        <v>6.9</v>
      </c>
      <c r="J22" s="124" t="n">
        <v>10.4</v>
      </c>
      <c r="K22" s="124" t="n">
        <v>24.7</v>
      </c>
      <c r="L22" s="124" t="n">
        <v>4</v>
      </c>
      <c r="M22" s="125" t="n">
        <v>1.47</v>
      </c>
    </row>
    <row r="23" customFormat="false" ht="13.5" hidden="false" customHeight="false" outlineLevel="0" collapsed="false">
      <c r="B23" s="121" t="n">
        <v>2</v>
      </c>
      <c r="C23" s="126" t="n">
        <v>3999</v>
      </c>
      <c r="D23" s="126" t="n">
        <v>5721</v>
      </c>
      <c r="E23" s="48" t="n">
        <v>-1722</v>
      </c>
      <c r="F23" s="126" t="n">
        <v>91</v>
      </c>
      <c r="G23" s="126" t="n">
        <v>2845</v>
      </c>
      <c r="H23" s="126" t="n">
        <v>976</v>
      </c>
      <c r="I23" s="124" t="n">
        <v>7.2</v>
      </c>
      <c r="J23" s="124" t="n">
        <v>10.2</v>
      </c>
      <c r="K23" s="124" t="n">
        <v>22.2</v>
      </c>
      <c r="L23" s="124" t="n">
        <v>5.1</v>
      </c>
      <c r="M23" s="125" t="n">
        <v>1.75</v>
      </c>
    </row>
    <row r="24" customFormat="false" ht="13.5" hidden="false" customHeight="false" outlineLevel="0" collapsed="false">
      <c r="B24" s="121" t="n">
        <v>3</v>
      </c>
      <c r="C24" s="126" t="n">
        <v>4402</v>
      </c>
      <c r="D24" s="126" t="n">
        <v>5785</v>
      </c>
      <c r="E24" s="48" t="n">
        <v>-1383</v>
      </c>
      <c r="F24" s="126" t="n">
        <v>103</v>
      </c>
      <c r="G24" s="126" t="n">
        <v>3587</v>
      </c>
      <c r="H24" s="126" t="n">
        <v>1391</v>
      </c>
      <c r="I24" s="124" t="n">
        <v>7.1</v>
      </c>
      <c r="J24" s="124" t="n">
        <v>9.3</v>
      </c>
      <c r="K24" s="124" t="n">
        <v>22.9</v>
      </c>
      <c r="L24" s="124" t="n">
        <v>5.8</v>
      </c>
      <c r="M24" s="125" t="n">
        <v>2.25</v>
      </c>
    </row>
    <row r="25" customFormat="false" ht="13.5" hidden="false" customHeight="false" outlineLevel="0" collapsed="false">
      <c r="A25" s="129" t="s">
        <v>131</v>
      </c>
      <c r="B25" s="130"/>
      <c r="C25" s="131"/>
      <c r="D25" s="131"/>
      <c r="E25" s="131"/>
      <c r="F25" s="131"/>
      <c r="G25" s="131"/>
      <c r="H25" s="131"/>
      <c r="I25" s="132"/>
      <c r="J25" s="132"/>
      <c r="K25" s="132"/>
      <c r="L25" s="132"/>
      <c r="M25" s="133"/>
    </row>
    <row r="26" s="80" customFormat="true" ht="13.5" hidden="false" customHeight="false" outlineLevel="0" collapsed="false">
      <c r="A26" s="70" t="s">
        <v>132</v>
      </c>
      <c r="B26" s="79"/>
      <c r="C26" s="79"/>
      <c r="D26" s="79"/>
      <c r="E26" s="79"/>
      <c r="F26" s="79"/>
      <c r="G26" s="79"/>
      <c r="H26" s="79"/>
      <c r="I26" s="79"/>
      <c r="J26" s="79"/>
      <c r="K26" s="79"/>
      <c r="L26" s="79"/>
      <c r="M26" s="79"/>
    </row>
    <row r="27" customFormat="false" ht="13.5" hidden="false" customHeight="false" outlineLevel="0" collapsed="false">
      <c r="A27" s="134" t="s">
        <v>133</v>
      </c>
      <c r="B27" s="36"/>
      <c r="C27" s="135"/>
      <c r="D27" s="36"/>
      <c r="E27" s="36"/>
      <c r="F27" s="36"/>
      <c r="G27" s="36"/>
      <c r="H27" s="36"/>
      <c r="I27" s="36"/>
      <c r="J27" s="36"/>
      <c r="K27" s="36"/>
      <c r="L27" s="36"/>
      <c r="M27" s="36"/>
    </row>
    <row r="28" customFormat="false" ht="13.5" hidden="false" customHeight="false" outlineLevel="0" collapsed="false">
      <c r="A28" s="136" t="s">
        <v>134</v>
      </c>
      <c r="B28" s="36"/>
      <c r="C28" s="135"/>
      <c r="D28" s="36"/>
      <c r="E28" s="36"/>
      <c r="F28" s="36"/>
      <c r="G28" s="36"/>
      <c r="H28" s="36"/>
      <c r="I28" s="36"/>
      <c r="J28" s="36"/>
      <c r="K28" s="36"/>
      <c r="L28" s="36"/>
      <c r="M28" s="36"/>
    </row>
    <row r="29" customFormat="false" ht="9" hidden="false" customHeight="true" outlineLevel="0" collapsed="false">
      <c r="A29" s="35"/>
      <c r="B29" s="36"/>
      <c r="C29" s="135"/>
      <c r="D29" s="36"/>
      <c r="E29" s="36"/>
      <c r="F29" s="36"/>
      <c r="G29" s="36"/>
      <c r="H29" s="36"/>
      <c r="I29" s="36"/>
      <c r="J29" s="36"/>
      <c r="K29" s="36"/>
      <c r="L29" s="36"/>
      <c r="M29" s="36"/>
    </row>
    <row r="30" customFormat="false" ht="15" hidden="false" customHeight="true" outlineLevel="0" collapsed="false">
      <c r="A30" s="137" t="s">
        <v>135</v>
      </c>
      <c r="B30" s="137"/>
      <c r="C30" s="137"/>
      <c r="D30" s="137"/>
      <c r="E30" s="138" t="s">
        <v>136</v>
      </c>
      <c r="F30" s="138"/>
      <c r="G30" s="138"/>
      <c r="H30" s="138"/>
      <c r="I30" s="138"/>
      <c r="J30" s="16" t="s">
        <v>137</v>
      </c>
      <c r="K30" s="139"/>
      <c r="L30" s="36"/>
      <c r="M30" s="36"/>
    </row>
    <row r="31" customFormat="false" ht="15" hidden="false" customHeight="true" outlineLevel="0" collapsed="false">
      <c r="A31" s="137"/>
      <c r="B31" s="137"/>
      <c r="C31" s="137"/>
      <c r="D31" s="137"/>
      <c r="E31" s="36"/>
      <c r="F31" s="140" t="s">
        <v>138</v>
      </c>
      <c r="G31" s="16"/>
      <c r="H31" s="141" t="s">
        <v>139</v>
      </c>
      <c r="I31" s="16"/>
      <c r="J31" s="16"/>
      <c r="K31" s="139"/>
      <c r="L31" s="36"/>
      <c r="M31" s="36"/>
    </row>
    <row r="32" customFormat="false" ht="15.75" hidden="false" customHeight="true" outlineLevel="0" collapsed="false">
      <c r="A32" s="142"/>
      <c r="B32" s="143"/>
      <c r="C32" s="143"/>
      <c r="D32" s="143"/>
      <c r="E32" s="144"/>
      <c r="F32" s="144"/>
      <c r="G32" s="16"/>
      <c r="H32" s="140" t="s">
        <v>140</v>
      </c>
      <c r="I32" s="14"/>
      <c r="J32" s="143"/>
      <c r="K32" s="36"/>
      <c r="L32" s="36"/>
      <c r="M32" s="36"/>
    </row>
    <row r="33" customFormat="false" ht="13.5" hidden="false" customHeight="false" outlineLevel="0" collapsed="false">
      <c r="A33" s="145" t="s">
        <v>141</v>
      </c>
      <c r="B33" s="145"/>
      <c r="C33" s="145"/>
      <c r="D33" s="145"/>
      <c r="E33" s="140" t="s">
        <v>142</v>
      </c>
      <c r="F33" s="140"/>
      <c r="G33" s="140"/>
      <c r="H33" s="140"/>
      <c r="I33" s="16" t="s">
        <v>137</v>
      </c>
      <c r="J33" s="36"/>
      <c r="K33" s="36"/>
      <c r="L33" s="36"/>
      <c r="M33" s="36"/>
    </row>
    <row r="34" customFormat="false" ht="13.5" hidden="false" customHeight="false" outlineLevel="0" collapsed="false">
      <c r="A34" s="145"/>
      <c r="B34" s="145"/>
      <c r="C34" s="145"/>
      <c r="D34" s="145"/>
      <c r="E34" s="146" t="s">
        <v>143</v>
      </c>
      <c r="F34" s="146"/>
      <c r="G34" s="146"/>
      <c r="H34" s="146"/>
      <c r="I34" s="16"/>
      <c r="J34" s="36"/>
      <c r="K34" s="36"/>
      <c r="L34" s="36"/>
      <c r="M34" s="36"/>
    </row>
    <row r="35" customFormat="false" ht="9" hidden="false" customHeight="true" outlineLevel="0" collapsed="false">
      <c r="A35" s="35"/>
      <c r="B35" s="36"/>
      <c r="C35" s="36"/>
      <c r="D35" s="36"/>
      <c r="E35" s="16"/>
      <c r="F35" s="16"/>
      <c r="G35" s="16"/>
      <c r="H35" s="16"/>
      <c r="I35" s="36"/>
      <c r="J35" s="36"/>
      <c r="K35" s="36"/>
      <c r="L35" s="36"/>
      <c r="M35" s="36"/>
    </row>
    <row r="36" customFormat="false" ht="13.5" hidden="false" customHeight="false" outlineLevel="0" collapsed="false">
      <c r="A36" s="136" t="s">
        <v>144</v>
      </c>
      <c r="B36" s="36"/>
      <c r="C36" s="36"/>
      <c r="D36" s="36"/>
      <c r="E36" s="36"/>
      <c r="F36" s="36"/>
      <c r="G36" s="36"/>
      <c r="H36" s="36"/>
      <c r="I36" s="36"/>
      <c r="J36" s="36"/>
      <c r="K36" s="36"/>
      <c r="L36" s="36"/>
      <c r="M36" s="36"/>
    </row>
    <row r="37" customFormat="false" ht="13.5" hidden="false" customHeight="false" outlineLevel="0" collapsed="false">
      <c r="A37" s="110"/>
      <c r="B37" s="36"/>
      <c r="C37" s="36"/>
      <c r="D37" s="36"/>
      <c r="E37" s="36"/>
      <c r="F37" s="36"/>
      <c r="G37" s="36"/>
      <c r="H37" s="36"/>
      <c r="I37" s="36"/>
      <c r="J37" s="36"/>
      <c r="K37" s="36"/>
      <c r="L37" s="36"/>
      <c r="M37" s="36"/>
    </row>
    <row r="64" customFormat="false" ht="13.5" hidden="false" customHeight="false" outlineLevel="0" collapsed="false">
      <c r="M64" s="27"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7.37"/>
    <col collapsed="false" customWidth="true" hidden="false" outlineLevel="0" max="2" min="2" style="147" width="3.75"/>
    <col collapsed="false" customWidth="true" hidden="false" outlineLevel="0" max="3" min="3" style="147" width="9.12"/>
    <col collapsed="false" customWidth="true" hidden="false" outlineLevel="0" max="4" min="4" style="147" width="8.62"/>
    <col collapsed="false" customWidth="true" hidden="false" outlineLevel="0" max="5" min="5" style="147" width="9.12"/>
    <col collapsed="false" customWidth="true" hidden="false" outlineLevel="0" max="6" min="6" style="147" width="10.12"/>
    <col collapsed="false" customWidth="true" hidden="false" outlineLevel="0" max="10" min="7" style="147" width="6.87"/>
    <col collapsed="false" customWidth="true" hidden="false" outlineLevel="0" max="12" min="11" style="147" width="9.12"/>
    <col collapsed="false" customWidth="false" hidden="false" outlineLevel="0" max="14" min="13" style="147" width="8.99"/>
    <col collapsed="false" customWidth="true" hidden="false" outlineLevel="0" max="15" min="15" style="147" width="6.74"/>
    <col collapsed="false" customWidth="true" hidden="false" outlineLevel="0" max="17" min="16" style="147" width="8.62"/>
    <col collapsed="false" customWidth="true" hidden="false" outlineLevel="0" max="18" min="18" style="147" width="9.12"/>
    <col collapsed="false" customWidth="false" hidden="false" outlineLevel="0" max="20" min="19" style="147" width="8.99"/>
    <col collapsed="false" customWidth="true" hidden="false" outlineLevel="0" max="21" min="21" style="147" width="7.99"/>
    <col collapsed="false" customWidth="true" hidden="false" outlineLevel="0" max="22" min="22" style="147" width="10.49"/>
    <col collapsed="false" customWidth="true" hidden="false" outlineLevel="0" max="23" min="23" style="147" width="8.62"/>
    <col collapsed="false" customWidth="false" hidden="false" outlineLevel="0" max="28" min="24" style="147" width="8.99"/>
    <col collapsed="false" customWidth="true" hidden="false" outlineLevel="0" max="29" min="29" style="147" width="7.62"/>
    <col collapsed="false" customWidth="true" hidden="false" outlineLevel="0" max="30" min="30" style="147" width="9.25"/>
    <col collapsed="false" customWidth="true" hidden="false" outlineLevel="0" max="31" min="31" style="147" width="5.99"/>
    <col collapsed="false" customWidth="true" hidden="false" outlineLevel="0" max="32" min="32" style="147" width="8.49"/>
    <col collapsed="false" customWidth="true" hidden="false" outlineLevel="0" max="33" min="33" style="147" width="7.99"/>
    <col collapsed="false" customWidth="true" hidden="false" outlineLevel="0" max="34" min="34" style="147" width="8.25"/>
    <col collapsed="false" customWidth="true" hidden="false" outlineLevel="0" max="36" min="35" style="147" width="11.49"/>
    <col collapsed="false" customWidth="true" hidden="false" outlineLevel="0" max="37" min="37" style="147" width="6.99"/>
    <col collapsed="false" customWidth="true" hidden="false" outlineLevel="0" max="38" min="38" style="147" width="7.62"/>
    <col collapsed="false" customWidth="false" hidden="false" outlineLevel="0" max="40" min="39" style="147" width="8.99"/>
    <col collapsed="false" customWidth="true" hidden="false" outlineLevel="0" max="41" min="41" style="147" width="11.24"/>
    <col collapsed="false" customWidth="true" hidden="false" outlineLevel="0" max="43" min="42" style="147" width="8.62"/>
    <col collapsed="false" customWidth="false" hidden="false" outlineLevel="0" max="44" min="44" style="147" width="8.99"/>
    <col collapsed="false" customWidth="true" hidden="false" outlineLevel="0" max="45" min="45" style="147" width="9.25"/>
    <col collapsed="false" customWidth="true" hidden="false" outlineLevel="0" max="46" min="46" style="147" width="7.75"/>
    <col collapsed="false" customWidth="true" hidden="false" outlineLevel="0" max="47" min="47" style="147" width="8.49"/>
    <col collapsed="false" customWidth="true" hidden="false" outlineLevel="0" max="48" min="48" style="147" width="7.99"/>
    <col collapsed="false" customWidth="true" hidden="false" outlineLevel="0" max="49" min="49" style="147" width="8.25"/>
    <col collapsed="false" customWidth="true" hidden="false" outlineLevel="0" max="51" min="50" style="147" width="11.49"/>
    <col collapsed="false" customWidth="true" hidden="false" outlineLevel="0" max="52" min="52" style="147" width="6.99"/>
    <col collapsed="false" customWidth="true" hidden="false" outlineLevel="0" max="53" min="53" style="147" width="7.62"/>
    <col collapsed="false" customWidth="false" hidden="false" outlineLevel="0" max="257" min="54" style="147" width="8.99"/>
  </cols>
  <sheetData>
    <row r="1" s="149" customFormat="true" ht="19.5" hidden="false" customHeight="true" outlineLevel="0" collapsed="false">
      <c r="A1" s="148" t="s">
        <v>145</v>
      </c>
      <c r="B1" s="148"/>
    </row>
    <row r="2" customFormat="false" ht="19.5" hidden="false" customHeight="true" outlineLevel="0" collapsed="false">
      <c r="A2" s="150" t="s">
        <v>146</v>
      </c>
      <c r="B2" s="150"/>
      <c r="C2" s="150"/>
      <c r="D2" s="150"/>
      <c r="E2" s="150"/>
      <c r="F2" s="150"/>
      <c r="G2" s="150"/>
      <c r="H2" s="150"/>
      <c r="I2" s="150"/>
      <c r="J2" s="150"/>
      <c r="K2" s="150"/>
      <c r="L2" s="150"/>
    </row>
    <row r="3" customFormat="false" ht="14.25" hidden="false" customHeight="false" outlineLevel="0" collapsed="false">
      <c r="A3" s="151"/>
      <c r="B3" s="151"/>
      <c r="C3" s="151"/>
      <c r="D3" s="151"/>
      <c r="E3" s="151"/>
      <c r="F3" s="151"/>
      <c r="G3" s="151"/>
      <c r="H3" s="151"/>
      <c r="I3" s="151"/>
      <c r="J3" s="151"/>
      <c r="K3" s="151"/>
      <c r="L3" s="152"/>
    </row>
    <row r="4" customFormat="false" ht="14.25" hidden="false" customHeight="true" outlineLevel="0" collapsed="false">
      <c r="A4" s="153" t="s">
        <v>147</v>
      </c>
      <c r="B4" s="153"/>
      <c r="C4" s="154" t="s">
        <v>148</v>
      </c>
      <c r="D4" s="154" t="s">
        <v>149</v>
      </c>
      <c r="E4" s="154" t="s">
        <v>150</v>
      </c>
      <c r="F4" s="154" t="s">
        <v>151</v>
      </c>
      <c r="G4" s="155" t="s">
        <v>152</v>
      </c>
      <c r="H4" s="155"/>
      <c r="I4" s="155"/>
      <c r="J4" s="155"/>
      <c r="K4" s="156" t="s">
        <v>153</v>
      </c>
      <c r="L4" s="157" t="s">
        <v>154</v>
      </c>
    </row>
    <row r="5" customFormat="false" ht="13.5" hidden="false" customHeight="false" outlineLevel="0" collapsed="false">
      <c r="A5" s="153"/>
      <c r="B5" s="153"/>
      <c r="C5" s="154"/>
      <c r="D5" s="154"/>
      <c r="E5" s="154"/>
      <c r="F5" s="154"/>
      <c r="G5" s="158" t="s">
        <v>155</v>
      </c>
      <c r="H5" s="158" t="s">
        <v>156</v>
      </c>
      <c r="I5" s="159" t="s">
        <v>157</v>
      </c>
      <c r="J5" s="159"/>
      <c r="K5" s="156"/>
      <c r="L5" s="157"/>
      <c r="N5" s="160"/>
    </row>
    <row r="6" customFormat="false" ht="13.5" hidden="false" customHeight="false" outlineLevel="0" collapsed="false">
      <c r="A6" s="153"/>
      <c r="B6" s="153"/>
      <c r="C6" s="154"/>
      <c r="D6" s="154"/>
      <c r="E6" s="154"/>
      <c r="F6" s="154"/>
      <c r="G6" s="158"/>
      <c r="H6" s="158"/>
      <c r="I6" s="159" t="s">
        <v>155</v>
      </c>
      <c r="J6" s="159" t="s">
        <v>156</v>
      </c>
      <c r="K6" s="156"/>
      <c r="L6" s="157"/>
    </row>
    <row r="7" s="163" customFormat="true" ht="13.5" hidden="false" customHeight="false" outlineLevel="0" collapsed="false">
      <c r="A7" s="152"/>
      <c r="B7" s="161"/>
      <c r="C7" s="162" t="s">
        <v>158</v>
      </c>
      <c r="D7" s="162" t="s">
        <v>127</v>
      </c>
      <c r="E7" s="162" t="s">
        <v>127</v>
      </c>
      <c r="F7" s="162" t="s">
        <v>127</v>
      </c>
      <c r="G7" s="162" t="s">
        <v>159</v>
      </c>
      <c r="H7" s="162" t="s">
        <v>159</v>
      </c>
      <c r="I7" s="162" t="s">
        <v>159</v>
      </c>
      <c r="J7" s="162" t="s">
        <v>159</v>
      </c>
      <c r="K7" s="162" t="s">
        <v>158</v>
      </c>
      <c r="L7" s="162" t="s">
        <v>127</v>
      </c>
    </row>
    <row r="8" customFormat="false" ht="13.5" hidden="false" customHeight="false" outlineLevel="0" collapsed="false">
      <c r="A8" s="164" t="s">
        <v>116</v>
      </c>
      <c r="B8" s="165"/>
      <c r="C8" s="166" t="n">
        <v>24739</v>
      </c>
      <c r="D8" s="166" t="n">
        <v>23400</v>
      </c>
      <c r="E8" s="166" t="n">
        <v>111215</v>
      </c>
      <c r="F8" s="166" t="n">
        <v>64368</v>
      </c>
      <c r="G8" s="167" t="n">
        <v>0.95</v>
      </c>
      <c r="H8" s="167" t="n">
        <v>0.58</v>
      </c>
      <c r="I8" s="168" t="s">
        <v>160</v>
      </c>
      <c r="J8" s="168" t="s">
        <v>160</v>
      </c>
      <c r="K8" s="166" t="n">
        <v>5795</v>
      </c>
      <c r="L8" s="166" t="n">
        <v>28490</v>
      </c>
    </row>
    <row r="9" customFormat="false" ht="13.5" hidden="false" customHeight="false" outlineLevel="0" collapsed="false">
      <c r="A9" s="164" t="n">
        <v>25</v>
      </c>
      <c r="B9" s="165"/>
      <c r="C9" s="166" t="n">
        <v>22705</v>
      </c>
      <c r="D9" s="166" t="n">
        <v>23952</v>
      </c>
      <c r="E9" s="166" t="n">
        <v>102934</v>
      </c>
      <c r="F9" s="166" t="n">
        <v>66410</v>
      </c>
      <c r="G9" s="167" t="n">
        <v>1.05</v>
      </c>
      <c r="H9" s="167" t="n">
        <v>0.65</v>
      </c>
      <c r="I9" s="168" t="s">
        <v>160</v>
      </c>
      <c r="J9" s="168" t="s">
        <v>160</v>
      </c>
      <c r="K9" s="166" t="n">
        <v>5619</v>
      </c>
      <c r="L9" s="166" t="n">
        <v>26100</v>
      </c>
    </row>
    <row r="10" customFormat="false" ht="13.5" hidden="false" customHeight="false" outlineLevel="0" collapsed="false">
      <c r="A10" s="164" t="n">
        <v>26</v>
      </c>
      <c r="B10" s="165"/>
      <c r="C10" s="166" t="n">
        <v>21168</v>
      </c>
      <c r="D10" s="166" t="n">
        <v>25380</v>
      </c>
      <c r="E10" s="166" t="n">
        <v>93410</v>
      </c>
      <c r="F10" s="166" t="n">
        <v>71443</v>
      </c>
      <c r="G10" s="167" t="n">
        <v>1.2</v>
      </c>
      <c r="H10" s="167" t="n">
        <v>0.76</v>
      </c>
      <c r="I10" s="168" t="s">
        <v>160</v>
      </c>
      <c r="J10" s="168" t="s">
        <v>160</v>
      </c>
      <c r="K10" s="166" t="n">
        <v>5390</v>
      </c>
      <c r="L10" s="166" t="n">
        <v>22724</v>
      </c>
    </row>
    <row r="11" customFormat="false" ht="13.5" hidden="false" customHeight="false" outlineLevel="0" collapsed="false">
      <c r="A11" s="164" t="n">
        <v>27</v>
      </c>
      <c r="B11" s="165"/>
      <c r="C11" s="166" t="n">
        <v>19902</v>
      </c>
      <c r="D11" s="166" t="n">
        <v>28059</v>
      </c>
      <c r="E11" s="166" t="n">
        <v>88541</v>
      </c>
      <c r="F11" s="166" t="n">
        <v>78852</v>
      </c>
      <c r="G11" s="167" t="n">
        <v>1.41</v>
      </c>
      <c r="H11" s="167" t="n">
        <v>0.89</v>
      </c>
      <c r="I11" s="168" t="s">
        <v>160</v>
      </c>
      <c r="J11" s="168" t="s">
        <v>160</v>
      </c>
      <c r="K11" s="166" t="n">
        <v>5160</v>
      </c>
      <c r="L11" s="166" t="n">
        <v>21337</v>
      </c>
    </row>
    <row r="12" customFormat="false" ht="13.5" hidden="false" customHeight="false" outlineLevel="0" collapsed="false">
      <c r="A12" s="164" t="n">
        <v>28</v>
      </c>
      <c r="B12" s="165"/>
      <c r="C12" s="166" t="n">
        <v>18825</v>
      </c>
      <c r="D12" s="166" t="n">
        <v>31824</v>
      </c>
      <c r="E12" s="166" t="n">
        <v>83809</v>
      </c>
      <c r="F12" s="166" t="n">
        <v>90893</v>
      </c>
      <c r="G12" s="167" t="n">
        <v>1.69</v>
      </c>
      <c r="H12" s="167" t="n">
        <v>1.08</v>
      </c>
      <c r="I12" s="168" t="s">
        <v>160</v>
      </c>
      <c r="J12" s="168" t="s">
        <v>160</v>
      </c>
      <c r="K12" s="166" t="n">
        <v>5000</v>
      </c>
      <c r="L12" s="166" t="n">
        <v>19585</v>
      </c>
    </row>
    <row r="13" customFormat="false" ht="13.5" hidden="false" customHeight="false" outlineLevel="0" collapsed="false">
      <c r="A13" s="164"/>
      <c r="B13" s="165"/>
      <c r="C13" s="166"/>
      <c r="D13" s="166"/>
      <c r="E13" s="166"/>
      <c r="F13" s="166"/>
      <c r="G13" s="169"/>
      <c r="H13" s="169"/>
      <c r="I13" s="170"/>
      <c r="J13" s="170"/>
      <c r="K13" s="166"/>
      <c r="L13" s="166"/>
    </row>
    <row r="14" customFormat="false" ht="13.5" hidden="false" customHeight="false" outlineLevel="0" collapsed="false">
      <c r="A14" s="164" t="s">
        <v>91</v>
      </c>
      <c r="B14" s="165" t="n">
        <v>8</v>
      </c>
      <c r="C14" s="171" t="n">
        <v>17540</v>
      </c>
      <c r="D14" s="172" t="n">
        <v>30626</v>
      </c>
      <c r="E14" s="172" t="n">
        <v>84181</v>
      </c>
      <c r="F14" s="172" t="n">
        <v>84930</v>
      </c>
      <c r="G14" s="173" t="n">
        <v>1.75</v>
      </c>
      <c r="H14" s="174" t="n">
        <v>1.01</v>
      </c>
      <c r="I14" s="175" t="n">
        <v>1.69</v>
      </c>
      <c r="J14" s="175" t="n">
        <v>1.06</v>
      </c>
      <c r="K14" s="172" t="n">
        <v>4634</v>
      </c>
      <c r="L14" s="176" t="n">
        <v>22215</v>
      </c>
    </row>
    <row r="15" customFormat="false" ht="13.5" hidden="false" customHeight="false" outlineLevel="0" collapsed="false">
      <c r="A15" s="164" t="s">
        <v>161</v>
      </c>
      <c r="B15" s="165" t="n">
        <v>9</v>
      </c>
      <c r="C15" s="171" t="n">
        <v>18916</v>
      </c>
      <c r="D15" s="172" t="n">
        <v>32851</v>
      </c>
      <c r="E15" s="172" t="n">
        <v>83661</v>
      </c>
      <c r="F15" s="172" t="n">
        <v>89894</v>
      </c>
      <c r="G15" s="173" t="n">
        <v>1.74</v>
      </c>
      <c r="H15" s="174" t="n">
        <v>1.07</v>
      </c>
      <c r="I15" s="175" t="n">
        <v>1.69</v>
      </c>
      <c r="J15" s="175" t="n">
        <v>1.08</v>
      </c>
      <c r="K15" s="172" t="n">
        <v>4978</v>
      </c>
      <c r="L15" s="176" t="n">
        <v>20851</v>
      </c>
    </row>
    <row r="16" customFormat="false" ht="13.5" hidden="false" customHeight="false" outlineLevel="0" collapsed="false">
      <c r="A16" s="164" t="s">
        <v>161</v>
      </c>
      <c r="B16" s="165" t="n">
        <v>10</v>
      </c>
      <c r="C16" s="171" t="n">
        <v>18989</v>
      </c>
      <c r="D16" s="172" t="n">
        <v>34186</v>
      </c>
      <c r="E16" s="172" t="n">
        <v>84232</v>
      </c>
      <c r="F16" s="172" t="n">
        <v>93631</v>
      </c>
      <c r="G16" s="173" t="n">
        <v>1.8</v>
      </c>
      <c r="H16" s="174" t="n">
        <v>1.11</v>
      </c>
      <c r="I16" s="175" t="n">
        <v>1.7</v>
      </c>
      <c r="J16" s="175" t="n">
        <v>1.1</v>
      </c>
      <c r="K16" s="172" t="n">
        <v>5090</v>
      </c>
      <c r="L16" s="176" t="n">
        <v>19944</v>
      </c>
    </row>
    <row r="17" customFormat="false" ht="13.5" hidden="false" customHeight="false" outlineLevel="0" collapsed="false">
      <c r="A17" s="164" t="s">
        <v>161</v>
      </c>
      <c r="B17" s="165" t="n">
        <v>11</v>
      </c>
      <c r="C17" s="171" t="n">
        <v>16075</v>
      </c>
      <c r="D17" s="172" t="n">
        <v>32318</v>
      </c>
      <c r="E17" s="172" t="n">
        <v>81729</v>
      </c>
      <c r="F17" s="172" t="n">
        <v>95375</v>
      </c>
      <c r="G17" s="173" t="n">
        <v>2.01</v>
      </c>
      <c r="H17" s="174" t="n">
        <v>1.17</v>
      </c>
      <c r="I17" s="175" t="n">
        <v>1.74</v>
      </c>
      <c r="J17" s="175" t="n">
        <v>1.11</v>
      </c>
      <c r="K17" s="172" t="n">
        <v>4811</v>
      </c>
      <c r="L17" s="176" t="n">
        <v>19873</v>
      </c>
    </row>
    <row r="18" customFormat="false" ht="13.5" hidden="false" customHeight="false" outlineLevel="0" collapsed="false">
      <c r="A18" s="164"/>
      <c r="B18" s="165" t="n">
        <v>12</v>
      </c>
      <c r="C18" s="171" t="n">
        <v>13642</v>
      </c>
      <c r="D18" s="172" t="n">
        <v>29156</v>
      </c>
      <c r="E18" s="172" t="n">
        <v>76163</v>
      </c>
      <c r="F18" s="172" t="n">
        <v>93838</v>
      </c>
      <c r="G18" s="173" t="n">
        <v>2.14</v>
      </c>
      <c r="H18" s="174" t="n">
        <v>1.23</v>
      </c>
      <c r="I18" s="175" t="n">
        <v>1.71</v>
      </c>
      <c r="J18" s="175" t="n">
        <v>1.13</v>
      </c>
      <c r="K18" s="172" t="n">
        <v>4312</v>
      </c>
      <c r="L18" s="176" t="n">
        <v>18580</v>
      </c>
    </row>
    <row r="19" s="177" customFormat="true" ht="13.5" hidden="false" customHeight="false" outlineLevel="0" collapsed="false">
      <c r="A19" s="164" t="s">
        <v>93</v>
      </c>
      <c r="B19" s="165" t="n">
        <v>1</v>
      </c>
      <c r="C19" s="171" t="n">
        <v>19254</v>
      </c>
      <c r="D19" s="172" t="n">
        <v>37814</v>
      </c>
      <c r="E19" s="172" t="n">
        <v>77234</v>
      </c>
      <c r="F19" s="172" t="n">
        <v>96188</v>
      </c>
      <c r="G19" s="173" t="n">
        <v>1.96</v>
      </c>
      <c r="H19" s="174" t="n">
        <v>1.25</v>
      </c>
      <c r="I19" s="175" t="n">
        <v>1.82</v>
      </c>
      <c r="J19" s="175" t="n">
        <v>1.13</v>
      </c>
      <c r="K19" s="172" t="n">
        <v>3927</v>
      </c>
      <c r="L19" s="176" t="n">
        <v>18616</v>
      </c>
    </row>
    <row r="20" customFormat="false" ht="13.5" hidden="false" customHeight="false" outlineLevel="0" collapsed="false">
      <c r="A20" s="164"/>
      <c r="B20" s="165" t="n">
        <v>2</v>
      </c>
      <c r="C20" s="171" t="n">
        <v>19091</v>
      </c>
      <c r="D20" s="172" t="n">
        <v>36549</v>
      </c>
      <c r="E20" s="172" t="n">
        <v>79143</v>
      </c>
      <c r="F20" s="172" t="n">
        <v>101069</v>
      </c>
      <c r="G20" s="173" t="n">
        <v>1.91</v>
      </c>
      <c r="H20" s="174" t="n">
        <v>1.28</v>
      </c>
      <c r="I20" s="175" t="n">
        <v>1.78</v>
      </c>
      <c r="J20" s="175" t="n">
        <v>1.15</v>
      </c>
      <c r="K20" s="172" t="n">
        <v>4836</v>
      </c>
      <c r="L20" s="176" t="n">
        <v>17791</v>
      </c>
    </row>
    <row r="21" customFormat="false" ht="13.5" hidden="false" customHeight="false" outlineLevel="0" collapsed="false">
      <c r="A21" s="164"/>
      <c r="B21" s="165" t="n">
        <v>3</v>
      </c>
      <c r="C21" s="171" t="n">
        <v>19693</v>
      </c>
      <c r="D21" s="172" t="n">
        <v>32530</v>
      </c>
      <c r="E21" s="172" t="n">
        <v>82963</v>
      </c>
      <c r="F21" s="172" t="n">
        <v>103243</v>
      </c>
      <c r="G21" s="173" t="n">
        <v>1.65</v>
      </c>
      <c r="H21" s="174" t="n">
        <v>1.24</v>
      </c>
      <c r="I21" s="175" t="n">
        <v>1.77</v>
      </c>
      <c r="J21" s="175" t="n">
        <v>1.16</v>
      </c>
      <c r="K21" s="172" t="n">
        <v>6152</v>
      </c>
      <c r="L21" s="176" t="n">
        <v>18020</v>
      </c>
    </row>
    <row r="22" customFormat="false" ht="13.5" hidden="false" customHeight="false" outlineLevel="0" collapsed="false">
      <c r="A22" s="164"/>
      <c r="B22" s="165" t="n">
        <v>4</v>
      </c>
      <c r="C22" s="172" t="n">
        <v>23843</v>
      </c>
      <c r="D22" s="172" t="n">
        <v>32528</v>
      </c>
      <c r="E22" s="172" t="n">
        <v>86741</v>
      </c>
      <c r="F22" s="172" t="n">
        <v>96902</v>
      </c>
      <c r="G22" s="173" t="n">
        <v>1.36</v>
      </c>
      <c r="H22" s="174" t="n">
        <v>1.12</v>
      </c>
      <c r="I22" s="175" t="n">
        <v>1.87</v>
      </c>
      <c r="J22" s="175" t="n">
        <v>1.18</v>
      </c>
      <c r="K22" s="172" t="n">
        <v>5573</v>
      </c>
      <c r="L22" s="176" t="n">
        <v>16529</v>
      </c>
    </row>
    <row r="23" customFormat="false" ht="13.5" hidden="false" customHeight="false" outlineLevel="0" collapsed="false">
      <c r="A23" s="164"/>
      <c r="B23" s="165" t="n">
        <v>5</v>
      </c>
      <c r="C23" s="171" t="n">
        <v>20105</v>
      </c>
      <c r="D23" s="172" t="n">
        <v>33427</v>
      </c>
      <c r="E23" s="172" t="n">
        <v>87684</v>
      </c>
      <c r="F23" s="172" t="n">
        <v>94249</v>
      </c>
      <c r="G23" s="173" t="n">
        <v>1.66</v>
      </c>
      <c r="H23" s="174" t="n">
        <v>1.07</v>
      </c>
      <c r="I23" s="175" t="n">
        <v>1.97</v>
      </c>
      <c r="J23" s="175" t="n">
        <v>1.21</v>
      </c>
      <c r="K23" s="172" t="n">
        <v>5257</v>
      </c>
      <c r="L23" s="176" t="n">
        <v>19253</v>
      </c>
    </row>
    <row r="24" customFormat="false" ht="13.5" hidden="false" customHeight="false" outlineLevel="0" collapsed="false">
      <c r="A24" s="164"/>
      <c r="B24" s="165" t="n">
        <v>6</v>
      </c>
      <c r="C24" s="171" t="n">
        <v>18688</v>
      </c>
      <c r="D24" s="172" t="n">
        <v>33258</v>
      </c>
      <c r="E24" s="172" t="n">
        <v>86783</v>
      </c>
      <c r="F24" s="172" t="n">
        <v>95412</v>
      </c>
      <c r="G24" s="173" t="n">
        <v>1.78</v>
      </c>
      <c r="H24" s="174" t="n">
        <v>1.1</v>
      </c>
      <c r="I24" s="175" t="n">
        <v>1.92</v>
      </c>
      <c r="J24" s="175" t="n">
        <v>1.24</v>
      </c>
      <c r="K24" s="172" t="n">
        <v>5204</v>
      </c>
      <c r="L24" s="176" t="n">
        <v>19339</v>
      </c>
    </row>
    <row r="25" customFormat="false" ht="13.5" hidden="false" customHeight="false" outlineLevel="0" collapsed="false">
      <c r="A25" s="178"/>
      <c r="B25" s="179" t="n">
        <v>7</v>
      </c>
      <c r="C25" s="180" t="n">
        <v>16698</v>
      </c>
      <c r="D25" s="181" t="n">
        <v>32492</v>
      </c>
      <c r="E25" s="181" t="n">
        <v>82569</v>
      </c>
      <c r="F25" s="181" t="n">
        <v>94578</v>
      </c>
      <c r="G25" s="182" t="n">
        <v>1.95</v>
      </c>
      <c r="H25" s="183" t="n">
        <v>1.15</v>
      </c>
      <c r="I25" s="184" t="n">
        <v>1.88</v>
      </c>
      <c r="J25" s="184" t="n">
        <v>1.24</v>
      </c>
      <c r="K25" s="181" t="n">
        <v>4624</v>
      </c>
      <c r="L25" s="185" t="n">
        <v>19098</v>
      </c>
    </row>
    <row r="26" customFormat="false" ht="13.5" hidden="false" customHeight="false" outlineLevel="0" collapsed="false">
      <c r="A26" s="186" t="s">
        <v>162</v>
      </c>
      <c r="B26" s="186"/>
      <c r="C26" s="186"/>
      <c r="D26" s="187"/>
      <c r="E26" s="187"/>
      <c r="F26" s="187"/>
      <c r="G26" s="187"/>
      <c r="H26" s="187"/>
      <c r="I26" s="187"/>
      <c r="J26" s="187"/>
      <c r="K26" s="187"/>
    </row>
    <row r="27" customFormat="false" ht="13.5" hidden="false" customHeight="false" outlineLevel="0" collapsed="false">
      <c r="A27" s="188" t="s">
        <v>163</v>
      </c>
      <c r="B27" s="187"/>
      <c r="C27" s="187"/>
      <c r="D27" s="172"/>
      <c r="E27" s="187"/>
      <c r="F27" s="187"/>
      <c r="G27" s="187"/>
      <c r="H27" s="187"/>
      <c r="I27" s="187"/>
      <c r="J27" s="187"/>
      <c r="K27" s="187"/>
      <c r="N27" s="163"/>
    </row>
    <row r="28" customFormat="false" ht="13.5" hidden="false" customHeight="false" outlineLevel="0" collapsed="false">
      <c r="A28" s="188" t="s">
        <v>164</v>
      </c>
      <c r="B28" s="187"/>
      <c r="C28" s="187"/>
      <c r="D28" s="187"/>
      <c r="E28" s="187"/>
      <c r="F28" s="187"/>
      <c r="G28" s="187"/>
      <c r="H28" s="187"/>
      <c r="I28" s="189"/>
      <c r="J28" s="187"/>
      <c r="K28" s="187"/>
      <c r="L28" s="187"/>
    </row>
    <row r="29" customFormat="false" ht="13.5" hidden="false" customHeight="false" outlineLevel="0" collapsed="false">
      <c r="L29" s="187"/>
    </row>
    <row r="30" customFormat="false" ht="13.5" hidden="false" customHeight="false" outlineLevel="0" collapsed="false">
      <c r="L30" s="187"/>
    </row>
    <row r="32" customFormat="false" ht="13.5" hidden="false" customHeight="false" outlineLevel="0" collapsed="false">
      <c r="B32" s="177"/>
      <c r="C32" s="177"/>
      <c r="D32" s="190"/>
      <c r="E32" s="177"/>
      <c r="F32" s="177"/>
      <c r="G32" s="177"/>
      <c r="H32" s="177"/>
      <c r="I32" s="177"/>
      <c r="J32" s="177"/>
    </row>
    <row r="33" customFormat="false" ht="13.5" hidden="false" customHeight="false" outlineLevel="0" collapsed="false">
      <c r="B33" s="177"/>
      <c r="C33" s="177"/>
      <c r="D33" s="191"/>
      <c r="E33" s="177"/>
      <c r="F33" s="177"/>
      <c r="G33" s="177"/>
      <c r="H33" s="177"/>
      <c r="I33" s="177"/>
      <c r="J33" s="177"/>
    </row>
    <row r="34" customFormat="false" ht="13.5" hidden="false" customHeight="false" outlineLevel="0" collapsed="false">
      <c r="B34" s="177"/>
      <c r="C34" s="177"/>
      <c r="D34" s="177"/>
      <c r="E34" s="177"/>
      <c r="F34" s="177"/>
      <c r="G34" s="177"/>
      <c r="H34" s="177"/>
      <c r="I34" s="177"/>
      <c r="J34" s="177"/>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7" width="1.49"/>
    <col collapsed="false" customWidth="true" hidden="false" outlineLevel="0" max="2" min="2" style="27" width="1.62"/>
    <col collapsed="false" customWidth="true" hidden="false" outlineLevel="0" max="3" min="3" style="27" width="1.25"/>
    <col collapsed="false" customWidth="true" hidden="false" outlineLevel="0" max="4" min="4" style="27" width="1.12"/>
    <col collapsed="false" customWidth="true" hidden="false" outlineLevel="0" max="5" min="5" style="27" width="17.62"/>
    <col collapsed="false" customWidth="true" hidden="false" outlineLevel="0" max="6" min="6" style="27" width="9.62"/>
    <col collapsed="false" customWidth="true" hidden="false" outlineLevel="0" max="8" min="7" style="192" width="9.62"/>
    <col collapsed="false" customWidth="true" hidden="false" outlineLevel="0" max="9" min="9" style="192" width="0.75"/>
    <col collapsed="false" customWidth="true" hidden="false" outlineLevel="0" max="10" min="10" style="27" width="1.99"/>
    <col collapsed="false" customWidth="true" hidden="false" outlineLevel="0" max="11" min="11" style="27" width="1.87"/>
    <col collapsed="false" customWidth="true" hidden="false" outlineLevel="0" max="12" min="12" style="27" width="17.62"/>
    <col collapsed="false" customWidth="true" hidden="false" outlineLevel="0" max="15" min="13" style="192" width="9.12"/>
    <col collapsed="false" customWidth="false" hidden="false" outlineLevel="0" max="257" min="16" style="27" width="8.99"/>
  </cols>
  <sheetData>
    <row r="1" customFormat="false" ht="19.5" hidden="false" customHeight="true" outlineLevel="0" collapsed="false">
      <c r="A1" s="34" t="s">
        <v>165</v>
      </c>
      <c r="B1" s="34"/>
      <c r="C1" s="34"/>
      <c r="D1" s="34"/>
      <c r="E1" s="34"/>
      <c r="F1" s="36"/>
      <c r="G1" s="193"/>
      <c r="H1" s="193"/>
      <c r="I1" s="193"/>
      <c r="J1" s="36"/>
      <c r="K1" s="36"/>
      <c r="L1" s="36"/>
      <c r="M1" s="193"/>
      <c r="N1" s="193"/>
      <c r="O1" s="193"/>
    </row>
    <row r="2" customFormat="false" ht="19.5" hidden="false" customHeight="true" outlineLevel="0" collapsed="false">
      <c r="A2" s="37" t="s">
        <v>166</v>
      </c>
      <c r="B2" s="37"/>
      <c r="C2" s="37"/>
      <c r="D2" s="37"/>
      <c r="E2" s="37"/>
      <c r="F2" s="37"/>
      <c r="G2" s="37"/>
      <c r="H2" s="37"/>
      <c r="I2" s="37"/>
      <c r="J2" s="37"/>
      <c r="K2" s="37"/>
      <c r="L2" s="37"/>
      <c r="M2" s="37"/>
      <c r="N2" s="37"/>
      <c r="O2" s="37"/>
    </row>
    <row r="3" customFormat="false" ht="14.25" hidden="false" customHeight="false" outlineLevel="0" collapsed="false">
      <c r="A3" s="36"/>
      <c r="B3" s="36"/>
      <c r="C3" s="36"/>
      <c r="D3" s="36"/>
      <c r="E3" s="36"/>
      <c r="F3" s="36"/>
      <c r="G3" s="193"/>
      <c r="H3" s="193"/>
      <c r="I3" s="193"/>
      <c r="J3" s="36"/>
      <c r="K3" s="36"/>
      <c r="L3" s="36"/>
      <c r="M3" s="194"/>
      <c r="N3" s="193"/>
      <c r="O3" s="94" t="s">
        <v>167</v>
      </c>
    </row>
    <row r="4" s="10" customFormat="true" ht="14.25" hidden="false" customHeight="false" outlineLevel="0" collapsed="false">
      <c r="A4" s="195" t="s">
        <v>168</v>
      </c>
      <c r="B4" s="195"/>
      <c r="C4" s="195"/>
      <c r="D4" s="195"/>
      <c r="E4" s="195"/>
      <c r="F4" s="195"/>
      <c r="G4" s="195"/>
      <c r="H4" s="195"/>
      <c r="I4" s="196"/>
      <c r="J4" s="197" t="s">
        <v>169</v>
      </c>
      <c r="K4" s="197"/>
      <c r="L4" s="197"/>
      <c r="M4" s="197"/>
      <c r="N4" s="197"/>
      <c r="O4" s="197"/>
    </row>
    <row r="5" s="10" customFormat="true" ht="13.5" hidden="false" customHeight="false" outlineLevel="0" collapsed="false">
      <c r="A5" s="198" t="s">
        <v>170</v>
      </c>
      <c r="B5" s="198"/>
      <c r="C5" s="198"/>
      <c r="D5" s="198"/>
      <c r="E5" s="198"/>
      <c r="F5" s="199" t="s">
        <v>171</v>
      </c>
      <c r="G5" s="199"/>
      <c r="H5" s="200" t="s">
        <v>172</v>
      </c>
      <c r="I5" s="201"/>
      <c r="J5" s="202" t="s">
        <v>170</v>
      </c>
      <c r="K5" s="202"/>
      <c r="L5" s="202"/>
      <c r="M5" s="200" t="s">
        <v>171</v>
      </c>
      <c r="N5" s="200"/>
      <c r="O5" s="200" t="s">
        <v>172</v>
      </c>
    </row>
    <row r="6" s="10" customFormat="true" ht="13.5" hidden="false" customHeight="false" outlineLevel="0" collapsed="false">
      <c r="A6" s="198"/>
      <c r="B6" s="198"/>
      <c r="C6" s="198"/>
      <c r="D6" s="198"/>
      <c r="E6" s="198"/>
      <c r="F6" s="203" t="s">
        <v>173</v>
      </c>
      <c r="G6" s="200" t="s">
        <v>174</v>
      </c>
      <c r="H6" s="200" t="s">
        <v>174</v>
      </c>
      <c r="I6" s="204"/>
      <c r="J6" s="202"/>
      <c r="K6" s="202"/>
      <c r="L6" s="202"/>
      <c r="M6" s="200" t="s">
        <v>175</v>
      </c>
      <c r="N6" s="200" t="s">
        <v>174</v>
      </c>
      <c r="O6" s="200" t="s">
        <v>174</v>
      </c>
    </row>
    <row r="7" customFormat="false" ht="13.5" hidden="false" customHeight="false" outlineLevel="0" collapsed="false">
      <c r="A7" s="38" t="s">
        <v>176</v>
      </c>
      <c r="B7" s="36"/>
      <c r="C7" s="36"/>
      <c r="D7" s="36"/>
      <c r="E7" s="121"/>
      <c r="F7" s="205" t="n">
        <v>41</v>
      </c>
      <c r="G7" s="206" t="n">
        <v>44</v>
      </c>
      <c r="H7" s="205" t="n">
        <v>50</v>
      </c>
      <c r="I7" s="207" t="n">
        <v>58</v>
      </c>
      <c r="J7" s="208" t="s">
        <v>176</v>
      </c>
      <c r="K7" s="79"/>
      <c r="L7" s="209"/>
      <c r="M7" s="210" t="n">
        <v>92</v>
      </c>
      <c r="N7" s="211" t="n">
        <v>91</v>
      </c>
      <c r="O7" s="210" t="n">
        <v>91</v>
      </c>
    </row>
    <row r="8" customFormat="false" ht="13.5" hidden="false" customHeight="false" outlineLevel="0" collapsed="false">
      <c r="A8" s="38" t="s">
        <v>177</v>
      </c>
      <c r="B8" s="36"/>
      <c r="C8" s="212"/>
      <c r="D8" s="212"/>
      <c r="E8" s="213"/>
      <c r="F8" s="214" t="n">
        <v>3.41</v>
      </c>
      <c r="G8" s="215" t="n">
        <v>3.44</v>
      </c>
      <c r="H8" s="214" t="n">
        <v>3.46</v>
      </c>
      <c r="I8" s="216" t="n">
        <v>3.49</v>
      </c>
      <c r="J8" s="217" t="s">
        <v>177</v>
      </c>
      <c r="K8" s="79"/>
      <c r="L8" s="121"/>
      <c r="M8" s="218" t="n">
        <v>2.89</v>
      </c>
      <c r="N8" s="219" t="n">
        <v>2.94</v>
      </c>
      <c r="O8" s="218" t="n">
        <v>3.15</v>
      </c>
    </row>
    <row r="9" customFormat="false" ht="13.5" hidden="false" customHeight="false" outlineLevel="0" collapsed="false">
      <c r="A9" s="38" t="s">
        <v>178</v>
      </c>
      <c r="B9" s="36"/>
      <c r="C9" s="212"/>
      <c r="D9" s="212"/>
      <c r="E9" s="213"/>
      <c r="F9" s="214" t="n">
        <v>1.88</v>
      </c>
      <c r="G9" s="215" t="n">
        <v>1.8</v>
      </c>
      <c r="H9" s="214" t="n">
        <v>1.78</v>
      </c>
      <c r="I9" s="216" t="n">
        <v>1.62</v>
      </c>
      <c r="J9" s="217" t="s">
        <v>178</v>
      </c>
      <c r="K9" s="79"/>
      <c r="L9" s="121"/>
      <c r="M9" s="218" t="n">
        <v>1.28</v>
      </c>
      <c r="N9" s="219" t="n">
        <v>1.21</v>
      </c>
      <c r="O9" s="218" t="n">
        <v>1.42</v>
      </c>
    </row>
    <row r="10" customFormat="false" ht="13.5" hidden="false" customHeight="false" outlineLevel="0" collapsed="false">
      <c r="A10" s="38" t="s">
        <v>179</v>
      </c>
      <c r="B10" s="36"/>
      <c r="C10" s="212"/>
      <c r="D10" s="212"/>
      <c r="E10" s="213"/>
      <c r="F10" s="220" t="n">
        <v>47.4</v>
      </c>
      <c r="G10" s="221" t="n">
        <v>47.4</v>
      </c>
      <c r="H10" s="220" t="n">
        <v>48.1</v>
      </c>
      <c r="I10" s="222" t="n">
        <v>44.2</v>
      </c>
      <c r="J10" s="217" t="s">
        <v>179</v>
      </c>
      <c r="K10" s="79"/>
      <c r="L10" s="121"/>
      <c r="M10" s="220" t="n">
        <v>59.8</v>
      </c>
      <c r="N10" s="221" t="n">
        <v>59.9</v>
      </c>
      <c r="O10" s="220" t="n">
        <v>57.1</v>
      </c>
    </row>
    <row r="11" customFormat="false" ht="13.5" hidden="false" customHeight="false" outlineLevel="0" collapsed="false">
      <c r="A11" s="223" t="s">
        <v>180</v>
      </c>
      <c r="B11" s="223"/>
      <c r="C11" s="224"/>
      <c r="D11" s="224"/>
      <c r="E11" s="225"/>
      <c r="F11" s="226" t="n">
        <v>1269879</v>
      </c>
      <c r="G11" s="227" t="n">
        <v>2108100</v>
      </c>
      <c r="H11" s="226" t="n">
        <v>1264443</v>
      </c>
      <c r="I11" s="228" t="n">
        <v>976882</v>
      </c>
      <c r="J11" s="229" t="s">
        <v>181</v>
      </c>
      <c r="K11" s="223"/>
      <c r="L11" s="230"/>
      <c r="M11" s="231" t="n">
        <v>264209</v>
      </c>
      <c r="N11" s="232" t="n">
        <v>289392</v>
      </c>
      <c r="O11" s="231" t="n">
        <v>383053</v>
      </c>
    </row>
    <row r="12" customFormat="false" ht="13.5" hidden="false" customHeight="false" outlineLevel="0" collapsed="false">
      <c r="A12" s="233" t="s">
        <v>182</v>
      </c>
      <c r="B12" s="233"/>
      <c r="C12" s="234"/>
      <c r="D12" s="234"/>
      <c r="E12" s="235"/>
      <c r="F12" s="236" t="n">
        <v>830174</v>
      </c>
      <c r="G12" s="237" t="n">
        <v>709904</v>
      </c>
      <c r="H12" s="236" t="n">
        <v>643497</v>
      </c>
      <c r="I12" s="238" t="n">
        <v>532086</v>
      </c>
      <c r="J12" s="239"/>
      <c r="K12" s="240" t="s">
        <v>183</v>
      </c>
      <c r="L12" s="241"/>
      <c r="M12" s="242" t="n">
        <v>72245</v>
      </c>
      <c r="N12" s="243" t="n">
        <v>76532</v>
      </c>
      <c r="O12" s="242" t="n">
        <v>80843</v>
      </c>
    </row>
    <row r="13" customFormat="false" ht="13.5" hidden="false" customHeight="false" outlineLevel="0" collapsed="false">
      <c r="A13" s="36"/>
      <c r="B13" s="38" t="s">
        <v>184</v>
      </c>
      <c r="C13" s="212"/>
      <c r="D13" s="212"/>
      <c r="E13" s="213"/>
      <c r="F13" s="244" t="n">
        <v>827545</v>
      </c>
      <c r="G13" s="245" t="n">
        <v>707764</v>
      </c>
      <c r="H13" s="244" t="n">
        <v>641254</v>
      </c>
      <c r="I13" s="246" t="n">
        <v>524652</v>
      </c>
      <c r="J13" s="247"/>
      <c r="K13" s="248"/>
      <c r="L13" s="249" t="s">
        <v>185</v>
      </c>
      <c r="M13" s="250" t="n">
        <v>5585</v>
      </c>
      <c r="N13" s="251" t="n">
        <v>6083</v>
      </c>
      <c r="O13" s="250" t="n">
        <v>6800</v>
      </c>
    </row>
    <row r="14" customFormat="false" ht="13.5" hidden="false" customHeight="false" outlineLevel="0" collapsed="false">
      <c r="A14" s="36"/>
      <c r="B14" s="36"/>
      <c r="C14" s="38" t="s">
        <v>186</v>
      </c>
      <c r="D14" s="36"/>
      <c r="E14" s="121"/>
      <c r="F14" s="244" t="n">
        <v>783151</v>
      </c>
      <c r="G14" s="245" t="n">
        <v>702933</v>
      </c>
      <c r="H14" s="244" t="n">
        <v>631711</v>
      </c>
      <c r="I14" s="246" t="n">
        <v>484002</v>
      </c>
      <c r="J14" s="247"/>
      <c r="K14" s="248"/>
      <c r="L14" s="249" t="s">
        <v>187</v>
      </c>
      <c r="M14" s="250" t="n">
        <v>5889</v>
      </c>
      <c r="N14" s="251" t="n">
        <v>5430</v>
      </c>
      <c r="O14" s="250" t="n">
        <v>5349</v>
      </c>
    </row>
    <row r="15" customFormat="false" ht="13.5" hidden="false" customHeight="false" outlineLevel="0" collapsed="false">
      <c r="A15" s="36"/>
      <c r="B15" s="36"/>
      <c r="C15" s="36"/>
      <c r="D15" s="38" t="s">
        <v>188</v>
      </c>
      <c r="E15" s="121"/>
      <c r="F15" s="244" t="n">
        <v>648698</v>
      </c>
      <c r="G15" s="245" t="n">
        <v>602146</v>
      </c>
      <c r="H15" s="244" t="n">
        <v>558324</v>
      </c>
      <c r="I15" s="246" t="n">
        <v>418857</v>
      </c>
      <c r="J15" s="247"/>
      <c r="K15" s="248"/>
      <c r="L15" s="249" t="s">
        <v>189</v>
      </c>
      <c r="M15" s="250" t="n">
        <v>6308</v>
      </c>
      <c r="N15" s="251" t="n">
        <v>6297</v>
      </c>
      <c r="O15" s="250" t="n">
        <v>7036</v>
      </c>
    </row>
    <row r="16" customFormat="false" ht="13.5" hidden="false" customHeight="false" outlineLevel="0" collapsed="false">
      <c r="A16" s="36"/>
      <c r="B16" s="36"/>
      <c r="C16" s="36"/>
      <c r="D16" s="36"/>
      <c r="E16" s="249" t="s">
        <v>190</v>
      </c>
      <c r="F16" s="244" t="n">
        <v>425749</v>
      </c>
      <c r="G16" s="245" t="n">
        <v>442870</v>
      </c>
      <c r="H16" s="244" t="n">
        <v>373252</v>
      </c>
      <c r="I16" s="246" t="n">
        <v>418367</v>
      </c>
      <c r="J16" s="247"/>
      <c r="K16" s="248"/>
      <c r="L16" s="249" t="s">
        <v>191</v>
      </c>
      <c r="M16" s="250" t="n">
        <v>3782</v>
      </c>
      <c r="N16" s="251" t="n">
        <v>4320</v>
      </c>
      <c r="O16" s="250" t="n">
        <v>4361</v>
      </c>
    </row>
    <row r="17" customFormat="false" ht="13.5" hidden="false" customHeight="false" outlineLevel="0" collapsed="false">
      <c r="A17" s="36"/>
      <c r="B17" s="36"/>
      <c r="C17" s="36"/>
      <c r="D17" s="36"/>
      <c r="E17" s="249" t="s">
        <v>192</v>
      </c>
      <c r="F17" s="244" t="n">
        <v>222949</v>
      </c>
      <c r="G17" s="245" t="n">
        <v>159277</v>
      </c>
      <c r="H17" s="244" t="n">
        <v>185072</v>
      </c>
      <c r="I17" s="246" t="n">
        <v>490</v>
      </c>
      <c r="J17" s="247"/>
      <c r="K17" s="248"/>
      <c r="L17" s="249" t="s">
        <v>193</v>
      </c>
      <c r="M17" s="250" t="n">
        <v>10260</v>
      </c>
      <c r="N17" s="251" t="n">
        <v>9279</v>
      </c>
      <c r="O17" s="250" t="n">
        <v>9197</v>
      </c>
    </row>
    <row r="18" customFormat="false" ht="13.5" hidden="false" customHeight="false" outlineLevel="0" collapsed="false">
      <c r="A18" s="36"/>
      <c r="B18" s="36"/>
      <c r="C18" s="36"/>
      <c r="D18" s="252" t="s">
        <v>194</v>
      </c>
      <c r="E18" s="252"/>
      <c r="F18" s="244" t="n">
        <v>129422</v>
      </c>
      <c r="G18" s="245" t="n">
        <v>95598</v>
      </c>
      <c r="H18" s="244" t="n">
        <v>71761</v>
      </c>
      <c r="I18" s="246" t="n">
        <v>60114</v>
      </c>
      <c r="J18" s="247"/>
      <c r="K18" s="248"/>
      <c r="L18" s="249" t="s">
        <v>195</v>
      </c>
      <c r="M18" s="250" t="n">
        <v>2862</v>
      </c>
      <c r="N18" s="251" t="n">
        <v>3290</v>
      </c>
      <c r="O18" s="250" t="n">
        <v>3109</v>
      </c>
    </row>
    <row r="19" customFormat="false" ht="13.5" hidden="false" customHeight="false" outlineLevel="0" collapsed="false">
      <c r="A19" s="36"/>
      <c r="B19" s="36"/>
      <c r="C19" s="36"/>
      <c r="D19" s="38" t="s">
        <v>196</v>
      </c>
      <c r="E19" s="121"/>
      <c r="F19" s="244" t="n">
        <v>5031</v>
      </c>
      <c r="G19" s="245" t="n">
        <v>5188</v>
      </c>
      <c r="H19" s="244" t="n">
        <v>1626</v>
      </c>
      <c r="I19" s="246" t="n">
        <v>5031</v>
      </c>
      <c r="J19" s="247"/>
      <c r="K19" s="248"/>
      <c r="L19" s="249" t="s">
        <v>197</v>
      </c>
      <c r="M19" s="250" t="n">
        <v>3518</v>
      </c>
      <c r="N19" s="251" t="n">
        <v>3692</v>
      </c>
      <c r="O19" s="250" t="n">
        <v>3698</v>
      </c>
    </row>
    <row r="20" customFormat="false" ht="13.5" hidden="false" customHeight="false" outlineLevel="0" collapsed="false">
      <c r="A20" s="36"/>
      <c r="B20" s="36"/>
      <c r="C20" s="38" t="s">
        <v>198</v>
      </c>
      <c r="D20" s="36"/>
      <c r="E20" s="121"/>
      <c r="F20" s="244" t="n">
        <v>0</v>
      </c>
      <c r="G20" s="245" t="n">
        <v>0</v>
      </c>
      <c r="H20" s="244" t="n">
        <v>0</v>
      </c>
      <c r="I20" s="246" t="n">
        <v>3483</v>
      </c>
      <c r="J20" s="247"/>
      <c r="K20" s="248"/>
      <c r="L20" s="249" t="s">
        <v>199</v>
      </c>
      <c r="M20" s="250" t="n">
        <v>4932</v>
      </c>
      <c r="N20" s="251" t="n">
        <v>5301</v>
      </c>
      <c r="O20" s="250" t="n">
        <v>5689</v>
      </c>
    </row>
    <row r="21" customFormat="false" ht="13.5" hidden="false" customHeight="false" outlineLevel="0" collapsed="false">
      <c r="A21" s="36"/>
      <c r="B21" s="36"/>
      <c r="C21" s="38" t="s">
        <v>200</v>
      </c>
      <c r="D21" s="36"/>
      <c r="E21" s="121"/>
      <c r="F21" s="244" t="n">
        <v>44394</v>
      </c>
      <c r="G21" s="245" t="n">
        <v>4831</v>
      </c>
      <c r="H21" s="244" t="n">
        <v>9542</v>
      </c>
      <c r="I21" s="246" t="n">
        <v>37167</v>
      </c>
      <c r="J21" s="247"/>
      <c r="K21" s="248"/>
      <c r="L21" s="249" t="s">
        <v>201</v>
      </c>
      <c r="M21" s="250" t="n">
        <v>9408</v>
      </c>
      <c r="N21" s="251" t="n">
        <v>11215</v>
      </c>
      <c r="O21" s="250" t="n">
        <v>11994</v>
      </c>
    </row>
    <row r="22" customFormat="false" ht="13.5" hidden="false" customHeight="false" outlineLevel="0" collapsed="false">
      <c r="A22" s="79"/>
      <c r="B22" s="38" t="s">
        <v>202</v>
      </c>
      <c r="C22" s="36"/>
      <c r="D22" s="36"/>
      <c r="E22" s="121"/>
      <c r="F22" s="244" t="n">
        <v>2629</v>
      </c>
      <c r="G22" s="245" t="n">
        <v>2140</v>
      </c>
      <c r="H22" s="244" t="n">
        <v>2244</v>
      </c>
      <c r="I22" s="246" t="n">
        <v>7434</v>
      </c>
      <c r="J22" s="247"/>
      <c r="K22" s="248"/>
      <c r="L22" s="249" t="s">
        <v>203</v>
      </c>
      <c r="M22" s="250" t="n">
        <v>4196</v>
      </c>
      <c r="N22" s="251" t="n">
        <v>5024</v>
      </c>
      <c r="O22" s="250" t="n">
        <v>4929</v>
      </c>
    </row>
    <row r="23" customFormat="false" ht="13.5" hidden="false" customHeight="false" outlineLevel="0" collapsed="false">
      <c r="A23" s="253" t="s">
        <v>204</v>
      </c>
      <c r="B23" s="254"/>
      <c r="C23" s="254"/>
      <c r="D23" s="254"/>
      <c r="E23" s="241"/>
      <c r="F23" s="236" t="n">
        <v>390499</v>
      </c>
      <c r="G23" s="237" t="n">
        <v>1352123</v>
      </c>
      <c r="H23" s="236" t="n">
        <v>556916</v>
      </c>
      <c r="I23" s="238" t="n">
        <v>380258</v>
      </c>
      <c r="J23" s="247"/>
      <c r="K23" s="248"/>
      <c r="L23" s="249" t="s">
        <v>205</v>
      </c>
      <c r="M23" s="250" t="n">
        <v>3287</v>
      </c>
      <c r="N23" s="251" t="n">
        <v>2645</v>
      </c>
      <c r="O23" s="250" t="n">
        <v>4155</v>
      </c>
    </row>
    <row r="24" customFormat="false" ht="13.5" hidden="false" customHeight="false" outlineLevel="0" collapsed="false">
      <c r="A24" s="36"/>
      <c r="B24" s="38" t="s">
        <v>206</v>
      </c>
      <c r="C24" s="36"/>
      <c r="D24" s="36"/>
      <c r="E24" s="121"/>
      <c r="F24" s="244" t="n">
        <v>327664</v>
      </c>
      <c r="G24" s="245" t="n">
        <v>330199</v>
      </c>
      <c r="H24" s="244" t="n">
        <v>482977</v>
      </c>
      <c r="I24" s="246" t="n">
        <v>337466</v>
      </c>
      <c r="J24" s="247"/>
      <c r="K24" s="248"/>
      <c r="L24" s="249" t="s">
        <v>207</v>
      </c>
      <c r="M24" s="250" t="n">
        <v>12218</v>
      </c>
      <c r="N24" s="251" t="n">
        <v>13955</v>
      </c>
      <c r="O24" s="250" t="n">
        <v>14526</v>
      </c>
    </row>
    <row r="25" customFormat="false" ht="13.5" hidden="false" customHeight="false" outlineLevel="0" collapsed="false">
      <c r="A25" s="36"/>
      <c r="B25" s="38" t="s">
        <v>208</v>
      </c>
      <c r="C25" s="36"/>
      <c r="D25" s="36"/>
      <c r="E25" s="121"/>
      <c r="F25" s="244" t="n">
        <v>5449</v>
      </c>
      <c r="G25" s="245" t="n">
        <v>44047</v>
      </c>
      <c r="H25" s="244" t="n">
        <v>0</v>
      </c>
      <c r="I25" s="246" t="n">
        <v>3729</v>
      </c>
      <c r="J25" s="239"/>
      <c r="K25" s="240" t="s">
        <v>209</v>
      </c>
      <c r="L25" s="241"/>
      <c r="M25" s="242" t="n">
        <v>14850</v>
      </c>
      <c r="N25" s="243" t="n">
        <v>33864</v>
      </c>
      <c r="O25" s="242" t="n">
        <v>41058</v>
      </c>
    </row>
    <row r="26" customFormat="false" ht="13.5" hidden="false" customHeight="false" outlineLevel="0" collapsed="false">
      <c r="A26" s="36"/>
      <c r="B26" s="38" t="s">
        <v>210</v>
      </c>
      <c r="C26" s="36"/>
      <c r="D26" s="36"/>
      <c r="E26" s="121"/>
      <c r="F26" s="244" t="n">
        <v>0</v>
      </c>
      <c r="G26" s="245" t="n">
        <v>916542</v>
      </c>
      <c r="H26" s="244" t="n">
        <v>0</v>
      </c>
      <c r="I26" s="246" t="n">
        <v>0</v>
      </c>
      <c r="J26" s="247"/>
      <c r="K26" s="248"/>
      <c r="L26" s="249" t="s">
        <v>211</v>
      </c>
      <c r="M26" s="250" t="n">
        <v>12303</v>
      </c>
      <c r="N26" s="251" t="n">
        <v>7781</v>
      </c>
      <c r="O26" s="250" t="n">
        <v>18892</v>
      </c>
    </row>
    <row r="27" customFormat="false" ht="13.5" hidden="false" customHeight="false" outlineLevel="0" collapsed="false">
      <c r="A27" s="36"/>
      <c r="B27" s="38" t="s">
        <v>212</v>
      </c>
      <c r="C27" s="36"/>
      <c r="D27" s="36"/>
      <c r="E27" s="121"/>
      <c r="F27" s="244" t="n">
        <v>57360</v>
      </c>
      <c r="G27" s="245" t="n">
        <v>61312</v>
      </c>
      <c r="H27" s="244" t="n">
        <v>73696</v>
      </c>
      <c r="I27" s="246" t="n">
        <v>39043</v>
      </c>
      <c r="J27" s="247"/>
      <c r="K27" s="248"/>
      <c r="L27" s="249" t="s">
        <v>213</v>
      </c>
      <c r="M27" s="250" t="n">
        <v>2546</v>
      </c>
      <c r="N27" s="251" t="n">
        <v>26084</v>
      </c>
      <c r="O27" s="250" t="n">
        <v>22167</v>
      </c>
    </row>
    <row r="28" customFormat="false" ht="13.5" hidden="false" customHeight="false" outlineLevel="0" collapsed="false">
      <c r="A28" s="36"/>
      <c r="B28" s="38" t="s">
        <v>41</v>
      </c>
      <c r="C28" s="36"/>
      <c r="D28" s="36"/>
      <c r="E28" s="121"/>
      <c r="F28" s="244" t="n">
        <v>26</v>
      </c>
      <c r="G28" s="245" t="n">
        <v>25</v>
      </c>
      <c r="H28" s="244" t="n">
        <v>243</v>
      </c>
      <c r="I28" s="246" t="n">
        <v>21</v>
      </c>
      <c r="J28" s="239"/>
      <c r="K28" s="240" t="s">
        <v>214</v>
      </c>
      <c r="L28" s="241"/>
      <c r="M28" s="242" t="n">
        <v>18033</v>
      </c>
      <c r="N28" s="243" t="n">
        <v>16888</v>
      </c>
      <c r="O28" s="242" t="n">
        <v>18062</v>
      </c>
    </row>
    <row r="29" customFormat="false" ht="13.5" hidden="false" customHeight="false" outlineLevel="0" collapsed="false">
      <c r="A29" s="255" t="s">
        <v>215</v>
      </c>
      <c r="B29" s="256"/>
      <c r="C29" s="256"/>
      <c r="D29" s="256"/>
      <c r="E29" s="257"/>
      <c r="F29" s="236" t="n">
        <v>49207</v>
      </c>
      <c r="G29" s="237" t="n">
        <v>46073</v>
      </c>
      <c r="H29" s="236" t="n">
        <v>64030</v>
      </c>
      <c r="I29" s="258" t="n">
        <v>64538</v>
      </c>
      <c r="J29" s="247"/>
      <c r="K29" s="248"/>
      <c r="L29" s="249" t="s">
        <v>216</v>
      </c>
      <c r="M29" s="250" t="n">
        <v>11713</v>
      </c>
      <c r="N29" s="251" t="n">
        <v>11187</v>
      </c>
      <c r="O29" s="250" t="n">
        <v>11687</v>
      </c>
    </row>
    <row r="30" customFormat="false" ht="13.5" hidden="false" customHeight="false" outlineLevel="0" collapsed="false">
      <c r="A30" s="233" t="s">
        <v>217</v>
      </c>
      <c r="B30" s="254"/>
      <c r="C30" s="254"/>
      <c r="D30" s="254"/>
      <c r="E30" s="241"/>
      <c r="F30" s="226" t="n">
        <v>1269879</v>
      </c>
      <c r="G30" s="227" t="n">
        <v>2108100</v>
      </c>
      <c r="H30" s="226" t="n">
        <v>1264443</v>
      </c>
      <c r="I30" s="228" t="n">
        <v>976882</v>
      </c>
      <c r="J30" s="247"/>
      <c r="K30" s="248"/>
      <c r="L30" s="249" t="s">
        <v>218</v>
      </c>
      <c r="M30" s="250" t="n">
        <v>4</v>
      </c>
      <c r="N30" s="251" t="n">
        <v>5</v>
      </c>
      <c r="O30" s="250" t="n">
        <v>10</v>
      </c>
    </row>
    <row r="31" customFormat="false" ht="13.5" hidden="false" customHeight="false" outlineLevel="0" collapsed="false">
      <c r="A31" s="233" t="s">
        <v>219</v>
      </c>
      <c r="B31" s="254"/>
      <c r="C31" s="254"/>
      <c r="D31" s="254"/>
      <c r="E31" s="241"/>
      <c r="F31" s="236" t="n">
        <v>438521</v>
      </c>
      <c r="G31" s="237" t="n">
        <v>439027</v>
      </c>
      <c r="H31" s="236" t="n">
        <v>571938</v>
      </c>
      <c r="I31" s="238" t="n">
        <v>391795</v>
      </c>
      <c r="J31" s="247"/>
      <c r="K31" s="248"/>
      <c r="L31" s="249" t="s">
        <v>220</v>
      </c>
      <c r="M31" s="250" t="n">
        <v>6316</v>
      </c>
      <c r="N31" s="251" t="n">
        <v>5696</v>
      </c>
      <c r="O31" s="250" t="n">
        <v>6365</v>
      </c>
    </row>
    <row r="32" customFormat="false" ht="13.5" hidden="false" customHeight="false" outlineLevel="0" collapsed="false">
      <c r="A32" s="36"/>
      <c r="B32" s="38" t="s">
        <v>181</v>
      </c>
      <c r="C32" s="36"/>
      <c r="D32" s="36"/>
      <c r="E32" s="121"/>
      <c r="F32" s="244" t="n">
        <v>297963</v>
      </c>
      <c r="G32" s="245" t="n">
        <v>303998</v>
      </c>
      <c r="H32" s="244" t="n">
        <v>453978</v>
      </c>
      <c r="I32" s="246" t="n">
        <v>308946</v>
      </c>
      <c r="J32" s="239"/>
      <c r="K32" s="240" t="s">
        <v>221</v>
      </c>
      <c r="L32" s="241"/>
      <c r="M32" s="242" t="n">
        <v>15122</v>
      </c>
      <c r="N32" s="243" t="n">
        <v>10442</v>
      </c>
      <c r="O32" s="242" t="n">
        <v>12155</v>
      </c>
    </row>
    <row r="33" customFormat="false" ht="13.5" hidden="false" customHeight="false" outlineLevel="0" collapsed="false">
      <c r="A33" s="36"/>
      <c r="B33" s="36"/>
      <c r="C33" s="38" t="s">
        <v>183</v>
      </c>
      <c r="D33" s="36"/>
      <c r="E33" s="121"/>
      <c r="F33" s="244" t="n">
        <v>76761</v>
      </c>
      <c r="G33" s="245" t="n">
        <v>81164</v>
      </c>
      <c r="H33" s="244" t="n">
        <v>81322</v>
      </c>
      <c r="I33" s="246" t="n">
        <v>73937</v>
      </c>
      <c r="J33" s="247"/>
      <c r="K33" s="248"/>
      <c r="L33" s="249" t="s">
        <v>222</v>
      </c>
      <c r="M33" s="250" t="n">
        <v>8561</v>
      </c>
      <c r="N33" s="251" t="n">
        <v>3917</v>
      </c>
      <c r="O33" s="250" t="n">
        <v>1692</v>
      </c>
    </row>
    <row r="34" customFormat="false" ht="13.5" hidden="false" customHeight="false" outlineLevel="0" collapsed="false">
      <c r="A34" s="36"/>
      <c r="B34" s="36"/>
      <c r="C34" s="38" t="s">
        <v>209</v>
      </c>
      <c r="D34" s="36"/>
      <c r="E34" s="121"/>
      <c r="F34" s="244" t="n">
        <v>16639</v>
      </c>
      <c r="G34" s="245" t="n">
        <v>10251</v>
      </c>
      <c r="H34" s="244" t="n">
        <v>33031</v>
      </c>
      <c r="I34" s="246" t="n">
        <v>20135</v>
      </c>
      <c r="J34" s="247"/>
      <c r="K34" s="248"/>
      <c r="L34" s="249" t="s">
        <v>223</v>
      </c>
      <c r="M34" s="250" t="n">
        <v>6560</v>
      </c>
      <c r="N34" s="251" t="n">
        <v>6524</v>
      </c>
      <c r="O34" s="250" t="n">
        <v>10462</v>
      </c>
    </row>
    <row r="35" customFormat="false" ht="13.5" hidden="false" customHeight="false" outlineLevel="0" collapsed="false">
      <c r="A35" s="36"/>
      <c r="B35" s="36"/>
      <c r="C35" s="38" t="s">
        <v>214</v>
      </c>
      <c r="D35" s="36"/>
      <c r="E35" s="121"/>
      <c r="F35" s="244" t="n">
        <v>17408</v>
      </c>
      <c r="G35" s="245" t="n">
        <v>16237</v>
      </c>
      <c r="H35" s="244" t="n">
        <v>18239</v>
      </c>
      <c r="I35" s="246" t="n">
        <v>29456</v>
      </c>
      <c r="J35" s="239"/>
      <c r="K35" s="240" t="s">
        <v>224</v>
      </c>
      <c r="L35" s="241"/>
      <c r="M35" s="242" t="n">
        <v>10823</v>
      </c>
      <c r="N35" s="243" t="n">
        <v>13538</v>
      </c>
      <c r="O35" s="242" t="n">
        <v>13210</v>
      </c>
    </row>
    <row r="36" customFormat="false" ht="13.5" hidden="false" customHeight="false" outlineLevel="0" collapsed="false">
      <c r="A36" s="36"/>
      <c r="B36" s="36"/>
      <c r="C36" s="38" t="s">
        <v>221</v>
      </c>
      <c r="D36" s="36"/>
      <c r="E36" s="121"/>
      <c r="F36" s="244" t="n">
        <v>18325</v>
      </c>
      <c r="G36" s="245" t="n">
        <v>14727</v>
      </c>
      <c r="H36" s="244" t="n">
        <v>11166</v>
      </c>
      <c r="I36" s="246" t="n">
        <v>8682</v>
      </c>
      <c r="J36" s="247"/>
      <c r="K36" s="248"/>
      <c r="L36" s="249" t="s">
        <v>225</v>
      </c>
      <c r="M36" s="250" t="n">
        <v>3399</v>
      </c>
      <c r="N36" s="251" t="n">
        <v>5254</v>
      </c>
      <c r="O36" s="250" t="n">
        <v>5313</v>
      </c>
    </row>
    <row r="37" customFormat="false" ht="13.5" hidden="false" customHeight="false" outlineLevel="0" collapsed="false">
      <c r="A37" s="36"/>
      <c r="B37" s="36"/>
      <c r="C37" s="38" t="s">
        <v>224</v>
      </c>
      <c r="D37" s="36"/>
      <c r="E37" s="121"/>
      <c r="F37" s="244" t="n">
        <v>14424</v>
      </c>
      <c r="G37" s="245" t="n">
        <v>19676</v>
      </c>
      <c r="H37" s="244" t="n">
        <v>14297</v>
      </c>
      <c r="I37" s="246" t="n">
        <v>13234</v>
      </c>
      <c r="J37" s="247"/>
      <c r="K37" s="248"/>
      <c r="L37" s="252" t="s">
        <v>226</v>
      </c>
      <c r="M37" s="250" t="n">
        <v>3891</v>
      </c>
      <c r="N37" s="251" t="n">
        <v>4648</v>
      </c>
      <c r="O37" s="250" t="n">
        <v>4443</v>
      </c>
    </row>
    <row r="38" customFormat="false" ht="13.5" hidden="false" customHeight="false" outlineLevel="0" collapsed="false">
      <c r="A38" s="36"/>
      <c r="B38" s="36"/>
      <c r="C38" s="38" t="s">
        <v>227</v>
      </c>
      <c r="D38" s="36"/>
      <c r="E38" s="121"/>
      <c r="F38" s="244" t="n">
        <v>7975</v>
      </c>
      <c r="G38" s="245" t="n">
        <v>10518</v>
      </c>
      <c r="H38" s="244" t="n">
        <v>12728</v>
      </c>
      <c r="I38" s="246" t="n">
        <v>10428</v>
      </c>
      <c r="J38" s="247"/>
      <c r="K38" s="248"/>
      <c r="L38" s="249" t="s">
        <v>228</v>
      </c>
      <c r="M38" s="250" t="n">
        <v>1678</v>
      </c>
      <c r="N38" s="251" t="n">
        <v>1865</v>
      </c>
      <c r="O38" s="250" t="n">
        <v>1635</v>
      </c>
    </row>
    <row r="39" customFormat="false" ht="13.5" hidden="false" customHeight="false" outlineLevel="0" collapsed="false">
      <c r="A39" s="36"/>
      <c r="B39" s="36"/>
      <c r="C39" s="38" t="s">
        <v>229</v>
      </c>
      <c r="D39" s="36"/>
      <c r="E39" s="121"/>
      <c r="F39" s="244" t="n">
        <v>25601</v>
      </c>
      <c r="G39" s="245" t="n">
        <v>38141</v>
      </c>
      <c r="H39" s="244" t="n">
        <v>134459</v>
      </c>
      <c r="I39" s="246" t="n">
        <v>36219</v>
      </c>
      <c r="J39" s="247"/>
      <c r="K39" s="248"/>
      <c r="L39" s="249" t="s">
        <v>230</v>
      </c>
      <c r="M39" s="250" t="n">
        <v>1854</v>
      </c>
      <c r="N39" s="251" t="n">
        <v>1772</v>
      </c>
      <c r="O39" s="250" t="n">
        <v>1819</v>
      </c>
    </row>
    <row r="40" customFormat="false" ht="13.5" hidden="false" customHeight="false" outlineLevel="0" collapsed="false">
      <c r="A40" s="36"/>
      <c r="B40" s="36"/>
      <c r="C40" s="38" t="s">
        <v>231</v>
      </c>
      <c r="D40" s="36"/>
      <c r="E40" s="121"/>
      <c r="F40" s="244" t="n">
        <v>28805</v>
      </c>
      <c r="G40" s="245" t="n">
        <v>17668</v>
      </c>
      <c r="H40" s="244" t="n">
        <v>17311</v>
      </c>
      <c r="I40" s="246" t="n">
        <v>30751</v>
      </c>
      <c r="J40" s="239"/>
      <c r="K40" s="240" t="s">
        <v>227</v>
      </c>
      <c r="L40" s="241"/>
      <c r="M40" s="242" t="n">
        <v>13398</v>
      </c>
      <c r="N40" s="243" t="n">
        <v>11791</v>
      </c>
      <c r="O40" s="242" t="n">
        <v>11437</v>
      </c>
    </row>
    <row r="41" customFormat="false" ht="13.5" hidden="false" customHeight="false" outlineLevel="0" collapsed="false">
      <c r="A41" s="36"/>
      <c r="B41" s="36"/>
      <c r="C41" s="38" t="s">
        <v>232</v>
      </c>
      <c r="D41" s="36"/>
      <c r="E41" s="121"/>
      <c r="F41" s="244" t="n">
        <v>37166</v>
      </c>
      <c r="G41" s="245" t="n">
        <v>32182</v>
      </c>
      <c r="H41" s="244" t="n">
        <v>68211</v>
      </c>
      <c r="I41" s="246" t="n">
        <v>36316</v>
      </c>
      <c r="J41" s="247"/>
      <c r="K41" s="248"/>
      <c r="L41" s="249" t="s">
        <v>233</v>
      </c>
      <c r="M41" s="250" t="n">
        <v>5233</v>
      </c>
      <c r="N41" s="251" t="n">
        <v>4698</v>
      </c>
      <c r="O41" s="250" t="n">
        <v>4902</v>
      </c>
    </row>
    <row r="42" customFormat="false" ht="13.5" hidden="false" customHeight="false" outlineLevel="0" collapsed="false">
      <c r="A42" s="36"/>
      <c r="B42" s="36"/>
      <c r="C42" s="38" t="s">
        <v>234</v>
      </c>
      <c r="D42" s="36"/>
      <c r="E42" s="121"/>
      <c r="F42" s="244" t="n">
        <v>54859</v>
      </c>
      <c r="G42" s="245" t="n">
        <v>63434</v>
      </c>
      <c r="H42" s="244" t="n">
        <v>63214</v>
      </c>
      <c r="I42" s="246" t="n">
        <v>49790</v>
      </c>
      <c r="J42" s="247"/>
      <c r="K42" s="248"/>
      <c r="L42" s="249" t="s">
        <v>235</v>
      </c>
      <c r="M42" s="250" t="n">
        <v>8165</v>
      </c>
      <c r="N42" s="251" t="n">
        <v>7093</v>
      </c>
      <c r="O42" s="250" t="n">
        <v>6535</v>
      </c>
    </row>
    <row r="43" customFormat="false" ht="13.5" hidden="false" customHeight="false" outlineLevel="0" collapsed="false">
      <c r="A43" s="36"/>
      <c r="B43" s="36"/>
      <c r="C43" s="38" t="s">
        <v>236</v>
      </c>
      <c r="D43" s="36"/>
      <c r="E43" s="121"/>
      <c r="F43" s="244" t="n">
        <v>20549</v>
      </c>
      <c r="G43" s="245" t="n">
        <v>25667</v>
      </c>
      <c r="H43" s="244" t="n">
        <v>29097</v>
      </c>
      <c r="I43" s="246" t="n">
        <v>16360</v>
      </c>
      <c r="J43" s="239"/>
      <c r="K43" s="240" t="s">
        <v>229</v>
      </c>
      <c r="L43" s="241"/>
      <c r="M43" s="242" t="n">
        <v>29840</v>
      </c>
      <c r="N43" s="243" t="n">
        <v>27160</v>
      </c>
      <c r="O43" s="242" t="n">
        <v>85752</v>
      </c>
    </row>
    <row r="44" customFormat="false" ht="13.5" hidden="false" customHeight="false" outlineLevel="0" collapsed="false">
      <c r="A44" s="36"/>
      <c r="B44" s="38" t="s">
        <v>237</v>
      </c>
      <c r="C44" s="36"/>
      <c r="D44" s="36"/>
      <c r="E44" s="121"/>
      <c r="F44" s="244" t="n">
        <v>140558</v>
      </c>
      <c r="G44" s="245" t="n">
        <v>135029</v>
      </c>
      <c r="H44" s="244" t="n">
        <v>117960</v>
      </c>
      <c r="I44" s="246" t="n">
        <v>82848</v>
      </c>
      <c r="J44" s="247"/>
      <c r="K44" s="248"/>
      <c r="L44" s="249" t="s">
        <v>238</v>
      </c>
      <c r="M44" s="250" t="n">
        <v>5987</v>
      </c>
      <c r="N44" s="251" t="n">
        <v>5002</v>
      </c>
      <c r="O44" s="250" t="n">
        <v>8397</v>
      </c>
    </row>
    <row r="45" customFormat="false" ht="13.5" hidden="false" customHeight="false" outlineLevel="0" collapsed="false">
      <c r="A45" s="36"/>
      <c r="B45" s="36"/>
      <c r="C45" s="38" t="s">
        <v>239</v>
      </c>
      <c r="D45" s="36"/>
      <c r="E45" s="121"/>
      <c r="F45" s="244" t="n">
        <v>32717</v>
      </c>
      <c r="G45" s="245" t="n">
        <v>31064</v>
      </c>
      <c r="H45" s="244" t="n">
        <v>27788</v>
      </c>
      <c r="I45" s="246" t="n">
        <v>13433</v>
      </c>
      <c r="J45" s="247"/>
      <c r="K45" s="248"/>
      <c r="L45" s="249" t="s">
        <v>240</v>
      </c>
      <c r="M45" s="250" t="n">
        <v>13589</v>
      </c>
      <c r="N45" s="251" t="n">
        <v>8739</v>
      </c>
      <c r="O45" s="250" t="n">
        <v>63631</v>
      </c>
    </row>
    <row r="46" customFormat="false" ht="13.5" hidden="false" customHeight="false" outlineLevel="0" collapsed="false">
      <c r="A46" s="36"/>
      <c r="B46" s="36"/>
      <c r="C46" s="38" t="s">
        <v>41</v>
      </c>
      <c r="D46" s="36"/>
      <c r="E46" s="121"/>
      <c r="F46" s="244" t="n">
        <v>107841</v>
      </c>
      <c r="G46" s="245" t="n">
        <v>103965</v>
      </c>
      <c r="H46" s="244" t="n">
        <v>90172</v>
      </c>
      <c r="I46" s="246" t="n">
        <v>69416</v>
      </c>
      <c r="J46" s="247"/>
      <c r="K46" s="248"/>
      <c r="L46" s="249" t="s">
        <v>241</v>
      </c>
      <c r="M46" s="250" t="n">
        <v>10263</v>
      </c>
      <c r="N46" s="251" t="n">
        <v>13418</v>
      </c>
      <c r="O46" s="250" t="n">
        <v>13724</v>
      </c>
    </row>
    <row r="47" customFormat="false" ht="13.5" hidden="false" customHeight="false" outlineLevel="0" collapsed="false">
      <c r="A47" s="253" t="s">
        <v>242</v>
      </c>
      <c r="B47" s="254"/>
      <c r="C47" s="254"/>
      <c r="D47" s="254"/>
      <c r="E47" s="241"/>
      <c r="F47" s="236" t="n">
        <v>780680</v>
      </c>
      <c r="G47" s="237" t="n">
        <v>1626131</v>
      </c>
      <c r="H47" s="236" t="n">
        <v>638022</v>
      </c>
      <c r="I47" s="238" t="n">
        <v>519727</v>
      </c>
      <c r="J47" s="239"/>
      <c r="K47" s="240" t="s">
        <v>231</v>
      </c>
      <c r="L47" s="241"/>
      <c r="M47" s="242" t="n">
        <v>12895</v>
      </c>
      <c r="N47" s="243" t="n">
        <v>8890</v>
      </c>
      <c r="O47" s="242" t="n">
        <v>11167</v>
      </c>
    </row>
    <row r="48" customFormat="false" ht="13.5" hidden="false" customHeight="false" outlineLevel="0" collapsed="false">
      <c r="A48" s="36"/>
      <c r="B48" s="36"/>
      <c r="C48" s="38" t="s">
        <v>243</v>
      </c>
      <c r="D48" s="36"/>
      <c r="E48" s="121"/>
      <c r="F48" s="244" t="n">
        <v>675065</v>
      </c>
      <c r="G48" s="245" t="n">
        <v>602126</v>
      </c>
      <c r="H48" s="244" t="n">
        <v>511700</v>
      </c>
      <c r="I48" s="246" t="n">
        <v>413956</v>
      </c>
      <c r="J48" s="247"/>
      <c r="K48" s="248"/>
      <c r="L48" s="249" t="s">
        <v>244</v>
      </c>
      <c r="M48" s="250" t="n">
        <v>4101</v>
      </c>
      <c r="N48" s="251" t="n">
        <v>3538</v>
      </c>
      <c r="O48" s="250" t="n">
        <v>9172</v>
      </c>
    </row>
    <row r="49" customFormat="false" ht="13.5" hidden="false" customHeight="false" outlineLevel="0" collapsed="false">
      <c r="A49" s="36"/>
      <c r="B49" s="36"/>
      <c r="C49" s="38" t="s">
        <v>245</v>
      </c>
      <c r="D49" s="36"/>
      <c r="E49" s="121"/>
      <c r="F49" s="244" t="n">
        <v>22129</v>
      </c>
      <c r="G49" s="245" t="n">
        <v>14223</v>
      </c>
      <c r="H49" s="244" t="n">
        <v>18096</v>
      </c>
      <c r="I49" s="246" t="n">
        <v>38509</v>
      </c>
      <c r="J49" s="247"/>
      <c r="K49" s="248"/>
      <c r="L49" s="252" t="s">
        <v>246</v>
      </c>
      <c r="M49" s="250" t="n">
        <v>79</v>
      </c>
      <c r="N49" s="251" t="n">
        <v>396</v>
      </c>
      <c r="O49" s="250" t="n">
        <v>482</v>
      </c>
    </row>
    <row r="50" customFormat="false" ht="13.5" hidden="false" customHeight="false" outlineLevel="0" collapsed="false">
      <c r="A50" s="36"/>
      <c r="B50" s="36"/>
      <c r="C50" s="38" t="s">
        <v>247</v>
      </c>
      <c r="D50" s="36"/>
      <c r="E50" s="121"/>
      <c r="F50" s="244" t="n">
        <v>48551</v>
      </c>
      <c r="G50" s="245" t="n">
        <v>54284</v>
      </c>
      <c r="H50" s="244" t="n">
        <v>38579</v>
      </c>
      <c r="I50" s="246" t="n">
        <v>41178</v>
      </c>
      <c r="J50" s="247"/>
      <c r="K50" s="248"/>
      <c r="L50" s="249" t="s">
        <v>248</v>
      </c>
      <c r="M50" s="250" t="n">
        <v>8715</v>
      </c>
      <c r="N50" s="251" t="n">
        <v>4956</v>
      </c>
      <c r="O50" s="250" t="n">
        <v>1513</v>
      </c>
    </row>
    <row r="51" customFormat="false" ht="13.5" hidden="false" customHeight="false" outlineLevel="0" collapsed="false">
      <c r="A51" s="36"/>
      <c r="B51" s="36"/>
      <c r="C51" s="38" t="s">
        <v>249</v>
      </c>
      <c r="D51" s="36"/>
      <c r="E51" s="121"/>
      <c r="F51" s="244" t="n">
        <v>34076</v>
      </c>
      <c r="G51" s="245" t="n">
        <v>36616</v>
      </c>
      <c r="H51" s="244" t="n">
        <v>67763</v>
      </c>
      <c r="I51" s="246" t="n">
        <v>24303</v>
      </c>
      <c r="J51" s="239"/>
      <c r="K51" s="240" t="s">
        <v>232</v>
      </c>
      <c r="L51" s="241"/>
      <c r="M51" s="242" t="n">
        <v>29088</v>
      </c>
      <c r="N51" s="243" t="n">
        <v>27000</v>
      </c>
      <c r="O51" s="242" t="n">
        <v>47088</v>
      </c>
    </row>
    <row r="52" customFormat="false" ht="13.5" hidden="false" customHeight="true" outlineLevel="0" collapsed="false">
      <c r="A52" s="36"/>
      <c r="B52" s="36"/>
      <c r="C52" s="38" t="s">
        <v>41</v>
      </c>
      <c r="D52" s="36"/>
      <c r="E52" s="121"/>
      <c r="F52" s="244" t="n">
        <v>858</v>
      </c>
      <c r="G52" s="245" t="n">
        <v>918882</v>
      </c>
      <c r="H52" s="244" t="n">
        <v>1884</v>
      </c>
      <c r="I52" s="246" t="n">
        <v>1780</v>
      </c>
      <c r="J52" s="247"/>
      <c r="K52" s="248"/>
      <c r="L52" s="249" t="s">
        <v>250</v>
      </c>
      <c r="M52" s="250" t="n">
        <v>2081</v>
      </c>
      <c r="N52" s="251" t="n">
        <v>660</v>
      </c>
      <c r="O52" s="250" t="n">
        <v>4653</v>
      </c>
    </row>
    <row r="53" customFormat="false" ht="13.5" hidden="false" customHeight="false" outlineLevel="0" collapsed="false">
      <c r="A53" s="233" t="s">
        <v>251</v>
      </c>
      <c r="B53" s="254"/>
      <c r="C53" s="254"/>
      <c r="D53" s="254"/>
      <c r="E53" s="241"/>
      <c r="F53" s="236" t="n">
        <v>50678</v>
      </c>
      <c r="G53" s="237" t="n">
        <v>42943</v>
      </c>
      <c r="H53" s="236" t="n">
        <v>54482</v>
      </c>
      <c r="I53" s="258" t="n">
        <v>65360</v>
      </c>
      <c r="J53" s="247"/>
      <c r="K53" s="248"/>
      <c r="L53" s="249" t="s">
        <v>252</v>
      </c>
      <c r="M53" s="250" t="n">
        <v>27008</v>
      </c>
      <c r="N53" s="251" t="n">
        <v>26340</v>
      </c>
      <c r="O53" s="250" t="n">
        <v>42435</v>
      </c>
    </row>
    <row r="54" customFormat="false" ht="13.5" hidden="false" customHeight="false" outlineLevel="0" collapsed="false">
      <c r="A54" s="259" t="s">
        <v>253</v>
      </c>
      <c r="B54" s="260"/>
      <c r="C54" s="260"/>
      <c r="D54" s="260"/>
      <c r="E54" s="261"/>
      <c r="F54" s="226" t="n">
        <v>8353</v>
      </c>
      <c r="G54" s="227" t="n">
        <v>2552</v>
      </c>
      <c r="H54" s="226" t="n">
        <v>4378</v>
      </c>
      <c r="I54" s="228" t="n">
        <v>7394</v>
      </c>
      <c r="J54" s="239"/>
      <c r="K54" s="240" t="s">
        <v>234</v>
      </c>
      <c r="L54" s="241"/>
      <c r="M54" s="242" t="n">
        <v>47916</v>
      </c>
      <c r="N54" s="243" t="n">
        <v>63287</v>
      </c>
      <c r="O54" s="242" t="n">
        <v>62282</v>
      </c>
    </row>
    <row r="55" customFormat="false" ht="13.5" hidden="false" customHeight="false" outlineLevel="0" collapsed="false">
      <c r="A55" s="233" t="s">
        <v>254</v>
      </c>
      <c r="B55" s="254"/>
      <c r="C55" s="254"/>
      <c r="D55" s="254"/>
      <c r="E55" s="241"/>
      <c r="F55" s="226" t="n">
        <v>689615</v>
      </c>
      <c r="G55" s="227" t="n">
        <v>574875</v>
      </c>
      <c r="H55" s="226" t="n">
        <v>525537</v>
      </c>
      <c r="I55" s="228" t="n">
        <v>449237</v>
      </c>
      <c r="J55" s="247"/>
      <c r="K55" s="248"/>
      <c r="L55" s="249" t="s">
        <v>255</v>
      </c>
      <c r="M55" s="250" t="n">
        <v>22427</v>
      </c>
      <c r="N55" s="251" t="n">
        <v>29015</v>
      </c>
      <c r="O55" s="250" t="n">
        <v>28365</v>
      </c>
    </row>
    <row r="56" customFormat="false" ht="13.5" hidden="false" customHeight="false" outlineLevel="0" collapsed="false">
      <c r="A56" s="233" t="s">
        <v>256</v>
      </c>
      <c r="B56" s="254"/>
      <c r="C56" s="254"/>
      <c r="D56" s="254"/>
      <c r="E56" s="241"/>
      <c r="F56" s="262" t="n">
        <v>43.2</v>
      </c>
      <c r="G56" s="263" t="n">
        <v>52.9</v>
      </c>
      <c r="H56" s="262" t="n">
        <v>86.4</v>
      </c>
      <c r="I56" s="264" t="n">
        <v>68.8</v>
      </c>
      <c r="J56" s="247"/>
      <c r="K56" s="248"/>
      <c r="L56" s="252" t="s">
        <v>257</v>
      </c>
      <c r="M56" s="250" t="n">
        <v>8519</v>
      </c>
      <c r="N56" s="251" t="n">
        <v>7189</v>
      </c>
      <c r="O56" s="250" t="n">
        <v>14918</v>
      </c>
    </row>
    <row r="57" customFormat="false" ht="13.5" hidden="false" customHeight="false" outlineLevel="0" collapsed="false">
      <c r="A57" s="265" t="s">
        <v>258</v>
      </c>
      <c r="B57" s="265"/>
      <c r="C57" s="265"/>
      <c r="D57" s="265"/>
      <c r="E57" s="266"/>
      <c r="F57" s="267" t="n">
        <v>25.8</v>
      </c>
      <c r="G57" s="268" t="n">
        <v>26.7</v>
      </c>
      <c r="H57" s="267" t="n">
        <v>17.9</v>
      </c>
      <c r="I57" s="269" t="n">
        <v>23.9</v>
      </c>
      <c r="J57" s="247"/>
      <c r="K57" s="248"/>
      <c r="L57" s="249" t="s">
        <v>259</v>
      </c>
      <c r="M57" s="250" t="n">
        <v>12141</v>
      </c>
      <c r="N57" s="251" t="n">
        <v>22278</v>
      </c>
      <c r="O57" s="250" t="n">
        <v>18711</v>
      </c>
    </row>
    <row r="58" customFormat="false" ht="13.5" hidden="false" customHeight="false" outlineLevel="0" collapsed="false">
      <c r="A58" s="36"/>
      <c r="B58" s="36"/>
      <c r="C58" s="36"/>
      <c r="D58" s="36"/>
      <c r="E58" s="36"/>
      <c r="F58" s="248"/>
      <c r="G58" s="270"/>
      <c r="H58" s="193"/>
      <c r="I58" s="193"/>
      <c r="J58" s="247"/>
      <c r="K58" s="248"/>
      <c r="L58" s="249" t="s">
        <v>260</v>
      </c>
      <c r="M58" s="271" t="n">
        <v>4829</v>
      </c>
      <c r="N58" s="272" t="n">
        <v>4805</v>
      </c>
      <c r="O58" s="271" t="n">
        <v>289</v>
      </c>
    </row>
    <row r="59" customFormat="false" ht="13.5" hidden="false" customHeight="false" outlineLevel="0" collapsed="false">
      <c r="A59" s="36"/>
      <c r="B59" s="36"/>
      <c r="C59" s="36"/>
      <c r="D59" s="36"/>
      <c r="E59" s="36"/>
      <c r="F59" s="36"/>
      <c r="G59" s="193"/>
      <c r="H59" s="193"/>
      <c r="I59" s="193"/>
      <c r="J59" s="273" t="s">
        <v>253</v>
      </c>
      <c r="K59" s="259"/>
      <c r="L59" s="261"/>
      <c r="M59" s="231" t="n">
        <v>6096</v>
      </c>
      <c r="N59" s="232" t="n">
        <v>3542</v>
      </c>
      <c r="O59" s="231" t="n">
        <v>7170</v>
      </c>
    </row>
    <row r="60" customFormat="false" ht="13.5" hidden="false" customHeight="false" outlineLevel="0" collapsed="false">
      <c r="A60" s="36"/>
      <c r="B60" s="36"/>
      <c r="C60" s="36"/>
      <c r="D60" s="36"/>
      <c r="E60" s="36"/>
      <c r="F60" s="36"/>
      <c r="G60" s="193"/>
      <c r="H60" s="193"/>
      <c r="I60" s="193"/>
      <c r="J60" s="217" t="s">
        <v>261</v>
      </c>
      <c r="K60" s="79"/>
      <c r="L60" s="121"/>
      <c r="M60" s="274" t="n">
        <v>27.3</v>
      </c>
      <c r="N60" s="275" t="n">
        <v>26.4</v>
      </c>
      <c r="O60" s="274" t="n">
        <v>21.1</v>
      </c>
    </row>
    <row r="61" customFormat="false" ht="13.5" hidden="false" customHeight="false" outlineLevel="0" collapsed="false">
      <c r="A61" s="38" t="s">
        <v>262</v>
      </c>
      <c r="B61" s="36"/>
      <c r="C61" s="36"/>
      <c r="D61" s="36"/>
      <c r="E61" s="36"/>
      <c r="F61" s="36"/>
      <c r="G61" s="193"/>
      <c r="H61" s="193"/>
      <c r="I61" s="193"/>
      <c r="J61" s="276"/>
      <c r="K61" s="276"/>
      <c r="L61" s="276"/>
      <c r="M61" s="277"/>
      <c r="N61" s="277"/>
      <c r="O61" s="277"/>
    </row>
    <row r="62" customFormat="false" ht="13.5" hidden="false" customHeight="false" outlineLevel="0" collapsed="false">
      <c r="A62" s="38" t="s">
        <v>263</v>
      </c>
      <c r="B62" s="36"/>
      <c r="C62" s="36"/>
      <c r="D62" s="36"/>
      <c r="E62" s="36"/>
      <c r="F62" s="36"/>
      <c r="G62" s="193"/>
      <c r="H62" s="193"/>
      <c r="I62" s="193"/>
      <c r="J62" s="79"/>
      <c r="K62" s="79"/>
      <c r="L62" s="79"/>
      <c r="M62" s="193"/>
      <c r="N62" s="193"/>
      <c r="O62" s="193"/>
    </row>
    <row r="63" customFormat="false" ht="13.5" hidden="false" customHeight="false" outlineLevel="0" collapsed="false">
      <c r="A63" s="36"/>
      <c r="B63" s="36"/>
      <c r="C63" s="36"/>
      <c r="D63" s="36"/>
      <c r="E63" s="36"/>
      <c r="F63" s="36"/>
      <c r="G63" s="193"/>
      <c r="H63" s="193"/>
      <c r="I63" s="193"/>
      <c r="J63" s="79"/>
      <c r="K63" s="79"/>
      <c r="L63" s="79"/>
      <c r="M63" s="193"/>
      <c r="N63" s="193"/>
      <c r="O63" s="193"/>
    </row>
    <row r="64" customFormat="false" ht="13.5" hidden="false" customHeight="false" outlineLevel="0" collapsed="false">
      <c r="B64" s="36"/>
      <c r="C64" s="36"/>
      <c r="D64" s="36"/>
      <c r="E64" s="36"/>
      <c r="F64" s="36"/>
      <c r="G64" s="193"/>
      <c r="H64" s="193"/>
      <c r="I64" s="193"/>
      <c r="J64" s="36"/>
      <c r="K64" s="36"/>
      <c r="L64" s="36"/>
      <c r="M64" s="193"/>
      <c r="N64" s="278"/>
      <c r="O64" s="193"/>
    </row>
    <row r="65" customFormat="false" ht="15" hidden="false" customHeight="true" outlineLevel="0" collapsed="false"/>
    <row r="66" customFormat="false" ht="13.5" hidden="false" customHeight="false" outlineLevel="0" collapsed="false">
      <c r="F66" s="8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279" width="42.37"/>
    <col collapsed="false" customWidth="true" hidden="false" outlineLevel="0" max="3" min="3" style="27" width="8.36"/>
    <col collapsed="false" customWidth="true" hidden="false" outlineLevel="0" max="9" min="4"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280" t="s">
        <v>165</v>
      </c>
      <c r="B1" s="36"/>
      <c r="C1" s="79"/>
      <c r="D1" s="193"/>
      <c r="E1" s="193"/>
      <c r="F1" s="193"/>
      <c r="G1" s="193"/>
      <c r="H1" s="193"/>
      <c r="I1" s="193"/>
      <c r="J1" s="36"/>
      <c r="K1" s="36"/>
    </row>
    <row r="2" s="282" customFormat="true" ht="19.5" hidden="false" customHeight="true" outlineLevel="0" collapsed="false">
      <c r="A2" s="281" t="s">
        <v>264</v>
      </c>
      <c r="B2" s="281"/>
      <c r="C2" s="281"/>
      <c r="D2" s="281"/>
      <c r="E2" s="281"/>
      <c r="F2" s="281"/>
      <c r="G2" s="281"/>
      <c r="H2" s="281"/>
      <c r="I2" s="281"/>
    </row>
    <row r="3" customFormat="false" ht="14.25" hidden="false" customHeight="false" outlineLevel="0" collapsed="false">
      <c r="A3" s="36"/>
      <c r="B3" s="90"/>
      <c r="C3" s="283"/>
      <c r="D3" s="283"/>
      <c r="E3" s="283"/>
      <c r="F3" s="79"/>
      <c r="G3" s="79"/>
      <c r="H3" s="79"/>
      <c r="I3" s="94" t="s">
        <v>265</v>
      </c>
    </row>
    <row r="4" s="10" customFormat="true" ht="14.25" hidden="false" customHeight="true" outlineLevel="0" collapsed="false">
      <c r="A4" s="39" t="s">
        <v>266</v>
      </c>
      <c r="B4" s="40" t="s">
        <v>267</v>
      </c>
      <c r="C4" s="40" t="s">
        <v>268</v>
      </c>
      <c r="D4" s="284" t="s">
        <v>171</v>
      </c>
      <c r="E4" s="284"/>
      <c r="F4" s="284"/>
      <c r="G4" s="284"/>
      <c r="H4" s="284"/>
      <c r="I4" s="285" t="s">
        <v>172</v>
      </c>
    </row>
    <row r="5" s="10" customFormat="true" ht="13.5" hidden="false" customHeight="false" outlineLevel="0" collapsed="false">
      <c r="A5" s="39"/>
      <c r="B5" s="40"/>
      <c r="C5" s="40"/>
      <c r="D5" s="200" t="s">
        <v>269</v>
      </c>
      <c r="E5" s="200" t="s">
        <v>270</v>
      </c>
      <c r="F5" s="200" t="s">
        <v>271</v>
      </c>
      <c r="G5" s="203" t="s">
        <v>173</v>
      </c>
      <c r="H5" s="200" t="s">
        <v>174</v>
      </c>
      <c r="I5" s="200" t="s">
        <v>174</v>
      </c>
    </row>
    <row r="6" s="291" customFormat="true" ht="13.5" hidden="false" customHeight="false" outlineLevel="0" collapsed="false">
      <c r="A6" s="286" t="s">
        <v>183</v>
      </c>
      <c r="B6" s="287"/>
      <c r="C6" s="288"/>
      <c r="D6" s="289"/>
      <c r="E6" s="289"/>
      <c r="F6" s="289"/>
      <c r="G6" s="289"/>
      <c r="H6" s="289"/>
      <c r="I6" s="290"/>
    </row>
    <row r="7" s="291" customFormat="true" ht="22.5" hidden="false" customHeight="false" outlineLevel="0" collapsed="false">
      <c r="A7" s="292" t="s">
        <v>272</v>
      </c>
      <c r="B7" s="293" t="s">
        <v>273</v>
      </c>
      <c r="C7" s="294" t="s">
        <v>274</v>
      </c>
      <c r="D7" s="295" t="n">
        <v>2115</v>
      </c>
      <c r="E7" s="295" t="n">
        <v>2157</v>
      </c>
      <c r="F7" s="295" t="n">
        <v>2136</v>
      </c>
      <c r="G7" s="295" t="n">
        <v>2101</v>
      </c>
      <c r="H7" s="296" t="n">
        <v>2153</v>
      </c>
      <c r="I7" s="295" t="n">
        <v>2012</v>
      </c>
    </row>
    <row r="8" s="291" customFormat="true" ht="15" hidden="false" customHeight="true" outlineLevel="0" collapsed="false">
      <c r="A8" s="292" t="s">
        <v>275</v>
      </c>
      <c r="B8" s="297" t="s">
        <v>276</v>
      </c>
      <c r="C8" s="294" t="s">
        <v>277</v>
      </c>
      <c r="D8" s="295" t="n">
        <v>350</v>
      </c>
      <c r="E8" s="295" t="n">
        <v>347</v>
      </c>
      <c r="F8" s="295" t="n">
        <v>349</v>
      </c>
      <c r="G8" s="295" t="n">
        <v>343</v>
      </c>
      <c r="H8" s="296" t="n">
        <v>342</v>
      </c>
      <c r="I8" s="295" t="n">
        <v>345</v>
      </c>
    </row>
    <row r="9" s="291" customFormat="true" ht="15" hidden="false" customHeight="true" outlineLevel="0" collapsed="false">
      <c r="A9" s="292" t="s">
        <v>278</v>
      </c>
      <c r="B9" s="297" t="s">
        <v>279</v>
      </c>
      <c r="C9" s="298" t="s">
        <v>280</v>
      </c>
      <c r="D9" s="295" t="n">
        <v>386</v>
      </c>
      <c r="E9" s="295" t="n">
        <v>389</v>
      </c>
      <c r="F9" s="295" t="n">
        <v>373</v>
      </c>
      <c r="G9" s="295" t="n">
        <v>423</v>
      </c>
      <c r="H9" s="296" t="n">
        <v>375</v>
      </c>
      <c r="I9" s="295" t="n">
        <v>349</v>
      </c>
    </row>
    <row r="10" s="291" customFormat="true" ht="15" hidden="false" customHeight="true" outlineLevel="0" collapsed="false">
      <c r="A10" s="292" t="s">
        <v>281</v>
      </c>
      <c r="B10" s="297" t="s">
        <v>282</v>
      </c>
      <c r="C10" s="298" t="s">
        <v>280</v>
      </c>
      <c r="D10" s="295" t="n">
        <v>104</v>
      </c>
      <c r="E10" s="295" t="n">
        <v>115</v>
      </c>
      <c r="F10" s="295" t="n">
        <v>113</v>
      </c>
      <c r="G10" s="295" t="n">
        <v>89</v>
      </c>
      <c r="H10" s="296" t="n">
        <v>88</v>
      </c>
      <c r="I10" s="295" t="n">
        <v>87</v>
      </c>
    </row>
    <row r="11" s="291" customFormat="true" ht="15" hidden="false" customHeight="true" outlineLevel="0" collapsed="false">
      <c r="A11" s="292" t="s">
        <v>283</v>
      </c>
      <c r="B11" s="297" t="s">
        <v>284</v>
      </c>
      <c r="C11" s="298" t="s">
        <v>280</v>
      </c>
      <c r="D11" s="295" t="n">
        <v>203</v>
      </c>
      <c r="E11" s="295" t="n">
        <v>190</v>
      </c>
      <c r="F11" s="295" t="n">
        <v>209</v>
      </c>
      <c r="G11" s="295" t="n">
        <v>198</v>
      </c>
      <c r="H11" s="296" t="n">
        <v>191</v>
      </c>
      <c r="I11" s="295" t="n">
        <v>201</v>
      </c>
    </row>
    <row r="12" s="291" customFormat="true" ht="15" hidden="false" customHeight="true" outlineLevel="0" collapsed="false">
      <c r="A12" s="292" t="s">
        <v>285</v>
      </c>
      <c r="B12" s="297" t="s">
        <v>286</v>
      </c>
      <c r="C12" s="298" t="s">
        <v>280</v>
      </c>
      <c r="D12" s="295" t="n">
        <v>180</v>
      </c>
      <c r="E12" s="295" t="n">
        <v>182</v>
      </c>
      <c r="F12" s="295" t="n">
        <v>178</v>
      </c>
      <c r="G12" s="295" t="n">
        <v>178</v>
      </c>
      <c r="H12" s="296" t="n">
        <v>178</v>
      </c>
      <c r="I12" s="295" t="n">
        <v>180</v>
      </c>
    </row>
    <row r="13" s="291" customFormat="true" ht="15" hidden="false" customHeight="true" outlineLevel="0" collapsed="false">
      <c r="A13" s="299" t="s">
        <v>287</v>
      </c>
      <c r="B13" s="297" t="s">
        <v>288</v>
      </c>
      <c r="C13" s="298" t="s">
        <v>280</v>
      </c>
      <c r="D13" s="295" t="n">
        <v>135</v>
      </c>
      <c r="E13" s="295" t="n">
        <v>136</v>
      </c>
      <c r="F13" s="295" t="n">
        <v>136</v>
      </c>
      <c r="G13" s="295" t="n">
        <v>138</v>
      </c>
      <c r="H13" s="296" t="n">
        <v>132</v>
      </c>
      <c r="I13" s="295" t="n">
        <v>135</v>
      </c>
    </row>
    <row r="14" s="291" customFormat="true" ht="15" hidden="false" customHeight="true" outlineLevel="0" collapsed="false">
      <c r="A14" s="299" t="s">
        <v>289</v>
      </c>
      <c r="B14" s="297" t="s">
        <v>290</v>
      </c>
      <c r="C14" s="294" t="s">
        <v>291</v>
      </c>
      <c r="D14" s="295" t="n">
        <v>200</v>
      </c>
      <c r="E14" s="295" t="n">
        <v>200</v>
      </c>
      <c r="F14" s="295" t="n">
        <v>199</v>
      </c>
      <c r="G14" s="295" t="n">
        <v>199</v>
      </c>
      <c r="H14" s="296" t="n">
        <v>199</v>
      </c>
      <c r="I14" s="295" t="n">
        <v>200</v>
      </c>
    </row>
    <row r="15" s="291" customFormat="true" ht="15" hidden="false" customHeight="true" outlineLevel="0" collapsed="false">
      <c r="A15" s="299" t="s">
        <v>292</v>
      </c>
      <c r="B15" s="297" t="s">
        <v>293</v>
      </c>
      <c r="C15" s="294" t="s">
        <v>294</v>
      </c>
      <c r="D15" s="295" t="n">
        <v>240</v>
      </c>
      <c r="E15" s="295" t="n">
        <v>245</v>
      </c>
      <c r="F15" s="295" t="n">
        <v>245</v>
      </c>
      <c r="G15" s="295" t="n">
        <v>244</v>
      </c>
      <c r="H15" s="296" t="n">
        <v>241</v>
      </c>
      <c r="I15" s="295" t="n">
        <v>227</v>
      </c>
    </row>
    <row r="16" s="291" customFormat="true" ht="15" hidden="false" customHeight="true" outlineLevel="0" collapsed="false">
      <c r="A16" s="299" t="s">
        <v>295</v>
      </c>
      <c r="B16" s="297"/>
      <c r="C16" s="294" t="s">
        <v>277</v>
      </c>
      <c r="D16" s="295" t="n">
        <v>219</v>
      </c>
      <c r="E16" s="295" t="n">
        <v>249</v>
      </c>
      <c r="F16" s="295" t="n">
        <v>182</v>
      </c>
      <c r="G16" s="295" t="n">
        <v>134</v>
      </c>
      <c r="H16" s="296" t="n">
        <v>133</v>
      </c>
      <c r="I16" s="295" t="n">
        <v>151</v>
      </c>
    </row>
    <row r="17" s="291" customFormat="true" ht="15" hidden="false" customHeight="true" outlineLevel="0" collapsed="false">
      <c r="A17" s="299" t="s">
        <v>296</v>
      </c>
      <c r="B17" s="297"/>
      <c r="C17" s="294" t="s">
        <v>277</v>
      </c>
      <c r="D17" s="295" t="n">
        <v>505</v>
      </c>
      <c r="E17" s="295" t="n">
        <v>458</v>
      </c>
      <c r="F17" s="295" t="n">
        <v>386</v>
      </c>
      <c r="G17" s="295" t="n">
        <v>428</v>
      </c>
      <c r="H17" s="296" t="n">
        <v>449</v>
      </c>
      <c r="I17" s="295" t="n">
        <v>639</v>
      </c>
    </row>
    <row r="18" s="291" customFormat="true" ht="15" hidden="false" customHeight="true" outlineLevel="0" collapsed="false">
      <c r="A18" s="299" t="s">
        <v>297</v>
      </c>
      <c r="B18" s="297" t="s">
        <v>298</v>
      </c>
      <c r="C18" s="294" t="s">
        <v>274</v>
      </c>
      <c r="D18" s="295" t="n">
        <v>410</v>
      </c>
      <c r="E18" s="295" t="n">
        <v>415</v>
      </c>
      <c r="F18" s="295" t="n">
        <v>415</v>
      </c>
      <c r="G18" s="295" t="n">
        <v>430</v>
      </c>
      <c r="H18" s="296" t="n">
        <v>429</v>
      </c>
      <c r="I18" s="295" t="n">
        <v>399</v>
      </c>
    </row>
    <row r="19" s="291" customFormat="true" ht="15" hidden="false" customHeight="true" outlineLevel="0" collapsed="false">
      <c r="A19" s="299" t="s">
        <v>299</v>
      </c>
      <c r="B19" s="297" t="s">
        <v>300</v>
      </c>
      <c r="C19" s="294" t="s">
        <v>277</v>
      </c>
      <c r="D19" s="295" t="n">
        <v>293</v>
      </c>
      <c r="E19" s="295" t="n">
        <v>221</v>
      </c>
      <c r="F19" s="295" t="n">
        <v>221</v>
      </c>
      <c r="G19" s="295" t="n">
        <v>221</v>
      </c>
      <c r="H19" s="296" t="n">
        <v>221</v>
      </c>
      <c r="I19" s="295" t="n">
        <v>289</v>
      </c>
    </row>
    <row r="20" s="291" customFormat="true" ht="15" hidden="false" customHeight="true" outlineLevel="0" collapsed="false">
      <c r="A20" s="299" t="s">
        <v>301</v>
      </c>
      <c r="B20" s="297" t="s">
        <v>302</v>
      </c>
      <c r="C20" s="294" t="s">
        <v>277</v>
      </c>
      <c r="D20" s="300" t="s">
        <v>303</v>
      </c>
      <c r="E20" s="300" t="s">
        <v>303</v>
      </c>
      <c r="F20" s="300" t="s">
        <v>303</v>
      </c>
      <c r="G20" s="295" t="n">
        <v>1951</v>
      </c>
      <c r="H20" s="301" t="n">
        <v>1525</v>
      </c>
      <c r="I20" s="302" t="n">
        <v>1625</v>
      </c>
    </row>
    <row r="21" s="291" customFormat="true" ht="15" hidden="false" customHeight="true" outlineLevel="0" collapsed="false">
      <c r="A21" s="299" t="s">
        <v>304</v>
      </c>
      <c r="B21" s="297" t="s">
        <v>305</v>
      </c>
      <c r="C21" s="294" t="s">
        <v>291</v>
      </c>
      <c r="D21" s="295" t="n">
        <v>292</v>
      </c>
      <c r="E21" s="295" t="n">
        <v>292</v>
      </c>
      <c r="F21" s="295" t="n">
        <v>302</v>
      </c>
      <c r="G21" s="295" t="n">
        <v>284</v>
      </c>
      <c r="H21" s="296" t="n">
        <v>284</v>
      </c>
      <c r="I21" s="295" t="n">
        <v>301</v>
      </c>
    </row>
    <row r="22" s="291" customFormat="true" ht="15" hidden="false" customHeight="true" outlineLevel="0" collapsed="false">
      <c r="A22" s="299" t="s">
        <v>306</v>
      </c>
      <c r="B22" s="297" t="s">
        <v>307</v>
      </c>
      <c r="C22" s="294" t="s">
        <v>308</v>
      </c>
      <c r="D22" s="295" t="n">
        <v>272</v>
      </c>
      <c r="E22" s="295" t="n">
        <v>272</v>
      </c>
      <c r="F22" s="295" t="n">
        <v>272</v>
      </c>
      <c r="G22" s="295" t="n">
        <v>272</v>
      </c>
      <c r="H22" s="296" t="n">
        <v>270</v>
      </c>
      <c r="I22" s="295" t="n">
        <v>270</v>
      </c>
    </row>
    <row r="23" s="291" customFormat="true" ht="15" hidden="false" customHeight="true" outlineLevel="0" collapsed="false">
      <c r="A23" s="299" t="s">
        <v>309</v>
      </c>
      <c r="B23" s="297" t="s">
        <v>310</v>
      </c>
      <c r="C23" s="298" t="s">
        <v>280</v>
      </c>
      <c r="D23" s="295" t="n">
        <v>115</v>
      </c>
      <c r="E23" s="295" t="n">
        <v>116</v>
      </c>
      <c r="F23" s="295" t="n">
        <v>115</v>
      </c>
      <c r="G23" s="295" t="n">
        <v>112</v>
      </c>
      <c r="H23" s="296" t="n">
        <v>120</v>
      </c>
      <c r="I23" s="295" t="n">
        <v>122</v>
      </c>
    </row>
    <row r="24" s="291" customFormat="true" ht="15" hidden="false" customHeight="true" outlineLevel="0" collapsed="false">
      <c r="A24" s="299" t="s">
        <v>311</v>
      </c>
      <c r="B24" s="297" t="s">
        <v>312</v>
      </c>
      <c r="C24" s="298" t="s">
        <v>280</v>
      </c>
      <c r="D24" s="295" t="n">
        <v>113</v>
      </c>
      <c r="E24" s="295" t="n">
        <v>110</v>
      </c>
      <c r="F24" s="295" t="n">
        <v>112</v>
      </c>
      <c r="G24" s="295" t="n">
        <v>114</v>
      </c>
      <c r="H24" s="296" t="n">
        <v>113</v>
      </c>
      <c r="I24" s="295" t="n">
        <v>112</v>
      </c>
    </row>
    <row r="25" s="291" customFormat="true" ht="15" hidden="false" customHeight="true" outlineLevel="0" collapsed="false">
      <c r="A25" s="299" t="s">
        <v>313</v>
      </c>
      <c r="B25" s="293" t="s">
        <v>314</v>
      </c>
      <c r="C25" s="298" t="s">
        <v>280</v>
      </c>
      <c r="D25" s="295" t="n">
        <v>854</v>
      </c>
      <c r="E25" s="295" t="n">
        <v>854</v>
      </c>
      <c r="F25" s="295" t="n">
        <v>834</v>
      </c>
      <c r="G25" s="295" t="n">
        <v>819</v>
      </c>
      <c r="H25" s="296" t="n">
        <v>819</v>
      </c>
      <c r="I25" s="295" t="n">
        <v>856</v>
      </c>
    </row>
    <row r="26" s="291" customFormat="true" ht="22.5" hidden="false" customHeight="false" outlineLevel="0" collapsed="false">
      <c r="A26" s="299" t="s">
        <v>315</v>
      </c>
      <c r="B26" s="303" t="s">
        <v>316</v>
      </c>
      <c r="C26" s="294" t="s">
        <v>291</v>
      </c>
      <c r="D26" s="295" t="n">
        <v>957</v>
      </c>
      <c r="E26" s="295" t="n">
        <v>953</v>
      </c>
      <c r="F26" s="295" t="n">
        <v>953</v>
      </c>
      <c r="G26" s="295" t="n">
        <v>1006</v>
      </c>
      <c r="H26" s="296" t="n">
        <v>998</v>
      </c>
      <c r="I26" s="295" t="n">
        <v>967</v>
      </c>
    </row>
    <row r="27" s="291" customFormat="true" ht="15" hidden="false" customHeight="true" outlineLevel="0" collapsed="false">
      <c r="A27" s="299" t="s">
        <v>317</v>
      </c>
      <c r="B27" s="297" t="s">
        <v>318</v>
      </c>
      <c r="C27" s="294" t="s">
        <v>319</v>
      </c>
      <c r="D27" s="295" t="n">
        <v>1402</v>
      </c>
      <c r="E27" s="295" t="n">
        <v>1402</v>
      </c>
      <c r="F27" s="295" t="n">
        <v>1402</v>
      </c>
      <c r="G27" s="295" t="n">
        <v>1402</v>
      </c>
      <c r="H27" s="296" t="n">
        <v>1402</v>
      </c>
      <c r="I27" s="295" t="s">
        <v>320</v>
      </c>
    </row>
    <row r="28" s="291" customFormat="true" ht="15" hidden="false" customHeight="true" outlineLevel="0" collapsed="false">
      <c r="A28" s="304" t="s">
        <v>321</v>
      </c>
      <c r="B28" s="297"/>
      <c r="C28" s="294" t="s">
        <v>322</v>
      </c>
      <c r="D28" s="305" t="n">
        <v>678</v>
      </c>
      <c r="E28" s="305" t="n">
        <v>678</v>
      </c>
      <c r="F28" s="306" t="n">
        <v>678</v>
      </c>
      <c r="G28" s="306" t="n">
        <v>678</v>
      </c>
      <c r="H28" s="307" t="n">
        <v>678</v>
      </c>
      <c r="I28" s="305" t="n">
        <v>678</v>
      </c>
    </row>
    <row r="29" s="291" customFormat="true" ht="15" hidden="false" customHeight="true" outlineLevel="0" collapsed="false">
      <c r="A29" s="299" t="s">
        <v>323</v>
      </c>
      <c r="B29" s="293" t="s">
        <v>324</v>
      </c>
      <c r="C29" s="294" t="s">
        <v>291</v>
      </c>
      <c r="D29" s="305" t="n">
        <v>505</v>
      </c>
      <c r="E29" s="305" t="n">
        <v>505</v>
      </c>
      <c r="F29" s="306" t="n">
        <v>505</v>
      </c>
      <c r="G29" s="306" t="n">
        <v>505</v>
      </c>
      <c r="H29" s="307" t="n">
        <v>505</v>
      </c>
      <c r="I29" s="305" t="n">
        <v>523</v>
      </c>
    </row>
    <row r="30" s="291" customFormat="true" ht="15" hidden="false" customHeight="true" outlineLevel="0" collapsed="false">
      <c r="A30" s="286" t="s">
        <v>209</v>
      </c>
      <c r="B30" s="297"/>
      <c r="C30" s="298"/>
      <c r="D30" s="305"/>
      <c r="E30" s="305"/>
      <c r="F30" s="306"/>
      <c r="G30" s="306"/>
      <c r="H30" s="307"/>
      <c r="I30" s="305"/>
    </row>
    <row r="31" s="291" customFormat="true" ht="27" hidden="false" customHeight="false" outlineLevel="0" collapsed="false">
      <c r="A31" s="299" t="s">
        <v>325</v>
      </c>
      <c r="B31" s="297" t="s">
        <v>326</v>
      </c>
      <c r="C31" s="308" t="s">
        <v>327</v>
      </c>
      <c r="D31" s="309" t="n">
        <v>6294</v>
      </c>
      <c r="E31" s="309" t="n">
        <v>6290</v>
      </c>
      <c r="F31" s="310" t="n">
        <v>6289</v>
      </c>
      <c r="G31" s="310" t="n">
        <v>6293</v>
      </c>
      <c r="H31" s="311" t="n">
        <v>6301</v>
      </c>
      <c r="I31" s="309" t="n">
        <v>6263</v>
      </c>
    </row>
    <row r="32" s="291" customFormat="true" ht="33.75" hidden="false" customHeight="true" outlineLevel="0" collapsed="false">
      <c r="A32" s="299" t="s">
        <v>328</v>
      </c>
      <c r="B32" s="303" t="s">
        <v>329</v>
      </c>
      <c r="C32" s="294" t="s">
        <v>330</v>
      </c>
      <c r="D32" s="309" t="n">
        <v>8640</v>
      </c>
      <c r="E32" s="309" t="n">
        <v>8640</v>
      </c>
      <c r="F32" s="310" t="n">
        <v>8640</v>
      </c>
      <c r="G32" s="310" t="n">
        <v>8640</v>
      </c>
      <c r="H32" s="311" t="n">
        <v>8640</v>
      </c>
      <c r="I32" s="309" t="n">
        <v>8640</v>
      </c>
    </row>
    <row r="33" s="291" customFormat="true" ht="15" hidden="false" customHeight="true" outlineLevel="0" collapsed="false">
      <c r="A33" s="299" t="s">
        <v>331</v>
      </c>
      <c r="B33" s="312" t="s">
        <v>332</v>
      </c>
      <c r="C33" s="294" t="s">
        <v>333</v>
      </c>
      <c r="D33" s="309" t="n">
        <v>18900</v>
      </c>
      <c r="E33" s="309" t="n">
        <v>18900</v>
      </c>
      <c r="F33" s="310" t="n">
        <v>18900</v>
      </c>
      <c r="G33" s="310" t="n">
        <v>18900</v>
      </c>
      <c r="H33" s="311" t="n">
        <v>18900</v>
      </c>
      <c r="I33" s="309" t="n">
        <v>18900</v>
      </c>
    </row>
    <row r="34" s="291" customFormat="true" ht="15" hidden="false" customHeight="true" outlineLevel="0" collapsed="false">
      <c r="A34" s="286" t="s">
        <v>214</v>
      </c>
      <c r="B34" s="297"/>
      <c r="C34" s="298"/>
      <c r="D34" s="305"/>
      <c r="F34" s="313"/>
      <c r="G34" s="313"/>
      <c r="H34" s="314"/>
      <c r="I34" s="305"/>
    </row>
    <row r="35" s="291" customFormat="true" ht="27" hidden="false" customHeight="true" outlineLevel="0" collapsed="false">
      <c r="A35" s="299" t="s">
        <v>334</v>
      </c>
      <c r="B35" s="315" t="s">
        <v>335</v>
      </c>
      <c r="C35" s="294" t="s">
        <v>336</v>
      </c>
      <c r="D35" s="309" t="n">
        <v>6850</v>
      </c>
      <c r="E35" s="305" t="n">
        <v>6922</v>
      </c>
      <c r="F35" s="306" t="n">
        <v>6922</v>
      </c>
      <c r="G35" s="306" t="n">
        <v>6922</v>
      </c>
      <c r="H35" s="307" t="n">
        <v>6922</v>
      </c>
      <c r="I35" s="309" t="n">
        <v>7230</v>
      </c>
    </row>
    <row r="36" s="291" customFormat="true" ht="15" hidden="false" customHeight="true" outlineLevel="0" collapsed="false">
      <c r="A36" s="299" t="s">
        <v>337</v>
      </c>
      <c r="B36" s="297" t="s">
        <v>338</v>
      </c>
      <c r="C36" s="298" t="s">
        <v>339</v>
      </c>
      <c r="D36" s="309" t="n">
        <v>1447</v>
      </c>
      <c r="E36" s="309" t="n">
        <v>1413</v>
      </c>
      <c r="F36" s="310" t="n">
        <v>1413</v>
      </c>
      <c r="G36" s="310" t="n">
        <v>1413</v>
      </c>
      <c r="H36" s="311" t="n">
        <v>1413</v>
      </c>
      <c r="I36" s="309" t="n">
        <v>1045</v>
      </c>
    </row>
    <row r="37" s="291" customFormat="true" ht="15" hidden="false" customHeight="true" outlineLevel="0" collapsed="false">
      <c r="A37" s="286" t="s">
        <v>221</v>
      </c>
      <c r="B37" s="297"/>
      <c r="C37" s="298"/>
      <c r="D37" s="305"/>
      <c r="E37" s="305"/>
      <c r="F37" s="306"/>
      <c r="G37" s="306"/>
      <c r="H37" s="307"/>
      <c r="I37" s="305"/>
    </row>
    <row r="38" s="291" customFormat="true" ht="39.75" hidden="false" customHeight="true" outlineLevel="0" collapsed="false">
      <c r="A38" s="299" t="s">
        <v>340</v>
      </c>
      <c r="B38" s="293" t="s">
        <v>341</v>
      </c>
      <c r="C38" s="294" t="s">
        <v>342</v>
      </c>
      <c r="D38" s="309" t="n">
        <v>185700</v>
      </c>
      <c r="E38" s="309" t="n">
        <v>169612</v>
      </c>
      <c r="F38" s="310" t="n">
        <v>161460</v>
      </c>
      <c r="G38" s="310" t="n">
        <v>154186</v>
      </c>
      <c r="H38" s="311" t="n">
        <v>147203</v>
      </c>
      <c r="I38" s="316" t="s">
        <v>343</v>
      </c>
    </row>
    <row r="39" s="291" customFormat="true" ht="45" hidden="false" customHeight="true" outlineLevel="0" collapsed="false">
      <c r="A39" s="299" t="s">
        <v>344</v>
      </c>
      <c r="B39" s="293" t="s">
        <v>345</v>
      </c>
      <c r="C39" s="294" t="s">
        <v>277</v>
      </c>
      <c r="D39" s="305" t="n">
        <v>279</v>
      </c>
      <c r="E39" s="305" t="n">
        <v>316</v>
      </c>
      <c r="F39" s="306" t="n">
        <v>287</v>
      </c>
      <c r="G39" s="306" t="n">
        <v>269</v>
      </c>
      <c r="H39" s="307" t="n">
        <v>316</v>
      </c>
      <c r="I39" s="305" t="n">
        <v>296</v>
      </c>
    </row>
    <row r="40" s="291" customFormat="true" ht="15" hidden="false" customHeight="true" outlineLevel="0" collapsed="false">
      <c r="A40" s="286" t="s">
        <v>346</v>
      </c>
      <c r="B40" s="297"/>
      <c r="C40" s="298"/>
      <c r="D40" s="287"/>
      <c r="E40" s="287"/>
      <c r="F40" s="317"/>
      <c r="G40" s="317"/>
      <c r="H40" s="292"/>
      <c r="I40" s="287"/>
    </row>
    <row r="41" s="291" customFormat="true" ht="45" hidden="false" customHeight="true" outlineLevel="0" collapsed="false">
      <c r="A41" s="292" t="s">
        <v>347</v>
      </c>
      <c r="B41" s="303" t="s">
        <v>348</v>
      </c>
      <c r="C41" s="294" t="s">
        <v>349</v>
      </c>
      <c r="D41" s="295" t="n">
        <v>68040</v>
      </c>
      <c r="E41" s="295" t="n">
        <v>68040</v>
      </c>
      <c r="F41" s="295" t="n">
        <v>68040</v>
      </c>
      <c r="G41" s="295" t="n">
        <v>68040</v>
      </c>
      <c r="H41" s="296" t="n">
        <v>61020</v>
      </c>
      <c r="I41" s="300" t="s">
        <v>350</v>
      </c>
    </row>
    <row r="42" s="291" customFormat="true" ht="25.5" hidden="false" customHeight="true" outlineLevel="0" collapsed="false">
      <c r="A42" s="299" t="s">
        <v>351</v>
      </c>
      <c r="B42" s="303" t="s">
        <v>352</v>
      </c>
      <c r="C42" s="294" t="s">
        <v>330</v>
      </c>
      <c r="D42" s="295" t="n">
        <v>1827</v>
      </c>
      <c r="E42" s="295" t="n">
        <v>1827</v>
      </c>
      <c r="F42" s="295" t="n">
        <v>1827</v>
      </c>
      <c r="G42" s="295" t="n">
        <v>1722</v>
      </c>
      <c r="H42" s="296" t="n">
        <v>1668</v>
      </c>
      <c r="I42" s="295" t="n">
        <v>1833</v>
      </c>
    </row>
    <row r="43" s="291" customFormat="true" ht="38.25" hidden="false" customHeight="true" outlineLevel="0" collapsed="false">
      <c r="A43" s="299" t="s">
        <v>353</v>
      </c>
      <c r="B43" s="293" t="s">
        <v>354</v>
      </c>
      <c r="C43" s="294" t="s">
        <v>330</v>
      </c>
      <c r="D43" s="295" t="n">
        <v>3907</v>
      </c>
      <c r="E43" s="295" t="n">
        <v>3907</v>
      </c>
      <c r="F43" s="295" t="n">
        <v>3907</v>
      </c>
      <c r="G43" s="295" t="n">
        <v>3907</v>
      </c>
      <c r="H43" s="296" t="n">
        <v>3907</v>
      </c>
      <c r="I43" s="295" t="n">
        <v>3373</v>
      </c>
    </row>
    <row r="44" s="291" customFormat="true" ht="22.5" hidden="false" customHeight="false" outlineLevel="0" collapsed="false">
      <c r="A44" s="299" t="s">
        <v>355</v>
      </c>
      <c r="B44" s="293" t="s">
        <v>356</v>
      </c>
      <c r="C44" s="294" t="s">
        <v>357</v>
      </c>
      <c r="D44" s="295" t="n">
        <v>10260</v>
      </c>
      <c r="E44" s="295" t="n">
        <v>10260</v>
      </c>
      <c r="F44" s="295" t="n">
        <v>10260</v>
      </c>
      <c r="G44" s="295" t="n">
        <v>10260</v>
      </c>
      <c r="H44" s="296" t="n">
        <v>10260</v>
      </c>
      <c r="I44" s="295" t="n">
        <v>10900</v>
      </c>
    </row>
    <row r="45" s="291" customFormat="true" ht="15" hidden="false" customHeight="true" outlineLevel="0" collapsed="false">
      <c r="A45" s="299" t="s">
        <v>358</v>
      </c>
      <c r="B45" s="318" t="s">
        <v>359</v>
      </c>
      <c r="C45" s="294" t="s">
        <v>349</v>
      </c>
      <c r="D45" s="295" t="n">
        <v>1026</v>
      </c>
      <c r="E45" s="295" t="n">
        <v>1026</v>
      </c>
      <c r="F45" s="295" t="n">
        <v>1026</v>
      </c>
      <c r="G45" s="295" t="n">
        <v>1026</v>
      </c>
      <c r="H45" s="296" t="n">
        <v>1031</v>
      </c>
      <c r="I45" s="295" t="n">
        <v>1026</v>
      </c>
    </row>
    <row r="46" s="291" customFormat="true" ht="15" hidden="false" customHeight="true" outlineLevel="0" collapsed="false">
      <c r="A46" s="286" t="s">
        <v>227</v>
      </c>
      <c r="B46" s="297"/>
      <c r="C46" s="298"/>
      <c r="D46" s="295"/>
      <c r="E46" s="295"/>
      <c r="F46" s="295"/>
      <c r="G46" s="295"/>
      <c r="H46" s="296"/>
      <c r="I46" s="295"/>
    </row>
    <row r="47" s="291" customFormat="true" ht="28.5" hidden="false" customHeight="true" outlineLevel="0" collapsed="false">
      <c r="A47" s="299" t="s">
        <v>360</v>
      </c>
      <c r="B47" s="293" t="s">
        <v>361</v>
      </c>
      <c r="C47" s="294" t="s">
        <v>362</v>
      </c>
      <c r="D47" s="295" t="n">
        <v>1253</v>
      </c>
      <c r="E47" s="295" t="n">
        <v>1337</v>
      </c>
      <c r="F47" s="295" t="n">
        <v>1337</v>
      </c>
      <c r="G47" s="295" t="n">
        <v>1337</v>
      </c>
      <c r="H47" s="296" t="n">
        <v>1337</v>
      </c>
      <c r="I47" s="295" t="n">
        <v>1219</v>
      </c>
    </row>
    <row r="48" s="291" customFormat="true" ht="24.75" hidden="false" customHeight="true" outlineLevel="0" collapsed="false">
      <c r="A48" s="299" t="s">
        <v>363</v>
      </c>
      <c r="B48" s="293" t="s">
        <v>364</v>
      </c>
      <c r="C48" s="298" t="s">
        <v>365</v>
      </c>
      <c r="D48" s="295" t="n">
        <v>182</v>
      </c>
      <c r="E48" s="295" t="n">
        <v>180</v>
      </c>
      <c r="F48" s="295" t="n">
        <v>175</v>
      </c>
      <c r="G48" s="295" t="n">
        <v>178</v>
      </c>
      <c r="H48" s="296" t="n">
        <v>177</v>
      </c>
      <c r="I48" s="295" t="n">
        <v>188</v>
      </c>
    </row>
    <row r="49" s="291" customFormat="true" ht="15" hidden="false" customHeight="true" outlineLevel="0" collapsed="false">
      <c r="A49" s="286" t="s">
        <v>366</v>
      </c>
      <c r="B49" s="297"/>
      <c r="C49" s="298"/>
      <c r="D49" s="295"/>
      <c r="E49" s="295"/>
      <c r="F49" s="295"/>
      <c r="G49" s="295"/>
      <c r="H49" s="296"/>
      <c r="I49" s="295"/>
    </row>
    <row r="50" s="291" customFormat="true" ht="26.25" hidden="false" customHeight="true" outlineLevel="0" collapsed="false">
      <c r="A50" s="299" t="s">
        <v>367</v>
      </c>
      <c r="B50" s="293" t="s">
        <v>368</v>
      </c>
      <c r="C50" s="294" t="s">
        <v>369</v>
      </c>
      <c r="D50" s="295" t="n">
        <v>258</v>
      </c>
      <c r="E50" s="295" t="n">
        <v>258</v>
      </c>
      <c r="F50" s="295" t="n">
        <v>258</v>
      </c>
      <c r="G50" s="295" t="n">
        <v>258</v>
      </c>
      <c r="H50" s="296" t="n">
        <v>258</v>
      </c>
      <c r="I50" s="295" t="n">
        <v>258</v>
      </c>
    </row>
    <row r="51" s="291" customFormat="true" ht="15" hidden="false" customHeight="true" outlineLevel="0" collapsed="false">
      <c r="A51" s="299" t="s">
        <v>370</v>
      </c>
      <c r="B51" s="297" t="s">
        <v>371</v>
      </c>
      <c r="C51" s="294" t="s">
        <v>372</v>
      </c>
      <c r="D51" s="295" t="n">
        <v>130</v>
      </c>
      <c r="E51" s="295" t="n">
        <v>131</v>
      </c>
      <c r="F51" s="295" t="n">
        <v>130</v>
      </c>
      <c r="G51" s="295" t="n">
        <v>129</v>
      </c>
      <c r="H51" s="296" t="n">
        <v>129</v>
      </c>
      <c r="I51" s="295" t="n">
        <v>122</v>
      </c>
    </row>
    <row r="52" s="291" customFormat="true" ht="15" hidden="false" customHeight="true" outlineLevel="0" collapsed="false">
      <c r="A52" s="286" t="s">
        <v>231</v>
      </c>
      <c r="B52" s="297"/>
      <c r="C52" s="298"/>
      <c r="D52" s="295"/>
      <c r="E52" s="295"/>
      <c r="F52" s="295"/>
      <c r="G52" s="295"/>
      <c r="H52" s="296"/>
      <c r="I52" s="295"/>
    </row>
    <row r="53" s="291" customFormat="true" ht="15" hidden="false" customHeight="true" outlineLevel="0" collapsed="false">
      <c r="A53" s="299" t="s">
        <v>373</v>
      </c>
      <c r="B53" s="297" t="s">
        <v>374</v>
      </c>
      <c r="C53" s="294" t="s">
        <v>375</v>
      </c>
      <c r="D53" s="295" t="n">
        <v>3656</v>
      </c>
      <c r="E53" s="295" t="n">
        <v>3656</v>
      </c>
      <c r="F53" s="295" t="n">
        <v>3656</v>
      </c>
      <c r="G53" s="295" t="n">
        <v>3656</v>
      </c>
      <c r="H53" s="296" t="n">
        <v>3656</v>
      </c>
      <c r="I53" s="295" t="n">
        <v>3656</v>
      </c>
    </row>
    <row r="54" s="291" customFormat="true" ht="15" hidden="false" customHeight="true" outlineLevel="0" collapsed="false">
      <c r="A54" s="299" t="s">
        <v>376</v>
      </c>
      <c r="B54" s="297" t="s">
        <v>377</v>
      </c>
      <c r="C54" s="294" t="s">
        <v>375</v>
      </c>
      <c r="D54" s="295" t="n">
        <v>345378</v>
      </c>
      <c r="E54" s="295" t="n">
        <v>333504</v>
      </c>
      <c r="F54" s="295" t="n">
        <v>333504</v>
      </c>
      <c r="G54" s="295" t="n">
        <v>333504</v>
      </c>
      <c r="H54" s="296" t="n">
        <v>333504</v>
      </c>
      <c r="I54" s="295" t="n">
        <v>345378</v>
      </c>
    </row>
    <row r="55" s="291" customFormat="true" ht="38.25" hidden="false" customHeight="true" outlineLevel="0" collapsed="false">
      <c r="A55" s="299" t="s">
        <v>378</v>
      </c>
      <c r="B55" s="293" t="s">
        <v>379</v>
      </c>
      <c r="C55" s="294" t="s">
        <v>375</v>
      </c>
      <c r="D55" s="295" t="n">
        <v>208667</v>
      </c>
      <c r="E55" s="295" t="n">
        <v>208667</v>
      </c>
      <c r="F55" s="295" t="n">
        <v>208667</v>
      </c>
      <c r="G55" s="295" t="n">
        <v>208667</v>
      </c>
      <c r="H55" s="296" t="n">
        <v>208667</v>
      </c>
      <c r="I55" s="295" t="n">
        <v>208667</v>
      </c>
    </row>
    <row r="56" s="291" customFormat="true" ht="33.75" hidden="false" customHeight="true" outlineLevel="0" collapsed="false">
      <c r="A56" s="304" t="s">
        <v>380</v>
      </c>
      <c r="B56" s="319" t="s">
        <v>381</v>
      </c>
      <c r="C56" s="294" t="s">
        <v>336</v>
      </c>
      <c r="D56" s="295" t="n">
        <v>22502</v>
      </c>
      <c r="E56" s="295" t="n">
        <v>22466</v>
      </c>
      <c r="F56" s="295" t="n">
        <v>24797</v>
      </c>
      <c r="G56" s="295" t="n">
        <v>24797</v>
      </c>
      <c r="H56" s="296" t="n">
        <v>22466</v>
      </c>
      <c r="I56" s="300" t="s">
        <v>382</v>
      </c>
    </row>
    <row r="57" s="291" customFormat="true" ht="15" hidden="false" customHeight="true" outlineLevel="0" collapsed="false">
      <c r="A57" s="286" t="s">
        <v>232</v>
      </c>
      <c r="B57" s="297"/>
      <c r="C57" s="298"/>
      <c r="D57" s="295"/>
      <c r="E57" s="295"/>
      <c r="F57" s="295"/>
      <c r="G57" s="295"/>
      <c r="H57" s="296"/>
      <c r="I57" s="295"/>
    </row>
    <row r="58" s="291" customFormat="true" ht="24" hidden="false" customHeight="true" outlineLevel="0" collapsed="false">
      <c r="A58" s="299" t="s">
        <v>383</v>
      </c>
      <c r="B58" s="293" t="s">
        <v>384</v>
      </c>
      <c r="C58" s="294" t="s">
        <v>342</v>
      </c>
      <c r="D58" s="295" t="n">
        <v>52383</v>
      </c>
      <c r="E58" s="295" t="n">
        <v>52394</v>
      </c>
      <c r="F58" s="295" t="n">
        <v>52013</v>
      </c>
      <c r="G58" s="295" t="n">
        <v>48932</v>
      </c>
      <c r="H58" s="296" t="n">
        <v>50561</v>
      </c>
      <c r="I58" s="295" t="n">
        <v>53806</v>
      </c>
      <c r="J58" s="295"/>
      <c r="K58" s="313"/>
    </row>
    <row r="59" s="291" customFormat="true" ht="34.5" hidden="false" customHeight="true" outlineLevel="0" collapsed="false">
      <c r="A59" s="299" t="s">
        <v>385</v>
      </c>
      <c r="B59" s="293" t="s">
        <v>386</v>
      </c>
      <c r="C59" s="294" t="s">
        <v>342</v>
      </c>
      <c r="D59" s="295" t="n">
        <v>17269</v>
      </c>
      <c r="E59" s="295" t="n">
        <v>18863</v>
      </c>
      <c r="F59" s="295" t="n">
        <v>18052</v>
      </c>
      <c r="G59" s="295" t="n">
        <v>18052</v>
      </c>
      <c r="H59" s="296" t="n">
        <v>20655</v>
      </c>
      <c r="I59" s="295" t="n">
        <v>16230</v>
      </c>
    </row>
    <row r="60" s="291" customFormat="true" ht="15" hidden="false" customHeight="true" outlineLevel="0" collapsed="false">
      <c r="A60" s="286" t="s">
        <v>255</v>
      </c>
      <c r="B60" s="297"/>
      <c r="C60" s="298"/>
      <c r="D60" s="295"/>
      <c r="E60" s="295"/>
      <c r="F60" s="295"/>
      <c r="G60" s="295"/>
      <c r="H60" s="296"/>
      <c r="I60" s="295"/>
    </row>
    <row r="61" s="291" customFormat="true" ht="24.75" hidden="false" customHeight="true" outlineLevel="0" collapsed="false">
      <c r="A61" s="299" t="s">
        <v>387</v>
      </c>
      <c r="B61" s="293" t="s">
        <v>388</v>
      </c>
      <c r="C61" s="294" t="s">
        <v>369</v>
      </c>
      <c r="D61" s="295" t="n">
        <v>3834</v>
      </c>
      <c r="E61" s="295" t="n">
        <v>3834</v>
      </c>
      <c r="F61" s="295" t="n">
        <v>3834</v>
      </c>
      <c r="G61" s="295" t="n">
        <v>3834</v>
      </c>
      <c r="H61" s="296" t="n">
        <v>3834</v>
      </c>
      <c r="I61" s="295" t="n">
        <v>3903</v>
      </c>
    </row>
    <row r="62" s="291" customFormat="true" ht="24.75" hidden="false" customHeight="true" outlineLevel="0" collapsed="false">
      <c r="A62" s="320" t="s">
        <v>389</v>
      </c>
      <c r="B62" s="293" t="s">
        <v>390</v>
      </c>
      <c r="C62" s="321" t="s">
        <v>369</v>
      </c>
      <c r="D62" s="322" t="n">
        <v>8925</v>
      </c>
      <c r="E62" s="322" t="n">
        <v>8925</v>
      </c>
      <c r="F62" s="322" t="n">
        <v>8925</v>
      </c>
      <c r="G62" s="322" t="n">
        <v>8925</v>
      </c>
      <c r="H62" s="322" t="n">
        <v>8925</v>
      </c>
      <c r="I62" s="323" t="n">
        <v>8925</v>
      </c>
    </row>
    <row r="63" customFormat="false" ht="13.5" hidden="false" customHeight="false" outlineLevel="0" collapsed="false">
      <c r="A63" s="324" t="s">
        <v>391</v>
      </c>
      <c r="B63" s="107"/>
      <c r="C63" s="276"/>
      <c r="D63" s="79"/>
      <c r="E63" s="79"/>
      <c r="F63" s="79"/>
      <c r="G63" s="79"/>
      <c r="H63" s="79"/>
      <c r="I63" s="79"/>
    </row>
    <row r="64" customFormat="false" ht="13.5" hidden="false" customHeight="false" outlineLevel="0" collapsed="false">
      <c r="A64" s="325" t="s">
        <v>392</v>
      </c>
      <c r="B64" s="90"/>
      <c r="C64" s="36"/>
      <c r="D64" s="36"/>
      <c r="E64" s="36"/>
      <c r="F64" s="36"/>
      <c r="G64" s="36"/>
      <c r="H64" s="36"/>
      <c r="I64" s="36"/>
    </row>
    <row r="65" customFormat="false" ht="13.5" hidden="false" customHeight="false" outlineLevel="0" collapsed="false">
      <c r="A65" s="38" t="s">
        <v>393</v>
      </c>
      <c r="B65" s="90"/>
      <c r="C65" s="36"/>
      <c r="D65" s="36"/>
      <c r="E65" s="36"/>
      <c r="F65" s="36"/>
      <c r="G65" s="36"/>
      <c r="H65" s="36"/>
      <c r="I65" s="36"/>
    </row>
    <row r="66" customFormat="false" ht="13.5" hidden="false" customHeight="false" outlineLevel="0" collapsed="false">
      <c r="A66" s="38" t="s">
        <v>394</v>
      </c>
    </row>
    <row r="67" customFormat="false" ht="13.5" hidden="false" customHeight="false" outlineLevel="0" collapsed="false">
      <c r="A67" s="38" t="s">
        <v>395</v>
      </c>
    </row>
    <row r="68" customFormat="false" ht="16.5" hidden="false" customHeight="true" outlineLevel="0" collapsed="false"/>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3"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27" width="7.62"/>
    <col collapsed="false" customWidth="true" hidden="false" outlineLevel="0" max="2" min="2" style="27" width="3.62"/>
    <col collapsed="false" customWidth="true" hidden="false" outlineLevel="0" max="5" min="3" style="27" width="9.12"/>
    <col collapsed="false" customWidth="true" hidden="false" outlineLevel="0" max="6" min="6" style="27" width="9.62"/>
    <col collapsed="false" customWidth="true" hidden="false" outlineLevel="0" max="8" min="7" style="27" width="8.75"/>
    <col collapsed="false" customWidth="true" hidden="false" outlineLevel="0" max="9" min="9" style="27" width="8.25"/>
    <col collapsed="false" customWidth="true" hidden="false" outlineLevel="0" max="10" min="10" style="27" width="8.62"/>
    <col collapsed="false" customWidth="true" hidden="false" outlineLevel="0" max="11" min="11" style="27" width="8.25"/>
    <col collapsed="false" customWidth="true" hidden="false" outlineLevel="0" max="12" min="12" style="27" width="8.75"/>
    <col collapsed="false" customWidth="true" hidden="false" outlineLevel="0" max="13" min="13" style="27" width="8.49"/>
    <col collapsed="false" customWidth="false" hidden="false" outlineLevel="0" max="257" min="14" style="27" width="8.99"/>
  </cols>
  <sheetData>
    <row r="1" customFormat="false" ht="19.5" hidden="false" customHeight="true" outlineLevel="0" collapsed="false">
      <c r="A1" s="326" t="s">
        <v>396</v>
      </c>
      <c r="B1" s="326"/>
      <c r="C1" s="326"/>
      <c r="D1" s="36"/>
      <c r="E1" s="36"/>
      <c r="F1" s="36"/>
      <c r="G1" s="36"/>
      <c r="H1" s="36"/>
      <c r="I1" s="36"/>
      <c r="J1" s="36"/>
      <c r="K1" s="36"/>
      <c r="L1" s="36"/>
      <c r="M1" s="36"/>
    </row>
    <row r="2" customFormat="false" ht="19.5" hidden="false" customHeight="true" outlineLevel="0" collapsed="false">
      <c r="A2" s="327" t="s">
        <v>397</v>
      </c>
      <c r="B2" s="327"/>
      <c r="C2" s="327"/>
      <c r="D2" s="327"/>
      <c r="E2" s="327"/>
      <c r="F2" s="327"/>
      <c r="G2" s="327"/>
      <c r="H2" s="327"/>
      <c r="I2" s="327"/>
      <c r="J2" s="327"/>
      <c r="K2" s="327"/>
      <c r="L2" s="327"/>
      <c r="M2" s="327"/>
    </row>
    <row r="3" customFormat="false" ht="14.25" hidden="false" customHeight="false" outlineLevel="0" collapsed="false">
      <c r="A3" s="36"/>
      <c r="B3" s="36"/>
      <c r="C3" s="36"/>
      <c r="D3" s="36"/>
      <c r="E3" s="36"/>
      <c r="F3" s="36"/>
      <c r="G3" s="36"/>
      <c r="H3" s="36"/>
      <c r="I3" s="36"/>
      <c r="J3" s="36"/>
      <c r="K3" s="36"/>
      <c r="L3" s="35"/>
      <c r="M3" s="35"/>
    </row>
    <row r="4" s="331" customFormat="true" ht="14.25" hidden="false" customHeight="true" outlineLevel="0" collapsed="false">
      <c r="A4" s="75" t="s">
        <v>105</v>
      </c>
      <c r="B4" s="75"/>
      <c r="C4" s="328" t="s">
        <v>398</v>
      </c>
      <c r="D4" s="40" t="s">
        <v>399</v>
      </c>
      <c r="E4" s="40" t="s">
        <v>400</v>
      </c>
      <c r="F4" s="329" t="s">
        <v>401</v>
      </c>
      <c r="G4" s="330"/>
      <c r="H4" s="330"/>
      <c r="I4" s="330"/>
      <c r="J4" s="330"/>
      <c r="K4" s="330"/>
      <c r="L4" s="330"/>
      <c r="M4" s="330"/>
    </row>
    <row r="5" s="331" customFormat="true" ht="30" hidden="false" customHeight="true" outlineLevel="0" collapsed="false">
      <c r="A5" s="75"/>
      <c r="B5" s="75"/>
      <c r="C5" s="328"/>
      <c r="D5" s="40"/>
      <c r="E5" s="40"/>
      <c r="F5" s="329"/>
      <c r="G5" s="332" t="s">
        <v>402</v>
      </c>
      <c r="H5" s="332" t="s">
        <v>403</v>
      </c>
      <c r="I5" s="332" t="s">
        <v>404</v>
      </c>
      <c r="J5" s="333" t="s">
        <v>405</v>
      </c>
      <c r="K5" s="332" t="s">
        <v>406</v>
      </c>
      <c r="L5" s="334" t="s">
        <v>407</v>
      </c>
      <c r="M5" s="335" t="s">
        <v>408</v>
      </c>
    </row>
    <row r="6" customFormat="false" ht="13.5" hidden="false" customHeight="false" outlineLevel="0" collapsed="false">
      <c r="A6" s="336" t="s">
        <v>409</v>
      </c>
      <c r="B6" s="121"/>
      <c r="C6" s="79"/>
      <c r="D6" s="79"/>
      <c r="E6" s="79"/>
      <c r="F6" s="36"/>
      <c r="G6" s="337"/>
      <c r="H6" s="337"/>
      <c r="I6" s="337"/>
      <c r="J6" s="337"/>
      <c r="K6" s="337"/>
      <c r="L6" s="337"/>
      <c r="M6" s="337"/>
    </row>
    <row r="7" customFormat="false" ht="13.5" hidden="false" customHeight="false" outlineLevel="0" collapsed="false">
      <c r="A7" s="103" t="s">
        <v>116</v>
      </c>
      <c r="B7" s="338"/>
      <c r="C7" s="36" t="n">
        <v>18</v>
      </c>
      <c r="D7" s="339" t="n">
        <v>358.1</v>
      </c>
      <c r="E7" s="126" t="n">
        <v>322</v>
      </c>
      <c r="F7" s="126" t="n">
        <v>248342</v>
      </c>
      <c r="G7" s="126" t="n">
        <v>106915</v>
      </c>
      <c r="H7" s="126" t="n">
        <v>82228</v>
      </c>
      <c r="I7" s="126" t="n">
        <v>3308</v>
      </c>
      <c r="J7" s="126" t="n">
        <v>1253</v>
      </c>
      <c r="K7" s="126" t="n">
        <v>7328</v>
      </c>
      <c r="L7" s="126" t="n">
        <v>37591</v>
      </c>
      <c r="M7" s="126" t="n">
        <v>9720</v>
      </c>
      <c r="N7" s="340"/>
      <c r="O7" s="340"/>
      <c r="P7" s="340"/>
      <c r="Q7" s="340"/>
      <c r="R7" s="340"/>
      <c r="S7" s="340"/>
      <c r="T7" s="340"/>
      <c r="U7" s="340"/>
      <c r="V7" s="340"/>
      <c r="W7" s="340"/>
      <c r="X7" s="340"/>
      <c r="Y7" s="340"/>
      <c r="Z7" s="340"/>
      <c r="AA7" s="340"/>
      <c r="AB7" s="340"/>
      <c r="AC7" s="340"/>
      <c r="AD7" s="340"/>
      <c r="AE7" s="340"/>
      <c r="AF7" s="340"/>
      <c r="AG7" s="340"/>
      <c r="AH7" s="340"/>
      <c r="AI7" s="340"/>
      <c r="AJ7" s="340"/>
      <c r="AK7" s="340"/>
      <c r="AL7" s="340"/>
    </row>
    <row r="8" customFormat="false" ht="13.5" hidden="false" customHeight="false" outlineLevel="0" collapsed="false">
      <c r="A8" s="27" t="n">
        <v>25</v>
      </c>
      <c r="B8" s="338"/>
      <c r="C8" s="36" t="n">
        <v>18</v>
      </c>
      <c r="D8" s="339" t="n">
        <v>357.2</v>
      </c>
      <c r="E8" s="126" t="n">
        <v>317</v>
      </c>
      <c r="F8" s="126" t="n">
        <v>242692</v>
      </c>
      <c r="G8" s="126" t="n">
        <v>102170</v>
      </c>
      <c r="H8" s="126" t="n">
        <v>81274</v>
      </c>
      <c r="I8" s="126" t="n">
        <v>3213</v>
      </c>
      <c r="J8" s="126" t="n">
        <v>1247</v>
      </c>
      <c r="K8" s="126" t="n">
        <v>6639</v>
      </c>
      <c r="L8" s="126" t="n">
        <v>38367</v>
      </c>
      <c r="M8" s="126" t="n">
        <v>9783</v>
      </c>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40"/>
    </row>
    <row r="9" customFormat="false" ht="13.5" hidden="false" customHeight="false" outlineLevel="0" collapsed="false">
      <c r="A9" s="27" t="n">
        <v>26</v>
      </c>
      <c r="B9" s="338"/>
      <c r="C9" s="36" t="n">
        <v>18</v>
      </c>
      <c r="D9" s="339" t="n">
        <v>357</v>
      </c>
      <c r="E9" s="126" t="n">
        <v>316</v>
      </c>
      <c r="F9" s="126" t="n">
        <v>244493</v>
      </c>
      <c r="G9" s="126" t="n">
        <v>101551</v>
      </c>
      <c r="H9" s="126" t="n">
        <v>81337</v>
      </c>
      <c r="I9" s="126" t="n">
        <v>3345</v>
      </c>
      <c r="J9" s="126" t="n">
        <v>1426</v>
      </c>
      <c r="K9" s="126" t="n">
        <v>6539</v>
      </c>
      <c r="L9" s="126" t="n">
        <v>40422</v>
      </c>
      <c r="M9" s="126" t="n">
        <v>9875</v>
      </c>
      <c r="N9" s="340"/>
      <c r="O9" s="340"/>
      <c r="P9" s="340"/>
      <c r="Q9" s="340"/>
      <c r="R9" s="340"/>
      <c r="S9" s="340"/>
      <c r="T9" s="340"/>
      <c r="U9" s="340"/>
      <c r="V9" s="340"/>
      <c r="W9" s="340"/>
      <c r="X9" s="340"/>
      <c r="Y9" s="340"/>
      <c r="Z9" s="340"/>
      <c r="AA9" s="340"/>
      <c r="AB9" s="340"/>
      <c r="AC9" s="340"/>
      <c r="AD9" s="340"/>
      <c r="AE9" s="340"/>
      <c r="AF9" s="340"/>
      <c r="AG9" s="340"/>
      <c r="AH9" s="340"/>
      <c r="AI9" s="340"/>
      <c r="AJ9" s="340"/>
      <c r="AK9" s="340"/>
      <c r="AL9" s="340"/>
    </row>
    <row r="10" customFormat="false" ht="13.5" hidden="false" customHeight="false" outlineLevel="0" collapsed="false">
      <c r="A10" s="254" t="n">
        <v>27</v>
      </c>
      <c r="B10" s="338"/>
      <c r="C10" s="36" t="n">
        <v>17</v>
      </c>
      <c r="D10" s="339" t="n">
        <v>357.3</v>
      </c>
      <c r="E10" s="126" t="n">
        <v>313</v>
      </c>
      <c r="F10" s="126" t="n">
        <v>234323</v>
      </c>
      <c r="G10" s="126" t="n">
        <v>96457</v>
      </c>
      <c r="H10" s="126" t="n">
        <v>77941</v>
      </c>
      <c r="I10" s="126" t="n">
        <v>3098</v>
      </c>
      <c r="J10" s="126" t="n">
        <v>1256</v>
      </c>
      <c r="K10" s="126" t="n">
        <v>6205</v>
      </c>
      <c r="L10" s="126" t="n">
        <v>40210</v>
      </c>
      <c r="M10" s="126" t="n">
        <v>9156</v>
      </c>
      <c r="N10" s="340"/>
      <c r="O10" s="340"/>
      <c r="P10" s="340"/>
      <c r="Q10" s="340"/>
      <c r="R10" s="340"/>
      <c r="S10" s="340"/>
      <c r="T10" s="340"/>
      <c r="U10" s="340"/>
      <c r="V10" s="340"/>
      <c r="W10" s="340"/>
      <c r="X10" s="340"/>
      <c r="Y10" s="340"/>
      <c r="Z10" s="340"/>
      <c r="AA10" s="340"/>
      <c r="AB10" s="340"/>
      <c r="AC10" s="340"/>
      <c r="AD10" s="340"/>
      <c r="AE10" s="340"/>
      <c r="AF10" s="340"/>
      <c r="AG10" s="340"/>
      <c r="AH10" s="340"/>
      <c r="AI10" s="340"/>
      <c r="AJ10" s="340"/>
      <c r="AK10" s="340"/>
      <c r="AL10" s="340"/>
    </row>
    <row r="11" customFormat="false" ht="13.5" hidden="false" customHeight="false" outlineLevel="0" collapsed="false">
      <c r="A11" s="254" t="n">
        <v>28</v>
      </c>
      <c r="B11" s="338"/>
      <c r="C11" s="36" t="n">
        <v>16</v>
      </c>
      <c r="D11" s="339" t="n">
        <v>358.1</v>
      </c>
      <c r="E11" s="126" t="n">
        <v>295</v>
      </c>
      <c r="F11" s="126" t="n">
        <v>215085</v>
      </c>
      <c r="G11" s="126" t="n">
        <v>87950</v>
      </c>
      <c r="H11" s="126" t="n">
        <v>71597</v>
      </c>
      <c r="I11" s="126" t="n">
        <v>2927</v>
      </c>
      <c r="J11" s="126" t="n">
        <v>882</v>
      </c>
      <c r="K11" s="126" t="n">
        <v>5859</v>
      </c>
      <c r="L11" s="126" t="n">
        <v>37953</v>
      </c>
      <c r="M11" s="126" t="n">
        <v>7916</v>
      </c>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row>
    <row r="12" customFormat="false" ht="13.5" hidden="false" customHeight="false" outlineLevel="0" collapsed="false">
      <c r="A12" s="81"/>
      <c r="B12" s="338"/>
      <c r="C12" s="36"/>
      <c r="D12" s="341"/>
      <c r="E12" s="126"/>
      <c r="F12" s="126"/>
      <c r="G12" s="126"/>
      <c r="H12" s="126"/>
      <c r="I12" s="126"/>
      <c r="J12" s="126"/>
      <c r="K12" s="126"/>
      <c r="L12" s="126"/>
      <c r="M12" s="126"/>
      <c r="N12" s="340"/>
      <c r="O12" s="340"/>
      <c r="P12" s="340"/>
      <c r="Q12" s="340"/>
      <c r="R12" s="340"/>
      <c r="S12" s="340"/>
      <c r="T12" s="340"/>
      <c r="U12" s="340"/>
      <c r="V12" s="340"/>
      <c r="W12" s="340"/>
      <c r="X12" s="340"/>
      <c r="Y12" s="340"/>
      <c r="Z12" s="340"/>
      <c r="AA12" s="340"/>
      <c r="AB12" s="340"/>
      <c r="AC12" s="340"/>
      <c r="AD12" s="340"/>
      <c r="AE12" s="340"/>
      <c r="AF12" s="340"/>
      <c r="AG12" s="340"/>
      <c r="AH12" s="340"/>
      <c r="AI12" s="340"/>
      <c r="AJ12" s="340"/>
      <c r="AK12" s="340"/>
      <c r="AL12" s="340"/>
    </row>
    <row r="13" customFormat="false" ht="12.75" hidden="false" customHeight="true" outlineLevel="0" collapsed="false">
      <c r="A13" s="103" t="s">
        <v>91</v>
      </c>
      <c r="B13" s="121" t="n">
        <v>8</v>
      </c>
      <c r="C13" s="36" t="n">
        <v>16</v>
      </c>
      <c r="D13" s="339" t="n">
        <v>29.6</v>
      </c>
      <c r="E13" s="126" t="n">
        <v>295</v>
      </c>
      <c r="F13" s="123" t="n">
        <v>14059</v>
      </c>
      <c r="G13" s="123" t="n">
        <v>4866</v>
      </c>
      <c r="H13" s="123" t="n">
        <v>5043</v>
      </c>
      <c r="I13" s="126" t="n">
        <v>193</v>
      </c>
      <c r="J13" s="126" t="n">
        <v>69</v>
      </c>
      <c r="K13" s="126" t="n">
        <v>379</v>
      </c>
      <c r="L13" s="123" t="n">
        <v>2775</v>
      </c>
      <c r="M13" s="126" t="n">
        <v>734</v>
      </c>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row>
    <row r="14" customFormat="false" ht="13.5" hidden="false" customHeight="true" outlineLevel="0" collapsed="false">
      <c r="A14" s="33" t="s">
        <v>86</v>
      </c>
      <c r="B14" s="121" t="n">
        <v>9</v>
      </c>
      <c r="C14" s="36" t="n">
        <v>16</v>
      </c>
      <c r="D14" s="339" t="n">
        <v>29.2</v>
      </c>
      <c r="E14" s="126" t="n">
        <v>295</v>
      </c>
      <c r="F14" s="123" t="n">
        <v>14876</v>
      </c>
      <c r="G14" s="123" t="n">
        <v>6005</v>
      </c>
      <c r="H14" s="123" t="n">
        <v>4747</v>
      </c>
      <c r="I14" s="126" t="n">
        <v>223</v>
      </c>
      <c r="J14" s="126" t="n">
        <v>64</v>
      </c>
      <c r="K14" s="126" t="n">
        <v>453</v>
      </c>
      <c r="L14" s="123" t="n">
        <v>2787</v>
      </c>
      <c r="M14" s="126" t="n">
        <v>598</v>
      </c>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row>
    <row r="15" customFormat="false" ht="13.5" hidden="false" customHeight="false" outlineLevel="0" collapsed="false">
      <c r="A15" s="103" t="s">
        <v>161</v>
      </c>
      <c r="B15" s="121" t="n">
        <v>10</v>
      </c>
      <c r="C15" s="36" t="n">
        <v>16</v>
      </c>
      <c r="D15" s="339" t="n">
        <v>30.5</v>
      </c>
      <c r="E15" s="126" t="n">
        <v>295</v>
      </c>
      <c r="F15" s="123" t="n">
        <v>16300</v>
      </c>
      <c r="G15" s="123" t="n">
        <v>7063</v>
      </c>
      <c r="H15" s="123" t="n">
        <v>4979</v>
      </c>
      <c r="I15" s="126" t="n">
        <v>225</v>
      </c>
      <c r="J15" s="126" t="n">
        <v>75</v>
      </c>
      <c r="K15" s="126" t="n">
        <v>401</v>
      </c>
      <c r="L15" s="123" t="n">
        <v>2969</v>
      </c>
      <c r="M15" s="126" t="n">
        <v>588</v>
      </c>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row>
    <row r="16" customFormat="false" ht="13.5" hidden="false" customHeight="false" outlineLevel="0" collapsed="false">
      <c r="A16" s="33"/>
      <c r="B16" s="121" t="n">
        <v>11</v>
      </c>
      <c r="C16" s="36" t="n">
        <v>16</v>
      </c>
      <c r="D16" s="339" t="n">
        <v>29.7</v>
      </c>
      <c r="E16" s="126" t="n">
        <v>295</v>
      </c>
      <c r="F16" s="123" t="n">
        <v>19539</v>
      </c>
      <c r="G16" s="123" t="n">
        <v>7789</v>
      </c>
      <c r="H16" s="123" t="n">
        <v>6960</v>
      </c>
      <c r="I16" s="126" t="n">
        <v>281</v>
      </c>
      <c r="J16" s="126" t="n">
        <v>67</v>
      </c>
      <c r="K16" s="126" t="n">
        <v>483</v>
      </c>
      <c r="L16" s="123" t="n">
        <v>3381</v>
      </c>
      <c r="M16" s="126" t="n">
        <v>579</v>
      </c>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row>
    <row r="17" customFormat="false" ht="13.5" hidden="false" customHeight="false" outlineLevel="0" collapsed="false">
      <c r="B17" s="121" t="n">
        <v>12</v>
      </c>
      <c r="C17" s="36" t="n">
        <v>16</v>
      </c>
      <c r="D17" s="339" t="n">
        <v>30.8</v>
      </c>
      <c r="E17" s="126" t="n">
        <v>295</v>
      </c>
      <c r="F17" s="123" t="n">
        <v>23431</v>
      </c>
      <c r="G17" s="123" t="n">
        <v>7776</v>
      </c>
      <c r="H17" s="123" t="n">
        <v>9769</v>
      </c>
      <c r="I17" s="126" t="n">
        <v>300</v>
      </c>
      <c r="J17" s="126" t="n">
        <v>89</v>
      </c>
      <c r="K17" s="126" t="n">
        <v>651</v>
      </c>
      <c r="L17" s="123" t="n">
        <v>4133</v>
      </c>
      <c r="M17" s="126" t="n">
        <v>712</v>
      </c>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row>
    <row r="18" customFormat="false" ht="13.5" hidden="false" customHeight="false" outlineLevel="0" collapsed="false">
      <c r="A18" s="103" t="s">
        <v>93</v>
      </c>
      <c r="B18" s="121" t="n">
        <v>1</v>
      </c>
      <c r="C18" s="36" t="n">
        <v>16</v>
      </c>
      <c r="D18" s="339" t="n">
        <v>29.9</v>
      </c>
      <c r="E18" s="126" t="n">
        <v>295</v>
      </c>
      <c r="F18" s="123" t="n">
        <v>18106</v>
      </c>
      <c r="G18" s="123" t="n">
        <v>8569</v>
      </c>
      <c r="H18" s="123" t="n">
        <v>5157</v>
      </c>
      <c r="I18" s="126" t="n">
        <v>199</v>
      </c>
      <c r="J18" s="126" t="n">
        <v>62</v>
      </c>
      <c r="K18" s="126" t="n">
        <v>512</v>
      </c>
      <c r="L18" s="123" t="n">
        <v>2949</v>
      </c>
      <c r="M18" s="126" t="n">
        <v>658</v>
      </c>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row>
    <row r="19" customFormat="false" ht="13.5" hidden="false" customHeight="false" outlineLevel="0" collapsed="false">
      <c r="A19" s="33"/>
      <c r="B19" s="121" t="n">
        <v>2</v>
      </c>
      <c r="C19" s="36" t="n">
        <v>16</v>
      </c>
      <c r="D19" s="339" t="n">
        <v>26.8</v>
      </c>
      <c r="E19" s="126" t="n">
        <v>295</v>
      </c>
      <c r="F19" s="123" t="n">
        <v>14162</v>
      </c>
      <c r="G19" s="123" t="n">
        <v>5159</v>
      </c>
      <c r="H19" s="123" t="n">
        <v>5118</v>
      </c>
      <c r="I19" s="126" t="n">
        <v>143</v>
      </c>
      <c r="J19" s="126" t="n">
        <v>47</v>
      </c>
      <c r="K19" s="126" t="n">
        <v>367</v>
      </c>
      <c r="L19" s="123" t="n">
        <v>2805</v>
      </c>
      <c r="M19" s="126" t="n">
        <v>523</v>
      </c>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row>
    <row r="20" customFormat="false" ht="13.5" hidden="false" customHeight="false" outlineLevel="0" collapsed="false">
      <c r="A20" s="33"/>
      <c r="B20" s="121" t="n">
        <v>3</v>
      </c>
      <c r="C20" s="36" t="n">
        <v>16</v>
      </c>
      <c r="D20" s="339" t="n">
        <v>30.8</v>
      </c>
      <c r="E20" s="126" t="n">
        <v>295</v>
      </c>
      <c r="F20" s="123" t="n">
        <v>19059</v>
      </c>
      <c r="G20" s="123" t="n">
        <v>8373</v>
      </c>
      <c r="H20" s="123" t="n">
        <v>5749</v>
      </c>
      <c r="I20" s="126" t="n">
        <v>244</v>
      </c>
      <c r="J20" s="126" t="n">
        <v>67</v>
      </c>
      <c r="K20" s="126" t="n">
        <v>508</v>
      </c>
      <c r="L20" s="123" t="n">
        <v>3489</v>
      </c>
      <c r="M20" s="126" t="n">
        <v>630</v>
      </c>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row>
    <row r="21" customFormat="false" ht="13.5" hidden="false" customHeight="false" outlineLevel="0" collapsed="false">
      <c r="A21" s="33"/>
      <c r="B21" s="121" t="n">
        <v>4</v>
      </c>
      <c r="C21" s="36" t="n">
        <v>16</v>
      </c>
      <c r="D21" s="339" t="n">
        <v>29.8</v>
      </c>
      <c r="E21" s="126" t="n">
        <v>295</v>
      </c>
      <c r="F21" s="123" t="n">
        <v>15561</v>
      </c>
      <c r="G21" s="123" t="n">
        <v>6792</v>
      </c>
      <c r="H21" s="123" t="n">
        <v>4526</v>
      </c>
      <c r="I21" s="126" t="n">
        <v>226</v>
      </c>
      <c r="J21" s="126" t="n">
        <v>69</v>
      </c>
      <c r="K21" s="126" t="n">
        <v>455</v>
      </c>
      <c r="L21" s="123" t="n">
        <v>2914</v>
      </c>
      <c r="M21" s="126" t="n">
        <v>580</v>
      </c>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row>
    <row r="22" customFormat="false" ht="13.5" hidden="false" customHeight="false" outlineLevel="0" collapsed="false">
      <c r="A22" s="33"/>
      <c r="B22" s="121" t="n">
        <v>5</v>
      </c>
      <c r="C22" s="36" t="n">
        <v>16</v>
      </c>
      <c r="D22" s="339" t="n">
        <v>30.3</v>
      </c>
      <c r="E22" s="126" t="n">
        <v>295</v>
      </c>
      <c r="F22" s="123" t="n">
        <v>16382</v>
      </c>
      <c r="G22" s="123" t="n">
        <v>7044</v>
      </c>
      <c r="H22" s="123" t="n">
        <v>4925</v>
      </c>
      <c r="I22" s="126" t="n">
        <v>214</v>
      </c>
      <c r="J22" s="126" t="n">
        <v>64</v>
      </c>
      <c r="K22" s="126" t="n">
        <v>473</v>
      </c>
      <c r="L22" s="123" t="n">
        <v>3009</v>
      </c>
      <c r="M22" s="126" t="n">
        <v>654</v>
      </c>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row>
    <row r="23" customFormat="false" ht="13.5" hidden="false" customHeight="false" outlineLevel="0" collapsed="false">
      <c r="A23" s="33"/>
      <c r="B23" s="121" t="n">
        <v>6</v>
      </c>
      <c r="C23" s="36" t="n">
        <v>16</v>
      </c>
      <c r="D23" s="339" t="n">
        <v>29.4</v>
      </c>
      <c r="E23" s="126" t="n">
        <v>295</v>
      </c>
      <c r="F23" s="123" t="n">
        <v>16929</v>
      </c>
      <c r="G23" s="123" t="n">
        <v>5901</v>
      </c>
      <c r="H23" s="123" t="n">
        <v>6544</v>
      </c>
      <c r="I23" s="126" t="n">
        <v>161</v>
      </c>
      <c r="J23" s="126" t="n">
        <v>57</v>
      </c>
      <c r="K23" s="126" t="n">
        <v>389</v>
      </c>
      <c r="L23" s="123" t="n">
        <v>3223</v>
      </c>
      <c r="M23" s="126" t="n">
        <v>654</v>
      </c>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row>
    <row r="24" customFormat="false" ht="13.5" hidden="false" customHeight="false" outlineLevel="0" collapsed="false">
      <c r="A24" s="33"/>
      <c r="B24" s="121" t="n">
        <v>7</v>
      </c>
      <c r="C24" s="36" t="n">
        <v>16</v>
      </c>
      <c r="D24" s="339" t="n">
        <v>30.9</v>
      </c>
      <c r="E24" s="126" t="n">
        <v>295</v>
      </c>
      <c r="F24" s="123" t="n">
        <v>18058</v>
      </c>
      <c r="G24" s="123" t="n">
        <v>7268</v>
      </c>
      <c r="H24" s="123" t="n">
        <v>6127</v>
      </c>
      <c r="I24" s="126" t="n">
        <v>200</v>
      </c>
      <c r="J24" s="126" t="n">
        <v>87</v>
      </c>
      <c r="K24" s="126" t="n">
        <v>436</v>
      </c>
      <c r="L24" s="123" t="n">
        <v>3155</v>
      </c>
      <c r="M24" s="126" t="n">
        <v>784</v>
      </c>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row>
    <row r="25" customFormat="false" ht="13.5" hidden="false" customHeight="false" outlineLevel="0" collapsed="false">
      <c r="A25" s="33"/>
      <c r="B25" s="121"/>
      <c r="C25" s="36"/>
      <c r="D25" s="339"/>
      <c r="E25" s="126"/>
      <c r="F25" s="123"/>
      <c r="G25" s="126"/>
      <c r="H25" s="126"/>
      <c r="I25" s="126"/>
      <c r="J25" s="126"/>
      <c r="K25" s="126"/>
      <c r="L25" s="126"/>
      <c r="M25" s="126"/>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row>
    <row r="26" customFormat="false" ht="13.5" hidden="false" customHeight="false" outlineLevel="0" collapsed="false">
      <c r="A26" s="342" t="s">
        <v>410</v>
      </c>
      <c r="B26" s="121"/>
      <c r="C26" s="36"/>
      <c r="D26" s="343"/>
      <c r="E26" s="126"/>
      <c r="F26" s="36"/>
      <c r="G26" s="126"/>
      <c r="H26" s="126"/>
      <c r="I26" s="126"/>
      <c r="J26" s="126"/>
      <c r="K26" s="126"/>
      <c r="L26" s="126"/>
      <c r="M26" s="126"/>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row>
    <row r="27" customFormat="false" ht="13.5" hidden="false" customHeight="false" outlineLevel="0" collapsed="false">
      <c r="A27" s="103" t="s">
        <v>116</v>
      </c>
      <c r="B27" s="338"/>
      <c r="C27" s="36" t="n">
        <v>298</v>
      </c>
      <c r="D27" s="339" t="n">
        <v>365.1</v>
      </c>
      <c r="E27" s="126" t="n">
        <v>1449</v>
      </c>
      <c r="F27" s="126" t="n">
        <v>794481</v>
      </c>
      <c r="G27" s="126" t="n">
        <v>80557</v>
      </c>
      <c r="H27" s="126" t="n">
        <v>527372</v>
      </c>
      <c r="I27" s="126" t="n">
        <v>6711</v>
      </c>
      <c r="J27" s="126" t="n">
        <v>13772</v>
      </c>
      <c r="K27" s="126" t="n">
        <v>21308</v>
      </c>
      <c r="L27" s="126" t="n">
        <v>144103</v>
      </c>
      <c r="M27" s="126" t="n">
        <v>658</v>
      </c>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row>
    <row r="28" customFormat="false" ht="13.5" hidden="false" customHeight="false" outlineLevel="0" collapsed="false">
      <c r="A28" s="27" t="n">
        <v>25</v>
      </c>
      <c r="B28" s="338"/>
      <c r="C28" s="36" t="n">
        <v>305</v>
      </c>
      <c r="D28" s="339" t="n">
        <v>363.9</v>
      </c>
      <c r="E28" s="126" t="n">
        <v>1473</v>
      </c>
      <c r="F28" s="126" t="n">
        <v>814767</v>
      </c>
      <c r="G28" s="126" t="n">
        <v>78714</v>
      </c>
      <c r="H28" s="126" t="n">
        <v>545594</v>
      </c>
      <c r="I28" s="126" t="n">
        <v>6327</v>
      </c>
      <c r="J28" s="126" t="n">
        <v>13058</v>
      </c>
      <c r="K28" s="126" t="n">
        <v>23197</v>
      </c>
      <c r="L28" s="126" t="n">
        <v>147237</v>
      </c>
      <c r="M28" s="126" t="n">
        <v>640</v>
      </c>
      <c r="N28" s="340"/>
      <c r="O28" s="340"/>
      <c r="P28" s="340"/>
      <c r="Q28" s="340"/>
      <c r="R28" s="340"/>
      <c r="S28" s="340"/>
      <c r="T28" s="340"/>
      <c r="U28" s="340"/>
      <c r="V28" s="340"/>
      <c r="W28" s="340"/>
      <c r="X28" s="340"/>
      <c r="Y28" s="340"/>
      <c r="Z28" s="340"/>
      <c r="AA28" s="340"/>
      <c r="AB28" s="340"/>
      <c r="AC28" s="340"/>
      <c r="AD28" s="340"/>
      <c r="AE28" s="340"/>
      <c r="AF28" s="340"/>
      <c r="AG28" s="340"/>
      <c r="AH28" s="340"/>
      <c r="AI28" s="340"/>
      <c r="AJ28" s="340"/>
      <c r="AK28" s="340"/>
      <c r="AL28" s="340"/>
    </row>
    <row r="29" customFormat="false" ht="13.5" hidden="false" customHeight="false" outlineLevel="0" collapsed="false">
      <c r="A29" s="27" t="n">
        <v>26</v>
      </c>
      <c r="B29" s="338"/>
      <c r="C29" s="36" t="n">
        <v>311</v>
      </c>
      <c r="D29" s="339" t="n">
        <v>363.5</v>
      </c>
      <c r="E29" s="126" t="n">
        <v>1512</v>
      </c>
      <c r="F29" s="126" t="n">
        <v>835411</v>
      </c>
      <c r="G29" s="126" t="n">
        <v>76225</v>
      </c>
      <c r="H29" s="126" t="n">
        <v>566004</v>
      </c>
      <c r="I29" s="126" t="n">
        <v>5761</v>
      </c>
      <c r="J29" s="126" t="n">
        <v>12320</v>
      </c>
      <c r="K29" s="126" t="n">
        <v>23899</v>
      </c>
      <c r="L29" s="126" t="n">
        <v>150581</v>
      </c>
      <c r="M29" s="126" t="n">
        <v>621</v>
      </c>
      <c r="N29" s="340"/>
      <c r="O29" s="340"/>
      <c r="P29" s="340"/>
      <c r="Q29" s="340"/>
      <c r="R29" s="340"/>
      <c r="S29" s="340"/>
      <c r="T29" s="340"/>
      <c r="U29" s="340"/>
      <c r="V29" s="340"/>
      <c r="W29" s="340"/>
      <c r="X29" s="340"/>
      <c r="Y29" s="340"/>
      <c r="Z29" s="340"/>
      <c r="AA29" s="340"/>
      <c r="AB29" s="340"/>
      <c r="AC29" s="340"/>
      <c r="AD29" s="340"/>
      <c r="AE29" s="340"/>
      <c r="AF29" s="340"/>
      <c r="AG29" s="340"/>
      <c r="AH29" s="340"/>
      <c r="AI29" s="340"/>
      <c r="AJ29" s="340"/>
      <c r="AK29" s="340"/>
      <c r="AL29" s="340"/>
    </row>
    <row r="30" customFormat="false" ht="13.5" hidden="false" customHeight="false" outlineLevel="0" collapsed="false">
      <c r="A30" s="254" t="n">
        <v>27</v>
      </c>
      <c r="B30" s="338"/>
      <c r="C30" s="36" t="n">
        <v>289</v>
      </c>
      <c r="D30" s="339" t="n">
        <v>363.4</v>
      </c>
      <c r="E30" s="126" t="n">
        <v>1281</v>
      </c>
      <c r="F30" s="126" t="n">
        <v>822926</v>
      </c>
      <c r="G30" s="126" t="n">
        <v>73920</v>
      </c>
      <c r="H30" s="126" t="n">
        <v>591516</v>
      </c>
      <c r="I30" s="126" t="n">
        <v>3794</v>
      </c>
      <c r="J30" s="126" t="n">
        <v>12591</v>
      </c>
      <c r="K30" s="126" t="n">
        <v>18334</v>
      </c>
      <c r="L30" s="126" t="n">
        <v>122275</v>
      </c>
      <c r="M30" s="126" t="n">
        <v>495</v>
      </c>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row>
    <row r="31" customFormat="false" ht="13.5" hidden="false" customHeight="false" outlineLevel="0" collapsed="false">
      <c r="A31" s="254" t="n">
        <v>28</v>
      </c>
      <c r="B31" s="338"/>
      <c r="C31" s="36" t="n">
        <v>289</v>
      </c>
      <c r="D31" s="339" t="n">
        <v>365.2</v>
      </c>
      <c r="E31" s="126" t="n">
        <v>1240</v>
      </c>
      <c r="F31" s="126" t="n">
        <v>803492</v>
      </c>
      <c r="G31" s="126" t="n">
        <v>69393</v>
      </c>
      <c r="H31" s="126" t="n">
        <v>606573</v>
      </c>
      <c r="I31" s="126" t="n">
        <v>1572</v>
      </c>
      <c r="J31" s="126" t="n">
        <v>11497</v>
      </c>
      <c r="K31" s="126" t="n">
        <v>10569</v>
      </c>
      <c r="L31" s="126" t="n">
        <v>103292</v>
      </c>
      <c r="M31" s="126" t="n">
        <v>597</v>
      </c>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row>
    <row r="32" customFormat="false" ht="13.5" hidden="false" customHeight="false" outlineLevel="0" collapsed="false">
      <c r="A32" s="49"/>
      <c r="B32" s="338"/>
      <c r="C32" s="36"/>
      <c r="D32" s="341"/>
      <c r="E32" s="126"/>
      <c r="F32" s="126"/>
      <c r="G32" s="126"/>
      <c r="H32" s="126"/>
      <c r="I32" s="126"/>
      <c r="J32" s="126"/>
      <c r="K32" s="126"/>
      <c r="L32" s="126"/>
      <c r="M32" s="126"/>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row>
    <row r="33" customFormat="false" ht="13.5" hidden="false" customHeight="false" outlineLevel="0" collapsed="false">
      <c r="A33" s="103" t="s">
        <v>91</v>
      </c>
      <c r="B33" s="121" t="n">
        <v>8</v>
      </c>
      <c r="C33" s="36" t="n">
        <v>294</v>
      </c>
      <c r="D33" s="339" t="n">
        <v>31</v>
      </c>
      <c r="E33" s="126" t="n">
        <v>1263</v>
      </c>
      <c r="F33" s="123" t="n">
        <v>65969</v>
      </c>
      <c r="G33" s="123" t="n">
        <v>5027</v>
      </c>
      <c r="H33" s="123" t="n">
        <v>50563</v>
      </c>
      <c r="I33" s="126" t="n">
        <v>103</v>
      </c>
      <c r="J33" s="126" t="n">
        <v>878</v>
      </c>
      <c r="K33" s="123" t="n">
        <v>827</v>
      </c>
      <c r="L33" s="123" t="n">
        <v>8518</v>
      </c>
      <c r="M33" s="126" t="n">
        <v>52</v>
      </c>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row>
    <row r="34" customFormat="false" ht="13.5" hidden="false" customHeight="false" outlineLevel="0" collapsed="false">
      <c r="A34" s="33" t="s">
        <v>86</v>
      </c>
      <c r="B34" s="121" t="n">
        <v>9</v>
      </c>
      <c r="C34" s="36" t="n">
        <v>293</v>
      </c>
      <c r="D34" s="339" t="n">
        <v>30</v>
      </c>
      <c r="E34" s="126" t="n">
        <v>1259</v>
      </c>
      <c r="F34" s="123" t="n">
        <v>62609</v>
      </c>
      <c r="G34" s="123" t="n">
        <v>4644</v>
      </c>
      <c r="H34" s="123" t="n">
        <v>48312</v>
      </c>
      <c r="I34" s="126" t="n">
        <v>95</v>
      </c>
      <c r="J34" s="126" t="n">
        <v>819</v>
      </c>
      <c r="K34" s="123" t="n">
        <v>850</v>
      </c>
      <c r="L34" s="123" t="n">
        <v>7839</v>
      </c>
      <c r="M34" s="126" t="n">
        <v>50</v>
      </c>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row>
    <row r="35" customFormat="false" ht="13.5" hidden="false" customHeight="false" outlineLevel="0" collapsed="false">
      <c r="A35" s="33" t="s">
        <v>86</v>
      </c>
      <c r="B35" s="121" t="n">
        <v>10</v>
      </c>
      <c r="C35" s="36" t="n">
        <v>293</v>
      </c>
      <c r="D35" s="339" t="n">
        <v>30.8</v>
      </c>
      <c r="E35" s="126" t="n">
        <v>1260</v>
      </c>
      <c r="F35" s="123" t="n">
        <v>67005</v>
      </c>
      <c r="G35" s="123" t="n">
        <v>6254</v>
      </c>
      <c r="H35" s="123" t="n">
        <v>50387</v>
      </c>
      <c r="I35" s="126" t="n">
        <v>159</v>
      </c>
      <c r="J35" s="126" t="n">
        <v>942</v>
      </c>
      <c r="K35" s="123" t="n">
        <v>834</v>
      </c>
      <c r="L35" s="123" t="n">
        <v>8379</v>
      </c>
      <c r="M35" s="126" t="n">
        <v>51</v>
      </c>
      <c r="N35" s="340"/>
      <c r="O35" s="340"/>
      <c r="P35" s="340"/>
      <c r="Q35" s="340"/>
      <c r="R35" s="340"/>
      <c r="S35" s="340"/>
      <c r="T35" s="340"/>
      <c r="U35" s="340"/>
      <c r="V35" s="340"/>
      <c r="W35" s="340"/>
      <c r="X35" s="340"/>
      <c r="Y35" s="340"/>
      <c r="Z35" s="340"/>
      <c r="AA35" s="340"/>
      <c r="AB35" s="340"/>
      <c r="AC35" s="340"/>
      <c r="AD35" s="340"/>
      <c r="AE35" s="340"/>
      <c r="AF35" s="340"/>
      <c r="AG35" s="340"/>
      <c r="AH35" s="340"/>
      <c r="AI35" s="340"/>
      <c r="AJ35" s="340"/>
      <c r="AK35" s="340"/>
      <c r="AL35" s="340"/>
    </row>
    <row r="36" customFormat="false" ht="13.5" hidden="false" customHeight="false" outlineLevel="0" collapsed="false">
      <c r="A36" s="33"/>
      <c r="B36" s="121" t="n">
        <v>11</v>
      </c>
      <c r="C36" s="36" t="n">
        <v>290</v>
      </c>
      <c r="D36" s="339" t="n">
        <v>30</v>
      </c>
      <c r="E36" s="126" t="n">
        <v>1244</v>
      </c>
      <c r="F36" s="123" t="n">
        <v>66220</v>
      </c>
      <c r="G36" s="123" t="n">
        <v>6323</v>
      </c>
      <c r="H36" s="123" t="n">
        <v>49269</v>
      </c>
      <c r="I36" s="126" t="n">
        <v>166</v>
      </c>
      <c r="J36" s="126" t="n">
        <v>1038</v>
      </c>
      <c r="K36" s="123" t="n">
        <v>793</v>
      </c>
      <c r="L36" s="123" t="n">
        <v>8583</v>
      </c>
      <c r="M36" s="126" t="n">
        <v>48</v>
      </c>
      <c r="N36" s="340"/>
      <c r="O36" s="340"/>
      <c r="P36" s="340"/>
      <c r="Q36" s="340"/>
      <c r="R36" s="340"/>
      <c r="S36" s="340"/>
      <c r="T36" s="340"/>
      <c r="U36" s="340"/>
      <c r="V36" s="340"/>
      <c r="W36" s="340"/>
      <c r="X36" s="340"/>
      <c r="Y36" s="340"/>
      <c r="Z36" s="340"/>
      <c r="AA36" s="340"/>
      <c r="AB36" s="340"/>
      <c r="AC36" s="340"/>
      <c r="AD36" s="340"/>
      <c r="AE36" s="340"/>
      <c r="AF36" s="340"/>
      <c r="AG36" s="340"/>
      <c r="AH36" s="340"/>
      <c r="AI36" s="340"/>
      <c r="AJ36" s="340"/>
      <c r="AK36" s="340"/>
      <c r="AL36" s="340"/>
    </row>
    <row r="37" customFormat="false" ht="13.5" hidden="false" customHeight="false" outlineLevel="0" collapsed="false">
      <c r="B37" s="121" t="n">
        <v>12</v>
      </c>
      <c r="C37" s="36" t="n">
        <v>289</v>
      </c>
      <c r="D37" s="339" t="n">
        <v>31</v>
      </c>
      <c r="E37" s="126" t="n">
        <v>1240</v>
      </c>
      <c r="F37" s="123" t="n">
        <v>81045</v>
      </c>
      <c r="G37" s="123" t="n">
        <v>6106</v>
      </c>
      <c r="H37" s="123" t="n">
        <v>60416</v>
      </c>
      <c r="I37" s="126" t="n">
        <v>170</v>
      </c>
      <c r="J37" s="126" t="n">
        <v>1293</v>
      </c>
      <c r="K37" s="123" t="n">
        <v>1058</v>
      </c>
      <c r="L37" s="123" t="n">
        <v>11950</v>
      </c>
      <c r="M37" s="126" t="n">
        <v>53</v>
      </c>
      <c r="N37" s="340"/>
      <c r="O37" s="340"/>
      <c r="P37" s="340"/>
      <c r="Q37" s="340"/>
      <c r="R37" s="340"/>
      <c r="S37" s="340"/>
      <c r="T37" s="340"/>
      <c r="U37" s="340"/>
      <c r="V37" s="340"/>
      <c r="W37" s="340"/>
      <c r="X37" s="340"/>
      <c r="Y37" s="340"/>
      <c r="Z37" s="340"/>
      <c r="AA37" s="340"/>
      <c r="AB37" s="340"/>
      <c r="AC37" s="340"/>
      <c r="AD37" s="340"/>
      <c r="AE37" s="340"/>
      <c r="AF37" s="340"/>
      <c r="AG37" s="340"/>
      <c r="AH37" s="340"/>
      <c r="AI37" s="340"/>
      <c r="AJ37" s="340"/>
      <c r="AK37" s="340"/>
      <c r="AL37" s="340"/>
    </row>
    <row r="38" customFormat="false" ht="13.5" hidden="false" customHeight="false" outlineLevel="0" collapsed="false">
      <c r="A38" s="103" t="s">
        <v>93</v>
      </c>
      <c r="B38" s="121" t="n">
        <v>1</v>
      </c>
      <c r="C38" s="36" t="n">
        <v>289</v>
      </c>
      <c r="D38" s="339" t="n">
        <v>30.7</v>
      </c>
      <c r="E38" s="126" t="n">
        <v>1240</v>
      </c>
      <c r="F38" s="123" t="n">
        <v>65365</v>
      </c>
      <c r="G38" s="123" t="n">
        <v>5606</v>
      </c>
      <c r="H38" s="123" t="n">
        <v>49361</v>
      </c>
      <c r="I38" s="126" t="n">
        <v>118</v>
      </c>
      <c r="J38" s="126" t="n">
        <v>1066</v>
      </c>
      <c r="K38" s="123" t="n">
        <v>854</v>
      </c>
      <c r="L38" s="123" t="n">
        <v>8309</v>
      </c>
      <c r="M38" s="126" t="n">
        <v>50</v>
      </c>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row>
    <row r="39" customFormat="false" ht="13.5" hidden="false" customHeight="false" outlineLevel="0" collapsed="false">
      <c r="A39" s="33"/>
      <c r="B39" s="121" t="n">
        <v>2</v>
      </c>
      <c r="C39" s="36" t="n">
        <v>289</v>
      </c>
      <c r="D39" s="339" t="n">
        <v>27.8</v>
      </c>
      <c r="E39" s="126" t="n">
        <v>1235</v>
      </c>
      <c r="F39" s="123" t="n">
        <v>59038</v>
      </c>
      <c r="G39" s="123" t="n">
        <v>4091</v>
      </c>
      <c r="H39" s="123" t="n">
        <v>46054</v>
      </c>
      <c r="I39" s="126" t="n">
        <v>83</v>
      </c>
      <c r="J39" s="126" t="n">
        <v>790</v>
      </c>
      <c r="K39" s="123" t="n">
        <v>683</v>
      </c>
      <c r="L39" s="123" t="n">
        <v>7294</v>
      </c>
      <c r="M39" s="126" t="n">
        <v>43</v>
      </c>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row>
    <row r="40" customFormat="false" ht="13.5" hidden="false" customHeight="false" outlineLevel="0" collapsed="false">
      <c r="A40" s="33"/>
      <c r="B40" s="121" t="n">
        <v>3</v>
      </c>
      <c r="C40" s="36" t="n">
        <v>291</v>
      </c>
      <c r="D40" s="339" t="n">
        <v>30.8</v>
      </c>
      <c r="E40" s="126" t="n">
        <v>1247</v>
      </c>
      <c r="F40" s="123" t="n">
        <v>66105</v>
      </c>
      <c r="G40" s="123" t="n">
        <v>5145</v>
      </c>
      <c r="H40" s="123" t="n">
        <v>50094</v>
      </c>
      <c r="I40" s="126" t="n">
        <v>85</v>
      </c>
      <c r="J40" s="126" t="n">
        <v>842</v>
      </c>
      <c r="K40" s="123" t="n">
        <v>792</v>
      </c>
      <c r="L40" s="123" t="n">
        <v>9082</v>
      </c>
      <c r="M40" s="126" t="n">
        <v>64</v>
      </c>
      <c r="N40" s="340"/>
      <c r="O40" s="340"/>
      <c r="P40" s="340"/>
      <c r="Q40" s="340"/>
      <c r="R40" s="340"/>
      <c r="S40" s="340"/>
      <c r="T40" s="340"/>
      <c r="U40" s="340"/>
      <c r="V40" s="340"/>
      <c r="W40" s="340"/>
      <c r="X40" s="340"/>
      <c r="Y40" s="340"/>
      <c r="Z40" s="340"/>
      <c r="AA40" s="340"/>
      <c r="AB40" s="340"/>
      <c r="AC40" s="340"/>
      <c r="AD40" s="340"/>
      <c r="AE40" s="340"/>
      <c r="AF40" s="340"/>
      <c r="AG40" s="340"/>
      <c r="AH40" s="340"/>
      <c r="AI40" s="340"/>
      <c r="AJ40" s="340"/>
      <c r="AK40" s="340"/>
      <c r="AL40" s="340"/>
    </row>
    <row r="41" customFormat="false" ht="13.5" hidden="false" customHeight="false" outlineLevel="0" collapsed="false">
      <c r="A41" s="33"/>
      <c r="B41" s="121" t="n">
        <v>4</v>
      </c>
      <c r="C41" s="36" t="n">
        <v>292</v>
      </c>
      <c r="D41" s="339" t="n">
        <v>29.9</v>
      </c>
      <c r="E41" s="126" t="n">
        <v>1245</v>
      </c>
      <c r="F41" s="123" t="n">
        <v>65636</v>
      </c>
      <c r="G41" s="123" t="n">
        <v>5644</v>
      </c>
      <c r="H41" s="123" t="n">
        <v>49582</v>
      </c>
      <c r="I41" s="126" t="n">
        <v>72</v>
      </c>
      <c r="J41" s="126" t="n">
        <v>695</v>
      </c>
      <c r="K41" s="123" t="n">
        <v>817</v>
      </c>
      <c r="L41" s="123" t="n">
        <v>8763</v>
      </c>
      <c r="M41" s="126" t="n">
        <v>62</v>
      </c>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row>
    <row r="42" customFormat="false" ht="13.5" hidden="false" customHeight="false" outlineLevel="0" collapsed="false">
      <c r="A42" s="33"/>
      <c r="B42" s="121" t="n">
        <v>5</v>
      </c>
      <c r="C42" s="36" t="n">
        <v>293</v>
      </c>
      <c r="D42" s="339" t="n">
        <v>31</v>
      </c>
      <c r="E42" s="126" t="n">
        <v>1248</v>
      </c>
      <c r="F42" s="123" t="n">
        <v>67190</v>
      </c>
      <c r="G42" s="123" t="n">
        <v>5808</v>
      </c>
      <c r="H42" s="123" t="n">
        <v>51072</v>
      </c>
      <c r="I42" s="126" t="n">
        <v>80</v>
      </c>
      <c r="J42" s="126" t="n">
        <v>687</v>
      </c>
      <c r="K42" s="123" t="n">
        <v>822</v>
      </c>
      <c r="L42" s="123" t="n">
        <v>8657</v>
      </c>
      <c r="M42" s="126" t="n">
        <v>64</v>
      </c>
      <c r="N42" s="340"/>
      <c r="O42" s="340"/>
      <c r="P42" s="340"/>
      <c r="Q42" s="340"/>
      <c r="R42" s="340"/>
      <c r="S42" s="340"/>
      <c r="T42" s="340"/>
      <c r="U42" s="340"/>
      <c r="V42" s="340"/>
      <c r="W42" s="340"/>
      <c r="X42" s="340"/>
      <c r="Y42" s="340"/>
      <c r="Z42" s="340"/>
      <c r="AA42" s="340"/>
      <c r="AB42" s="340"/>
      <c r="AC42" s="340"/>
      <c r="AD42" s="340"/>
      <c r="AE42" s="340"/>
      <c r="AF42" s="340"/>
      <c r="AG42" s="340"/>
      <c r="AH42" s="340"/>
      <c r="AI42" s="340"/>
      <c r="AJ42" s="340"/>
      <c r="AK42" s="340"/>
      <c r="AL42" s="340"/>
    </row>
    <row r="43" customFormat="false" ht="13.5" hidden="false" customHeight="false" outlineLevel="0" collapsed="false">
      <c r="A43" s="33"/>
      <c r="B43" s="121" t="n">
        <v>6</v>
      </c>
      <c r="C43" s="36" t="n">
        <v>292</v>
      </c>
      <c r="D43" s="339" t="n">
        <v>30</v>
      </c>
      <c r="E43" s="126" t="n">
        <v>1248</v>
      </c>
      <c r="F43" s="123" t="n">
        <v>65299</v>
      </c>
      <c r="G43" s="123" t="n">
        <v>5713</v>
      </c>
      <c r="H43" s="123" t="n">
        <v>49692</v>
      </c>
      <c r="I43" s="126" t="n">
        <v>90</v>
      </c>
      <c r="J43" s="126" t="n">
        <v>708</v>
      </c>
      <c r="K43" s="123" t="n">
        <v>823</v>
      </c>
      <c r="L43" s="123" t="n">
        <v>8212</v>
      </c>
      <c r="M43" s="126" t="n">
        <v>60</v>
      </c>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row>
    <row r="44" customFormat="false" ht="13.5" hidden="false" customHeight="false" outlineLevel="0" collapsed="false">
      <c r="A44" s="33"/>
      <c r="B44" s="121" t="n">
        <v>7</v>
      </c>
      <c r="C44" s="36" t="n">
        <v>292</v>
      </c>
      <c r="D44" s="339" t="n">
        <v>30.9</v>
      </c>
      <c r="E44" s="126" t="n">
        <v>1243</v>
      </c>
      <c r="F44" s="123" t="n">
        <v>69541</v>
      </c>
      <c r="G44" s="123" t="n">
        <v>6264</v>
      </c>
      <c r="H44" s="123" t="n">
        <v>52349</v>
      </c>
      <c r="I44" s="126" t="n">
        <v>98</v>
      </c>
      <c r="J44" s="126" t="n">
        <v>825</v>
      </c>
      <c r="K44" s="123" t="n">
        <v>843</v>
      </c>
      <c r="L44" s="123" t="n">
        <v>9099</v>
      </c>
      <c r="M44" s="126" t="n">
        <v>63</v>
      </c>
      <c r="N44" s="340"/>
      <c r="O44" s="340"/>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row>
    <row r="45" customFormat="false" ht="13.5" hidden="false" customHeight="false" outlineLevel="0" collapsed="false">
      <c r="A45" s="129" t="s">
        <v>411</v>
      </c>
      <c r="B45" s="276"/>
      <c r="C45" s="276"/>
      <c r="D45" s="344"/>
      <c r="E45" s="345"/>
      <c r="F45" s="345"/>
      <c r="G45" s="345"/>
      <c r="H45" s="345"/>
      <c r="I45" s="345"/>
      <c r="J45" s="345"/>
      <c r="K45" s="345"/>
      <c r="L45" s="345"/>
      <c r="M45" s="345"/>
      <c r="N45" s="340"/>
      <c r="O45" s="340"/>
      <c r="P45" s="340"/>
      <c r="Q45" s="340"/>
      <c r="R45" s="340"/>
      <c r="S45" s="340"/>
      <c r="T45" s="340"/>
      <c r="U45" s="340"/>
      <c r="V45" s="340"/>
      <c r="W45" s="340"/>
      <c r="X45" s="340"/>
      <c r="Y45" s="340"/>
      <c r="Z45" s="340"/>
      <c r="AA45" s="340"/>
      <c r="AB45" s="340"/>
      <c r="AC45" s="340"/>
      <c r="AD45" s="340"/>
      <c r="AE45" s="340"/>
      <c r="AF45" s="340"/>
      <c r="AG45" s="340"/>
      <c r="AH45" s="340"/>
      <c r="AI45" s="340"/>
      <c r="AJ45" s="340"/>
      <c r="AK45" s="340"/>
      <c r="AL45" s="340"/>
    </row>
    <row r="46" customFormat="false" ht="13.5" hidden="false" customHeight="false" outlineLevel="0" collapsed="false">
      <c r="A46" s="70" t="s">
        <v>412</v>
      </c>
      <c r="B46" s="79"/>
      <c r="C46" s="79"/>
      <c r="D46" s="79"/>
      <c r="E46" s="79"/>
      <c r="F46" s="79"/>
      <c r="G46" s="79"/>
      <c r="H46" s="79"/>
      <c r="I46" s="79"/>
      <c r="J46" s="79"/>
      <c r="K46" s="79"/>
      <c r="L46" s="346"/>
      <c r="M46" s="346"/>
    </row>
    <row r="47" customFormat="false" ht="13.5" hidden="false" customHeight="false" outlineLevel="0" collapsed="false">
      <c r="A47" s="347" t="s">
        <v>413</v>
      </c>
      <c r="B47" s="79"/>
      <c r="C47" s="36"/>
      <c r="D47" s="36"/>
      <c r="E47" s="36"/>
      <c r="F47" s="36"/>
      <c r="G47" s="36"/>
      <c r="H47" s="36"/>
      <c r="I47" s="36"/>
      <c r="J47" s="36"/>
      <c r="K47" s="36"/>
      <c r="L47" s="36"/>
      <c r="M47" s="36"/>
    </row>
    <row r="48" customFormat="false" ht="13.5" hidden="false" customHeight="false" outlineLevel="0" collapsed="false">
      <c r="A48" s="347" t="s">
        <v>414</v>
      </c>
      <c r="B48" s="79"/>
      <c r="C48" s="36"/>
      <c r="D48" s="36"/>
      <c r="E48" s="36"/>
      <c r="F48" s="36"/>
      <c r="G48" s="36"/>
      <c r="H48" s="36"/>
      <c r="I48" s="36"/>
      <c r="J48" s="36"/>
      <c r="K48" s="36"/>
      <c r="L48" s="36"/>
      <c r="M48" s="36"/>
    </row>
    <row r="49" customFormat="false" ht="13.5" hidden="false" customHeight="false" outlineLevel="0" collapsed="false">
      <c r="A49" s="347" t="s">
        <v>415</v>
      </c>
      <c r="B49" s="79"/>
      <c r="C49" s="36"/>
      <c r="D49" s="36"/>
      <c r="E49" s="36"/>
      <c r="F49" s="36"/>
      <c r="G49" s="36"/>
      <c r="H49" s="36"/>
      <c r="I49" s="36"/>
      <c r="J49" s="36"/>
      <c r="K49" s="36"/>
      <c r="L49" s="36"/>
      <c r="M49" s="36"/>
    </row>
    <row r="50" customFormat="false" ht="13.5" hidden="false" customHeight="false" outlineLevel="0" collapsed="false">
      <c r="A50" s="347" t="s">
        <v>416</v>
      </c>
      <c r="B50" s="79"/>
      <c r="C50" s="36"/>
      <c r="D50" s="36"/>
      <c r="E50" s="36"/>
      <c r="F50" s="36"/>
      <c r="G50" s="36"/>
      <c r="H50" s="36"/>
      <c r="I50" s="36"/>
      <c r="J50" s="36"/>
      <c r="K50" s="36"/>
      <c r="L50" s="36"/>
      <c r="M50" s="36"/>
    </row>
    <row r="51" customFormat="false" ht="13.5" hidden="false" customHeight="false" outlineLevel="0" collapsed="false">
      <c r="A51" s="347" t="s">
        <v>417</v>
      </c>
      <c r="B51" s="79"/>
      <c r="C51" s="36"/>
      <c r="D51" s="36"/>
      <c r="E51" s="36"/>
      <c r="F51" s="36"/>
      <c r="G51" s="36"/>
      <c r="H51" s="36"/>
      <c r="I51" s="36"/>
      <c r="J51" s="36"/>
      <c r="K51" s="36"/>
      <c r="L51" s="36"/>
      <c r="M51" s="36"/>
    </row>
    <row r="52" customFormat="false" ht="13.5" hidden="false" customHeight="false" outlineLevel="0" collapsed="false">
      <c r="A52" s="347" t="s">
        <v>418</v>
      </c>
      <c r="B52" s="79"/>
      <c r="C52" s="36"/>
      <c r="D52" s="36"/>
      <c r="E52" s="36"/>
      <c r="F52" s="36"/>
      <c r="G52" s="36"/>
      <c r="H52" s="36"/>
      <c r="I52" s="36"/>
      <c r="J52" s="36"/>
      <c r="K52" s="36"/>
      <c r="L52" s="36"/>
      <c r="M52" s="36"/>
    </row>
    <row r="53" customFormat="false" ht="13.5" hidden="false" customHeight="false" outlineLevel="0" collapsed="false">
      <c r="A53" s="79"/>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3-13T04:38:44Z</cp:lastPrinted>
  <dcterms:modified xsi:type="dcterms:W3CDTF">2018-03-13T04:39:05Z</dcterms:modified>
  <cp:revision>0</cp:revision>
  <dc:subject/>
  <dc:title/>
</cp:coreProperties>
</file>