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12 決算（市）" sheetId="1" state="visible" r:id="rId2"/>
    <sheet name="12 決算（千円）" sheetId="2" state="hidden" r:id="rId3"/>
    <sheet name="13 決算（町村）" sheetId="3" state="visible" r:id="rId4"/>
    <sheet name="13 決算（千円）" sheetId="4" state="hidden" r:id="rId5"/>
    <sheet name="14歳入" sheetId="5" state="hidden" r:id="rId6"/>
    <sheet name="14歳入 (2)" sheetId="6" state="visible" r:id="rId7"/>
    <sheet name="15 税動向" sheetId="7" state="visible" r:id="rId8"/>
    <sheet name="15 税動向 (2)" sheetId="8" state="hidden" r:id="rId9"/>
    <sheet name="16 性質別" sheetId="9" state="visible" r:id="rId10"/>
    <sheet name="17 目的別" sheetId="10" state="visible" r:id="rId11"/>
    <sheet name="18 健全化判断比率一覧" sheetId="11" state="visible" r:id="rId12"/>
    <sheet name="19 税（合計）" sheetId="12" state="visible" r:id="rId13"/>
    <sheet name="19 税（千円）" sheetId="13" state="hidden" r:id="rId14"/>
    <sheet name="20 税（個人）" sheetId="14" state="visible" r:id="rId15"/>
    <sheet name="20 税（千円）" sheetId="15" state="hidden" r:id="rId16"/>
    <sheet name="21 税（固定)" sheetId="16" state="visible" r:id="rId17"/>
    <sheet name="21 税（千円)" sheetId="17" state="hidden" r:id="rId18"/>
  </sheets>
  <definedNames>
    <definedName function="false" hidden="false" localSheetId="1" name="_xlnm.Print_Area" vbProcedure="false">'12 決算（千円）'!$A$1:$O$46</definedName>
    <definedName function="false" hidden="false" localSheetId="1" name="_xlnm.Print_Titles" vbProcedure="false">'12 決算（千円）'!$B:$C</definedName>
    <definedName function="false" hidden="false" localSheetId="0" name="_xlnm.Print_Area" vbProcedure="false">'12 決算（市）'!$A$1:$O$46</definedName>
    <definedName function="false" hidden="false" localSheetId="0" name="_xlnm.Print_Titles" vbProcedure="false">'12 決算（市）'!$B:$C</definedName>
    <definedName function="false" hidden="false" localSheetId="3" name="_xlnm.Print_Area" vbProcedure="false">'13 決算（千円）'!$A$1:$O$33</definedName>
    <definedName function="false" hidden="false" localSheetId="3" name="_xlnm.Print_Titles" vbProcedure="false">'13 決算（千円）'!$B:$C</definedName>
    <definedName function="false" hidden="false" localSheetId="2" name="_xlnm.Print_Area" vbProcedure="false">'13 決算（町村）'!$A$1:$O$32</definedName>
    <definedName function="false" hidden="false" localSheetId="2" name="_xlnm.Print_Titles" vbProcedure="false">'13 決算（町村）'!$B:$C</definedName>
    <definedName function="false" hidden="false" localSheetId="4" name="_xlnm.Print_Area" vbProcedure="false">14歳入!$A$1:$M$34</definedName>
    <definedName function="false" hidden="false" localSheetId="5" name="_xlnm.Print_Area" vbProcedure="false">'14歳入 (2)'!$A$1:$M$34</definedName>
    <definedName function="false" hidden="false" localSheetId="6" name="_xlnm.Print_Area" vbProcedure="false">'15 税動向'!$A$1:$I$24</definedName>
    <definedName function="false" hidden="false" localSheetId="7" name="_xlnm.Print_Area" vbProcedure="false">'15 税動向 (2)'!$A$1:$I$24</definedName>
    <definedName function="false" hidden="false" localSheetId="8" name="_xlnm.Print_Area" vbProcedure="false">'16 性質別'!$A$1:$J$25</definedName>
    <definedName function="false" hidden="false" localSheetId="9" name="_xlnm.Print_Area" vbProcedure="false">'17 目的別'!$A$1:$H$20</definedName>
    <definedName function="false" hidden="false" localSheetId="10" name="_xlnm.Print_Area" vbProcedure="false">'18 健全化判断比率一覧'!$A$1:$Q$49</definedName>
    <definedName function="false" hidden="false" localSheetId="12" name="_xlnm.Print_Area" vbProcedure="false">'19 税（千円）'!$A$1:$K$75</definedName>
    <definedName function="false" hidden="false" localSheetId="11" name="_xlnm.Print_Area" vbProcedure="false">'19 税（合計）'!$A$1:$K$75</definedName>
    <definedName function="false" hidden="false" localSheetId="13" name="_xlnm.Print_Area" vbProcedure="false">'20 税（個人）'!$A$1:$K$75</definedName>
    <definedName function="false" hidden="false" localSheetId="14" name="_xlnm.Print_Area" vbProcedure="false">'20 税（千円）'!$A$1:$K$75</definedName>
    <definedName function="false" hidden="false" localSheetId="16" name="_xlnm.Print_Area" vbProcedure="false">'21 税（千円)'!$A$1:$K$75</definedName>
    <definedName function="false" hidden="false" localSheetId="15" name="_xlnm.Print_Area" vbProcedure="false">'21 税（固定)'!$A$1:$K$75</definedName>
    <definedName function="false" hidden="false" name="_xlfn_AGGREGATE" vbProcedure="false"/>
    <definedName function="false" hidden="false" localSheetId="10" name="Excel_BuiltIn__FilterDatabase" vbProcedure="false">'18 健全化判断比率一覧'!$A$7:$R$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254">
  <si>
    <r>
      <rPr>
        <b val="true"/>
        <sz val="16"/>
        <color rgb="FF000000"/>
        <rFont val="Noto Sans"/>
        <family val="2"/>
      </rPr>
      <t xml:space="preserve">平成２８年度　市町村別普通会計決算の状況 （市）　</t>
    </r>
    <r>
      <rPr>
        <b val="true"/>
        <sz val="14"/>
        <color rgb="FF000000"/>
        <rFont val="Noto Sans"/>
        <family val="2"/>
      </rPr>
      <t xml:space="preserve">　　　　　　　　　　　　　　　　　　　　　　　　　　　　　　　</t>
    </r>
    <r>
      <rPr>
        <sz val="12"/>
        <color rgb="FF000000"/>
        <rFont val="Noto Sans"/>
        <family val="2"/>
      </rPr>
      <t xml:space="preserve">　（単位：百万円、％）</t>
    </r>
  </si>
  <si>
    <t xml:space="preserve">形式収支</t>
  </si>
  <si>
    <t xml:space="preserve">翌年度に繰り</t>
  </si>
  <si>
    <t xml:space="preserve">実質収支</t>
  </si>
  <si>
    <t xml:space="preserve">繰上</t>
  </si>
  <si>
    <t xml:space="preserve">積立金</t>
  </si>
  <si>
    <t xml:space="preserve">実質単年度収支</t>
  </si>
  <si>
    <t xml:space="preserve">実質収支比率</t>
  </si>
  <si>
    <t xml:space="preserve">経常収支比率</t>
  </si>
  <si>
    <t xml:space="preserve">市町村名</t>
  </si>
  <si>
    <t xml:space="preserve">歳入総額</t>
  </si>
  <si>
    <t xml:space="preserve">歳出総額</t>
  </si>
  <si>
    <r>
      <rPr>
        <sz val="12"/>
        <rFont val="Noto Sans"/>
        <family val="2"/>
      </rPr>
      <t xml:space="preserve">（</t>
    </r>
    <r>
      <rPr>
        <sz val="12"/>
        <rFont val="ＭＳ ゴシック"/>
        <family val="3"/>
        <charset val="128"/>
      </rPr>
      <t xml:space="preserve">A-B</t>
    </r>
    <r>
      <rPr>
        <sz val="12"/>
        <rFont val="Noto Sans"/>
        <family val="2"/>
      </rPr>
      <t xml:space="preserve">）</t>
    </r>
  </si>
  <si>
    <t xml:space="preserve">越すべき財源</t>
  </si>
  <si>
    <r>
      <rPr>
        <sz val="12"/>
        <rFont val="Noto Sans"/>
        <family val="2"/>
      </rPr>
      <t xml:space="preserve">（</t>
    </r>
    <r>
      <rPr>
        <sz val="12"/>
        <rFont val="ＭＳ ゴシック"/>
        <family val="3"/>
        <charset val="128"/>
      </rPr>
      <t xml:space="preserve">C-D)</t>
    </r>
  </si>
  <si>
    <t xml:space="preserve">単年度収支</t>
  </si>
  <si>
    <t xml:space="preserve">償還金</t>
  </si>
  <si>
    <t xml:space="preserve">取崩し額</t>
  </si>
  <si>
    <r>
      <rPr>
        <sz val="12"/>
        <rFont val="Noto Sans"/>
        <family val="2"/>
      </rPr>
      <t xml:space="preserve">（</t>
    </r>
    <r>
      <rPr>
        <sz val="12"/>
        <rFont val="ＭＳ ゴシック"/>
        <family val="3"/>
        <charset val="128"/>
      </rPr>
      <t xml:space="preserve">F+G+H-I</t>
    </r>
    <r>
      <rPr>
        <sz val="12"/>
        <rFont val="Noto Sans"/>
        <family val="2"/>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さいたま市</t>
  </si>
  <si>
    <t xml:space="preserve">川越市</t>
  </si>
  <si>
    <t xml:space="preserve">熊谷市</t>
  </si>
  <si>
    <t xml:space="preserve">川口市</t>
  </si>
  <si>
    <t xml:space="preserve">行田市</t>
  </si>
  <si>
    <t xml:space="preserve">秩父市</t>
  </si>
  <si>
    <t xml:space="preserve">所沢市</t>
  </si>
  <si>
    <t xml:space="preserve">飯能市</t>
  </si>
  <si>
    <t xml:space="preserve">加須市</t>
  </si>
  <si>
    <t xml:space="preserve">本庄市</t>
  </si>
  <si>
    <t xml:space="preserve">東松山市</t>
  </si>
  <si>
    <t xml:space="preserve">春日部市</t>
  </si>
  <si>
    <t xml:space="preserve">狭山市</t>
  </si>
  <si>
    <t xml:space="preserve">羽生市</t>
  </si>
  <si>
    <t xml:space="preserve">鴻巣市</t>
  </si>
  <si>
    <t xml:space="preserve">深谷市</t>
  </si>
  <si>
    <t xml:space="preserve">上尾市</t>
  </si>
  <si>
    <t xml:space="preserve">草加市</t>
  </si>
  <si>
    <t xml:space="preserve">越谷市</t>
  </si>
  <si>
    <t xml:space="preserve">蕨市</t>
  </si>
  <si>
    <t xml:space="preserve">戸田市</t>
  </si>
  <si>
    <t xml:space="preserve">入間市</t>
  </si>
  <si>
    <t xml:space="preserve">朝霞市</t>
  </si>
  <si>
    <t xml:space="preserve">志木市</t>
  </si>
  <si>
    <t xml:space="preserve">和光市</t>
  </si>
  <si>
    <t xml:space="preserve">新座市</t>
  </si>
  <si>
    <t xml:space="preserve">桶川市</t>
  </si>
  <si>
    <t xml:space="preserve">久喜市</t>
  </si>
  <si>
    <t xml:space="preserve">北本市</t>
  </si>
  <si>
    <t xml:space="preserve">八潮市</t>
  </si>
  <si>
    <t xml:space="preserve">富士見市</t>
  </si>
  <si>
    <t xml:space="preserve">三郷市</t>
  </si>
  <si>
    <t xml:space="preserve">蓮田市</t>
  </si>
  <si>
    <t xml:space="preserve">坂戸市</t>
  </si>
  <si>
    <t xml:space="preserve">幸手市</t>
  </si>
  <si>
    <t xml:space="preserve">鶴ケ島市</t>
  </si>
  <si>
    <t xml:space="preserve">日高市</t>
  </si>
  <si>
    <t xml:space="preserve">吉川市</t>
  </si>
  <si>
    <t xml:space="preserve">ふじみ野市</t>
  </si>
  <si>
    <t xml:space="preserve">白岡市</t>
  </si>
  <si>
    <t xml:space="preserve">市計</t>
  </si>
  <si>
    <r>
      <rPr>
        <b val="true"/>
        <sz val="16"/>
        <color rgb="FF000000"/>
        <rFont val="Noto Sans"/>
        <family val="2"/>
      </rPr>
      <t xml:space="preserve">平成２８年度　市町村別普通会計決算の状況 （市）　</t>
    </r>
    <r>
      <rPr>
        <b val="true"/>
        <sz val="14"/>
        <color rgb="FF000000"/>
        <rFont val="Noto Sans"/>
        <family val="2"/>
      </rPr>
      <t xml:space="preserve">　　　　　　　　　　　　　　　　　　　　　　　　　　　　　　　</t>
    </r>
    <r>
      <rPr>
        <sz val="12"/>
        <color rgb="FF000000"/>
        <rFont val="Noto Sans"/>
        <family val="2"/>
      </rPr>
      <t xml:space="preserve">　（単位：千円、％）</t>
    </r>
  </si>
  <si>
    <r>
      <rPr>
        <b val="true"/>
        <sz val="16"/>
        <color rgb="FF000000"/>
        <rFont val="Noto Sans"/>
        <family val="2"/>
      </rPr>
      <t xml:space="preserve">平成２８年度　市町村別普通会計決算の状況 （町村、市町村計）　</t>
    </r>
    <r>
      <rPr>
        <b val="true"/>
        <sz val="14"/>
        <color rgb="FF000000"/>
        <rFont val="Noto Sans"/>
        <family val="2"/>
      </rPr>
      <t xml:space="preserve">　　　　　　　　　　　　　　　　　　　　　　　　　</t>
    </r>
    <r>
      <rPr>
        <sz val="12"/>
        <color rgb="FF000000"/>
        <rFont val="Noto Sans"/>
        <family val="2"/>
      </rPr>
      <t xml:space="preserve">　（単位：百万円、％）</t>
    </r>
  </si>
  <si>
    <t xml:space="preserve">伊奈町</t>
  </si>
  <si>
    <t xml:space="preserve">三芳町</t>
  </si>
  <si>
    <t xml:space="preserve">毛呂山町</t>
  </si>
  <si>
    <t xml:space="preserve">越生町</t>
  </si>
  <si>
    <t xml:space="preserve">滑川町</t>
  </si>
  <si>
    <t xml:space="preserve">嵐山町</t>
  </si>
  <si>
    <t xml:space="preserve">小川町</t>
  </si>
  <si>
    <t xml:space="preserve">川島町</t>
  </si>
  <si>
    <t xml:space="preserve">吉見町</t>
  </si>
  <si>
    <t xml:space="preserve">鳩山町</t>
  </si>
  <si>
    <t xml:space="preserve">ときがわ町</t>
  </si>
  <si>
    <t xml:space="preserve">横瀬町</t>
  </si>
  <si>
    <t xml:space="preserve">皆野町</t>
  </si>
  <si>
    <t xml:space="preserve">長瀞町</t>
  </si>
  <si>
    <t xml:space="preserve">小鹿野町</t>
  </si>
  <si>
    <t xml:space="preserve">東秩父村</t>
  </si>
  <si>
    <t xml:space="preserve">美里町</t>
  </si>
  <si>
    <t xml:space="preserve">神川町</t>
  </si>
  <si>
    <t xml:space="preserve">上里町</t>
  </si>
  <si>
    <t xml:space="preserve">寄居町</t>
  </si>
  <si>
    <t xml:space="preserve">宮代町</t>
  </si>
  <si>
    <t xml:space="preserve">杉戸町</t>
  </si>
  <si>
    <t xml:space="preserve">松伏町</t>
  </si>
  <si>
    <t xml:space="preserve">町村計</t>
  </si>
  <si>
    <t xml:space="preserve">市町村計</t>
  </si>
  <si>
    <r>
      <rPr>
        <sz val="12"/>
        <rFont val="Noto Sans"/>
        <family val="2"/>
      </rPr>
      <t xml:space="preserve">※ 計数については、それぞれ表示単位未満を四捨五入しているため、合計と内訳が合わない場合がある。また、実際は計上額があるが、表示単位未満のため「</t>
    </r>
    <r>
      <rPr>
        <sz val="12"/>
        <rFont val="ＭＳ ゴシック"/>
        <family val="3"/>
        <charset val="128"/>
      </rPr>
      <t xml:space="preserve">0</t>
    </r>
    <r>
      <rPr>
        <sz val="12"/>
        <rFont val="Noto Sans"/>
        <family val="2"/>
      </rPr>
      <t xml:space="preserve">」となっている箇所がある。</t>
    </r>
  </si>
  <si>
    <r>
      <rPr>
        <b val="true"/>
        <sz val="16"/>
        <color rgb="FF000000"/>
        <rFont val="Noto Sans"/>
        <family val="2"/>
      </rPr>
      <t xml:space="preserve">平成２８年度　市町村別普通会計決算の状況 （町村、市町村計）　</t>
    </r>
    <r>
      <rPr>
        <b val="true"/>
        <sz val="14"/>
        <color rgb="FF000000"/>
        <rFont val="Noto Sans"/>
        <family val="2"/>
      </rPr>
      <t xml:space="preserve">　　　　　　　　　　　　　　　　　　　　　　　　　</t>
    </r>
    <r>
      <rPr>
        <sz val="12"/>
        <color rgb="FF000000"/>
        <rFont val="Noto Sans"/>
        <family val="2"/>
      </rPr>
      <t xml:space="preserve">　（単位：千円、％）</t>
    </r>
  </si>
  <si>
    <t xml:space="preserve">歳入決算額の状況</t>
  </si>
  <si>
    <t xml:space="preserve">（単位：千円、％）</t>
  </si>
  <si>
    <t xml:space="preserve">　区分</t>
  </si>
  <si>
    <r>
      <rPr>
        <sz val="12"/>
        <color rgb="FF000000"/>
        <rFont val="Noto Sans"/>
        <family val="2"/>
      </rPr>
      <t xml:space="preserve">平成</t>
    </r>
    <r>
      <rPr>
        <sz val="12"/>
        <color rgb="FF000000"/>
        <rFont val="ＭＳ ゴシック"/>
        <family val="3"/>
        <charset val="128"/>
      </rPr>
      <t xml:space="preserve">28</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27</t>
    </r>
    <r>
      <rPr>
        <sz val="12"/>
        <color rgb="FF000000"/>
        <rFont val="Noto Sans"/>
        <family val="2"/>
      </rPr>
      <t xml:space="preserve">年度</t>
    </r>
  </si>
  <si>
    <t xml:space="preserve">決算額</t>
  </si>
  <si>
    <t xml:space="preserve">構成比</t>
  </si>
  <si>
    <t xml:space="preserve">増減額</t>
  </si>
  <si>
    <t xml:space="preserve">増減率</t>
  </si>
  <si>
    <t xml:space="preserve">自主財源</t>
  </si>
  <si>
    <t xml:space="preserve">市町村税</t>
  </si>
  <si>
    <t xml:space="preserve">うち個人住民税</t>
  </si>
  <si>
    <t xml:space="preserve">うち法人住民税</t>
  </si>
  <si>
    <t xml:space="preserve">うち固定資産税</t>
  </si>
  <si>
    <t xml:space="preserve">分担金・負担金</t>
  </si>
  <si>
    <t xml:space="preserve">使用料・手数料</t>
  </si>
  <si>
    <t xml:space="preserve">財産収入</t>
  </si>
  <si>
    <t xml:space="preserve">寄付金</t>
  </si>
  <si>
    <t xml:space="preserve">繰入金</t>
  </si>
  <si>
    <t xml:space="preserve">繰越金</t>
  </si>
  <si>
    <t xml:space="preserve">諸収入</t>
  </si>
  <si>
    <t xml:space="preserve">計</t>
  </si>
  <si>
    <t xml:space="preserve">依存財源</t>
  </si>
  <si>
    <t xml:space="preserve">地方譲与税</t>
  </si>
  <si>
    <t xml:space="preserve">地方消費税交付金</t>
  </si>
  <si>
    <t xml:space="preserve">その他税交付金等 ※</t>
  </si>
  <si>
    <t xml:space="preserve">地方特例交付金等</t>
  </si>
  <si>
    <t xml:space="preserve">地方交付税</t>
  </si>
  <si>
    <t xml:space="preserve">普通交付税</t>
  </si>
  <si>
    <t xml:space="preserve">特別交付税</t>
  </si>
  <si>
    <t xml:space="preserve">震災復興特別交付税</t>
  </si>
  <si>
    <t xml:space="preserve">国庫支出金</t>
  </si>
  <si>
    <t xml:space="preserve">県支出金</t>
  </si>
  <si>
    <t xml:space="preserve">地方債</t>
  </si>
  <si>
    <t xml:space="preserve">臨時財政対策債</t>
  </si>
  <si>
    <t xml:space="preserve">その他の地方債</t>
  </si>
  <si>
    <t xml:space="preserve">歳入合計</t>
  </si>
  <si>
    <t xml:space="preserve">※本表中の数値については表示単位未満四捨五入の関係で、積上合計が一致しない箇所があります。</t>
  </si>
  <si>
    <t xml:space="preserve">※「その他交付金等」は、利子割交付金、配当割交付金、株式等譲渡所得割交付金、ゴルフ場利用税交付金、特別地方消費税交付金、自動車取得税交付金、</t>
  </si>
  <si>
    <t xml:space="preserve">　軽油取引税交付金、交通安全対策特別交付金及び国有提供施設等所在市町村助成交付金の合計額である。</t>
  </si>
  <si>
    <t xml:space="preserve">（単位：百万円、％）</t>
  </si>
  <si>
    <t xml:space="preserve">市町村税の動向</t>
  </si>
  <si>
    <t xml:space="preserve">　税　目</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t>
    </r>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度</t>
    </r>
  </si>
  <si>
    <t xml:space="preserve">比較増減</t>
  </si>
  <si>
    <r>
      <rPr>
        <sz val="12"/>
        <color rgb="FF000000"/>
        <rFont val="Noto Sans"/>
        <family val="2"/>
      </rPr>
      <t xml:space="preserve">決算額 </t>
    </r>
    <r>
      <rPr>
        <sz val="12"/>
        <color rgb="FF000000"/>
        <rFont val="ＭＳ Ｐゴシック"/>
        <family val="3"/>
        <charset val="128"/>
      </rPr>
      <t xml:space="preserve">(A)</t>
    </r>
  </si>
  <si>
    <r>
      <rPr>
        <sz val="12"/>
        <color rgb="FF000000"/>
        <rFont val="Noto Sans"/>
        <family val="2"/>
      </rPr>
      <t xml:space="preserve">決算額 </t>
    </r>
    <r>
      <rPr>
        <sz val="12"/>
        <color rgb="FF000000"/>
        <rFont val="ＭＳ Ｐゴシック"/>
        <family val="3"/>
        <charset val="128"/>
      </rPr>
      <t xml:space="preserve">(B)</t>
    </r>
  </si>
  <si>
    <r>
      <rPr>
        <sz val="12"/>
        <color rgb="FF000000"/>
        <rFont val="Noto Sans"/>
        <family val="2"/>
      </rPr>
      <t xml:space="preserve">増減額 </t>
    </r>
    <r>
      <rPr>
        <sz val="12"/>
        <color rgb="FF000000"/>
        <rFont val="ＭＳ Ｐゴシック"/>
        <family val="3"/>
        <charset val="128"/>
      </rPr>
      <t xml:space="preserve">(C)=(A)-(B)</t>
    </r>
  </si>
  <si>
    <r>
      <rPr>
        <sz val="12"/>
        <color rgb="FF000000"/>
        <rFont val="Noto Sans"/>
        <family val="2"/>
      </rPr>
      <t xml:space="preserve">増減率 </t>
    </r>
    <r>
      <rPr>
        <sz val="12"/>
        <color rgb="FF000000"/>
        <rFont val="ＭＳ Ｐゴシック"/>
        <family val="3"/>
        <charset val="128"/>
      </rPr>
      <t xml:space="preserve">(C)/(B)</t>
    </r>
  </si>
  <si>
    <t xml:space="preserve">１　普通税</t>
  </si>
  <si>
    <t xml:space="preserve">（１）法定普通税</t>
  </si>
  <si>
    <t xml:space="preserve">ア　市町村民税</t>
  </si>
  <si>
    <t xml:space="preserve">（ア）個人住民税</t>
  </si>
  <si>
    <t xml:space="preserve">（イ）法人住民税</t>
  </si>
  <si>
    <t xml:space="preserve">イ　固定資産税</t>
  </si>
  <si>
    <t xml:space="preserve">ウ　軽自動車税</t>
  </si>
  <si>
    <t xml:space="preserve">エ　市町村たばこ税</t>
  </si>
  <si>
    <t xml:space="preserve">オ　その他</t>
  </si>
  <si>
    <t xml:space="preserve">（２）法定外普通税</t>
  </si>
  <si>
    <t xml:space="preserve">２　目的税</t>
  </si>
  <si>
    <t xml:space="preserve">（１）法定目的税</t>
  </si>
  <si>
    <t xml:space="preserve">ア　都市計画税</t>
  </si>
  <si>
    <t xml:space="preserve">イ　事業所税</t>
  </si>
  <si>
    <t xml:space="preserve">ウ　その他</t>
  </si>
  <si>
    <t xml:space="preserve">（２）法定外目的税</t>
  </si>
  <si>
    <t xml:space="preserve">市町村税合計</t>
  </si>
  <si>
    <t xml:space="preserve">※ 計数については、それぞれ表示単位未満を四捨五入しているため、合計と内訳が合わない場合がある。</t>
  </si>
  <si>
    <t xml:space="preserve">性質別歳出決算額の状況</t>
  </si>
  <si>
    <t xml:space="preserve">　区　分</t>
  </si>
  <si>
    <r>
      <rPr>
        <sz val="12"/>
        <color rgb="FF000000"/>
        <rFont val="Noto Sans"/>
        <family val="2"/>
      </rPr>
      <t xml:space="preserve">決算額 </t>
    </r>
    <r>
      <rPr>
        <sz val="12"/>
        <color rgb="FF000000"/>
        <rFont val="ＭＳ ゴシック"/>
        <family val="3"/>
        <charset val="128"/>
      </rPr>
      <t xml:space="preserve">(A)</t>
    </r>
  </si>
  <si>
    <r>
      <rPr>
        <sz val="12"/>
        <color rgb="FF000000"/>
        <rFont val="Noto Sans"/>
        <family val="2"/>
      </rPr>
      <t xml:space="preserve">決算額 </t>
    </r>
    <r>
      <rPr>
        <sz val="12"/>
        <color rgb="FF000000"/>
        <rFont val="ＭＳ ゴシック"/>
        <family val="3"/>
        <charset val="128"/>
      </rPr>
      <t xml:space="preserve">(B)</t>
    </r>
  </si>
  <si>
    <r>
      <rPr>
        <sz val="12"/>
        <rFont val="Noto Sans"/>
        <family val="2"/>
      </rPr>
      <t xml:space="preserve">増減額 </t>
    </r>
    <r>
      <rPr>
        <sz val="12"/>
        <rFont val="ＭＳ ゴシック"/>
        <family val="3"/>
        <charset val="128"/>
      </rPr>
      <t xml:space="preserve">(C)=(A)-(B)</t>
    </r>
  </si>
  <si>
    <r>
      <rPr>
        <sz val="12"/>
        <rFont val="Noto Sans"/>
        <family val="2"/>
      </rPr>
      <t xml:space="preserve">増減率 </t>
    </r>
    <r>
      <rPr>
        <sz val="12"/>
        <rFont val="ＭＳ ゴシック"/>
        <family val="3"/>
        <charset val="128"/>
      </rPr>
      <t xml:space="preserve">(C)/(B)</t>
    </r>
  </si>
  <si>
    <t xml:space="preserve">義務的経費</t>
  </si>
  <si>
    <t xml:space="preserve">人件費</t>
  </si>
  <si>
    <t xml:space="preserve">扶助費</t>
  </si>
  <si>
    <t xml:space="preserve">公債費</t>
  </si>
  <si>
    <t xml:space="preserve">投資的経費</t>
  </si>
  <si>
    <t xml:space="preserve">普通建設事業費</t>
  </si>
  <si>
    <t xml:space="preserve">うち補助事業費</t>
  </si>
  <si>
    <t xml:space="preserve">うち単独事業費</t>
  </si>
  <si>
    <t xml:space="preserve">災害復旧事業費</t>
  </si>
  <si>
    <t xml:space="preserve">その他の経費</t>
  </si>
  <si>
    <t xml:space="preserve">物件費</t>
  </si>
  <si>
    <t xml:space="preserve">維持補修費</t>
  </si>
  <si>
    <t xml:space="preserve">補助費等</t>
  </si>
  <si>
    <t xml:space="preserve">投資及び出資金</t>
  </si>
  <si>
    <t xml:space="preserve">貸付金</t>
  </si>
  <si>
    <t xml:space="preserve">繰出金</t>
  </si>
  <si>
    <t xml:space="preserve">歳出合計</t>
  </si>
  <si>
    <t xml:space="preserve">※ 決算額や構成比については、それぞれ表示単位未満を四捨五入しているため、合計と内訳が合わない場合がある。</t>
  </si>
  <si>
    <t xml:space="preserve">目的別歳出決算額の状況</t>
  </si>
  <si>
    <r>
      <rPr>
        <sz val="12"/>
        <rFont val="Noto Sans"/>
        <family val="2"/>
      </rPr>
      <t xml:space="preserve">平成</t>
    </r>
    <r>
      <rPr>
        <sz val="12"/>
        <rFont val="ＭＳ ゴシック"/>
        <family val="3"/>
        <charset val="128"/>
      </rPr>
      <t xml:space="preserve">28</t>
    </r>
    <r>
      <rPr>
        <sz val="12"/>
        <rFont val="Noto Sans"/>
        <family val="2"/>
      </rPr>
      <t xml:space="preserve">年度</t>
    </r>
  </si>
  <si>
    <r>
      <rPr>
        <sz val="12"/>
        <rFont val="Noto Sans"/>
        <family val="2"/>
      </rPr>
      <t xml:space="preserve">平成</t>
    </r>
    <r>
      <rPr>
        <sz val="12"/>
        <rFont val="ＭＳ ゴシック"/>
        <family val="3"/>
        <charset val="128"/>
      </rPr>
      <t xml:space="preserve">27</t>
    </r>
    <r>
      <rPr>
        <sz val="12"/>
        <rFont val="Noto Sans"/>
        <family val="2"/>
      </rPr>
      <t xml:space="preserve">年度</t>
    </r>
  </si>
  <si>
    <r>
      <rPr>
        <sz val="12"/>
        <rFont val="Noto Sans"/>
        <family val="2"/>
      </rPr>
      <t xml:space="preserve">決算額 </t>
    </r>
    <r>
      <rPr>
        <sz val="12"/>
        <rFont val="ＭＳ ゴシック"/>
        <family val="3"/>
        <charset val="128"/>
      </rPr>
      <t xml:space="preserve">(A)</t>
    </r>
  </si>
  <si>
    <r>
      <rPr>
        <sz val="12"/>
        <rFont val="Noto Sans"/>
        <family val="2"/>
      </rPr>
      <t xml:space="preserve">決算額 </t>
    </r>
    <r>
      <rPr>
        <sz val="12"/>
        <rFont val="ＭＳ ゴシック"/>
        <family val="3"/>
        <charset val="128"/>
      </rPr>
      <t xml:space="preserve">(B)</t>
    </r>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諸支出金</t>
  </si>
  <si>
    <t xml:space="preserve">平成２８年度決算に基づく健全化判断比率一覧</t>
  </si>
  <si>
    <t xml:space="preserve">　●実質赤字比率、連結実質赤字比率は該当団体なし</t>
  </si>
  <si>
    <t xml:space="preserve">　●実質公債費比率、将来負担比率は以下のとおり</t>
  </si>
  <si>
    <t xml:space="preserve">（単位：％）</t>
  </si>
  <si>
    <t xml:space="preserve">団体名</t>
  </si>
  <si>
    <t xml:space="preserve">実質公債費比率</t>
  </si>
  <si>
    <t xml:space="preserve">将来負担比率</t>
  </si>
  <si>
    <r>
      <rPr>
        <sz val="11"/>
        <rFont val="ＭＳ ゴシック"/>
        <family val="3"/>
        <charset val="128"/>
      </rPr>
      <t xml:space="preserve">H28</t>
    </r>
    <r>
      <rPr>
        <sz val="11"/>
        <rFont val="Noto Sans"/>
        <family val="2"/>
      </rPr>
      <t xml:space="preserve">決算 </t>
    </r>
    <r>
      <rPr>
        <sz val="11"/>
        <rFont val="ＭＳ ゴシック"/>
        <family val="3"/>
        <charset val="128"/>
      </rPr>
      <t xml:space="preserve">A</t>
    </r>
  </si>
  <si>
    <r>
      <rPr>
        <sz val="11"/>
        <rFont val="ＭＳ ゴシック"/>
        <family val="3"/>
        <charset val="128"/>
      </rPr>
      <t xml:space="preserve">H27</t>
    </r>
    <r>
      <rPr>
        <sz val="11"/>
        <rFont val="Noto Sans"/>
        <family val="2"/>
      </rPr>
      <t xml:space="preserve">決算 </t>
    </r>
    <r>
      <rPr>
        <sz val="11"/>
        <rFont val="ＭＳ ゴシック"/>
        <family val="3"/>
        <charset val="128"/>
      </rPr>
      <t xml:space="preserve">B</t>
    </r>
  </si>
  <si>
    <r>
      <rPr>
        <sz val="11"/>
        <rFont val="Noto Sans"/>
        <family val="2"/>
      </rPr>
      <t xml:space="preserve">増減 </t>
    </r>
    <r>
      <rPr>
        <sz val="11"/>
        <rFont val="ＭＳ ゴシック"/>
        <family val="3"/>
        <charset val="128"/>
      </rPr>
      <t xml:space="preserve">A-B</t>
    </r>
  </si>
  <si>
    <t xml:space="preserve">-</t>
  </si>
  <si>
    <t xml:space="preserve">町村平均</t>
  </si>
  <si>
    <t xml:space="preserve">市町村平均</t>
  </si>
  <si>
    <t xml:space="preserve">（参考）</t>
  </si>
  <si>
    <t xml:space="preserve">早期健全化基準</t>
  </si>
  <si>
    <r>
      <rPr>
        <sz val="11"/>
        <color rgb="FF000000"/>
        <rFont val="ＭＳ ゴシック"/>
        <family val="3"/>
        <charset val="128"/>
      </rPr>
      <t xml:space="preserve">(</t>
    </r>
    <r>
      <rPr>
        <sz val="11"/>
        <color rgb="FF000000"/>
        <rFont val="Noto Sans"/>
        <family val="2"/>
      </rPr>
      <t xml:space="preserve">政令市は</t>
    </r>
    <r>
      <rPr>
        <sz val="11"/>
        <color rgb="FF000000"/>
        <rFont val="ＭＳ ゴシック"/>
        <family val="3"/>
        <charset val="128"/>
      </rPr>
      <t xml:space="preserve">400.0</t>
    </r>
    <r>
      <rPr>
        <sz val="11"/>
        <color rgb="FF000000"/>
        <rFont val="Noto Sans"/>
        <family val="2"/>
      </rPr>
      <t xml:space="preserve">）</t>
    </r>
  </si>
  <si>
    <t xml:space="preserve">財政再生基準</t>
  </si>
  <si>
    <t xml:space="preserve">基準なし</t>
  </si>
  <si>
    <t xml:space="preserve">　　・実質公債費比率は、当該年度を含む前３か年平均の値。</t>
  </si>
  <si>
    <t xml:space="preserve">　　・平均値は、加重平均。</t>
  </si>
  <si>
    <t xml:space="preserve">　　・「－」は、将来負担額がない場合（充当可能財源が将来負担額を超えている場合）。</t>
  </si>
  <si>
    <t xml:space="preserve">鶴ヶ島市</t>
  </si>
  <si>
    <t xml:space="preserve">市平均</t>
  </si>
  <si>
    <t xml:space="preserve">平成２８年度　市町村税（合計）収入状況</t>
  </si>
  <si>
    <t xml:space="preserve">※ 国民健康保険税を除く　　　　（単位：百万円、％）</t>
  </si>
  <si>
    <t xml:space="preserve">調定額</t>
  </si>
  <si>
    <t xml:space="preserve">収入額</t>
  </si>
  <si>
    <t xml:space="preserve">納税率</t>
  </si>
  <si>
    <t xml:space="preserve">現年課税分</t>
  </si>
  <si>
    <t xml:space="preserve">滞納繰越分</t>
  </si>
  <si>
    <t xml:space="preserve">現年</t>
  </si>
  <si>
    <t xml:space="preserve">滞納</t>
  </si>
  <si>
    <t xml:space="preserve">(a)</t>
  </si>
  <si>
    <t xml:space="preserve">(b)</t>
  </si>
  <si>
    <t xml:space="preserve">(c=a+b)</t>
  </si>
  <si>
    <t xml:space="preserve">(d)</t>
  </si>
  <si>
    <t xml:space="preserve">(e)</t>
  </si>
  <si>
    <t xml:space="preserve">(f=d+e)</t>
  </si>
  <si>
    <t xml:space="preserve">(d/a)</t>
  </si>
  <si>
    <t xml:space="preserve">(e/b)</t>
  </si>
  <si>
    <t xml:space="preserve">(f/c)</t>
  </si>
  <si>
    <t xml:space="preserve">　市　計</t>
  </si>
  <si>
    <t xml:space="preserve">　町　村　計</t>
  </si>
  <si>
    <t xml:space="preserve">　市 町 村 計</t>
  </si>
  <si>
    <t xml:space="preserve">※ 国民健康保険税を除く　　　　（単位：千円、％）</t>
  </si>
  <si>
    <t xml:space="preserve">平成２８年度　市町村税（個人市町村民税）収入状況</t>
  </si>
  <si>
    <t xml:space="preserve">平成２８年度　市町村税（固定資産税）収入状況</t>
  </si>
</sst>
</file>

<file path=xl/styles.xml><?xml version="1.0" encoding="utf-8"?>
<styleSheet xmlns="http://schemas.openxmlformats.org/spreadsheetml/2006/main">
  <numFmts count="10">
    <numFmt numFmtId="164" formatCode="General"/>
    <numFmt numFmtId="165" formatCode="#,##0;\-#,##0;\-"/>
    <numFmt numFmtId="166" formatCode="[$-409]#,##0_);[RED]\(#,##0\)"/>
    <numFmt numFmtId="167" formatCode="#,##0_ "/>
    <numFmt numFmtId="168" formatCode="#,##0;&quot;▲ &quot;#,##0"/>
    <numFmt numFmtId="169" formatCode="#,##0.0;&quot;▲ &quot;#,##0.0"/>
    <numFmt numFmtId="170" formatCode="#,##0_ ;[RED]\-#,##0\ "/>
    <numFmt numFmtId="171" formatCode="#,##0.0_ ;[RED]\-#,##0.0\ "/>
    <numFmt numFmtId="172" formatCode="0.0_ "/>
    <numFmt numFmtId="173" formatCode="0.0;&quot;▲ &quot;0.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6"/>
      <name val="ＭＳ ゴシック"/>
      <family val="3"/>
      <charset val="128"/>
    </font>
    <font>
      <b val="true"/>
      <sz val="16"/>
      <color rgb="FF000000"/>
      <name val="Noto Sans"/>
      <family val="2"/>
    </font>
    <font>
      <b val="true"/>
      <sz val="14"/>
      <color rgb="FF000000"/>
      <name val="Noto Sans"/>
      <family val="2"/>
    </font>
    <font>
      <sz val="12"/>
      <color rgb="FF000000"/>
      <name val="Noto Sans"/>
      <family val="2"/>
    </font>
    <font>
      <sz val="12"/>
      <name val="ＭＳ ゴシック"/>
      <family val="3"/>
      <charset val="128"/>
    </font>
    <font>
      <sz val="12"/>
      <name val="Noto Sans"/>
      <family val="2"/>
    </font>
    <font>
      <b val="true"/>
      <sz val="12"/>
      <name val="Noto Sans"/>
      <family val="2"/>
    </font>
    <font>
      <b val="true"/>
      <sz val="12"/>
      <name val="ＭＳ ゴシック"/>
      <family val="3"/>
      <charset val="128"/>
    </font>
    <font>
      <sz val="12"/>
      <color rgb="FF000000"/>
      <name val="ＭＳ ゴシック"/>
      <family val="3"/>
      <charset val="128"/>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2"/>
      <color rgb="FF000000"/>
      <name val="ＭＳ Ｐゴシック"/>
      <family val="3"/>
      <charset val="128"/>
    </font>
    <font>
      <sz val="15"/>
      <color rgb="FF000000"/>
      <name val="Noto Sans"/>
      <family val="2"/>
    </font>
    <font>
      <sz val="20"/>
      <color rgb="FF000000"/>
      <name val="ＭＳ Ｐゴシック"/>
      <family val="3"/>
      <charset val="128"/>
    </font>
    <font>
      <b val="true"/>
      <sz val="12"/>
      <color rgb="FF000000"/>
      <name val="ＭＳ Ｐゴシック"/>
      <family val="3"/>
      <charset val="128"/>
    </font>
    <font>
      <sz val="14"/>
      <color rgb="FF000000"/>
      <name val="Noto Sans"/>
      <family val="2"/>
    </font>
    <font>
      <sz val="20"/>
      <color rgb="FF000000"/>
      <name val="ＭＳ ゴシック"/>
      <family val="3"/>
      <charset val="128"/>
    </font>
    <font>
      <sz val="14"/>
      <name val="Noto Sans"/>
      <family val="2"/>
    </font>
    <font>
      <sz val="13"/>
      <color rgb="FF000000"/>
      <name val="ＭＳ ゴシック"/>
      <family val="3"/>
      <charset val="128"/>
    </font>
    <font>
      <sz val="16"/>
      <name val="Noto Sans"/>
      <family val="2"/>
    </font>
    <font>
      <sz val="10.5"/>
      <name val="Noto Sans"/>
      <family val="2"/>
    </font>
    <font>
      <sz val="11"/>
      <name val="Noto Sans"/>
      <family val="2"/>
    </font>
    <font>
      <sz val="11"/>
      <color rgb="FF000000"/>
      <name val="Noto Sans"/>
      <family val="2"/>
    </font>
    <font>
      <sz val="16"/>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dashed"/>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dashed"/>
      <right style="thin"/>
      <top style="thin"/>
      <bottom style="thin"/>
      <diagonal/>
    </border>
    <border diagonalUp="false" diagonalDown="false">
      <left style="thin"/>
      <right style="medium"/>
      <top style="thin"/>
      <bottom style="dashed"/>
      <diagonal/>
    </border>
    <border diagonalUp="false" diagonalDown="false">
      <left/>
      <right/>
      <top style="thin"/>
      <bottom style="dashed"/>
      <diagonal/>
    </border>
    <border diagonalUp="false" diagonalDown="false">
      <left style="dashed"/>
      <right style="thin"/>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medium"/>
      <top style="dashed"/>
      <bottom style="thin"/>
      <diagonal/>
    </border>
    <border diagonalUp="false" diagonalDown="false">
      <left/>
      <right/>
      <top style="dashed"/>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top style="double"/>
      <bottom style="medium"/>
      <diagonal/>
    </border>
    <border diagonalUp="false" diagonalDown="false">
      <left style="dashed"/>
      <right style="thin"/>
      <top style="double"/>
      <bottom style="medium"/>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style="medium"/>
      <right style="medium"/>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medium"/>
      <right style="medium"/>
      <top style="thin"/>
      <bottom style="thin"/>
      <diagonal/>
    </border>
    <border diagonalUp="false" diagonalDown="false">
      <left style="medium"/>
      <right style="dashed"/>
      <top style="thin"/>
      <bottom style="thin"/>
      <diagonal/>
    </border>
    <border diagonalUp="false" diagonalDown="false">
      <left style="thin"/>
      <right style="dashed"/>
      <top style="thin"/>
      <bottom style="thin"/>
      <diagonal/>
    </border>
    <border diagonalUp="false" diagonalDown="false">
      <left style="medium"/>
      <right style="dashed"/>
      <top style="double"/>
      <bottom style="medium"/>
      <diagonal/>
    </border>
    <border diagonalUp="false" diagonalDown="false">
      <left style="thin"/>
      <right style="dashed"/>
      <top style="double"/>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medium"/>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10" applyFont="true" applyBorder="true" applyAlignment="false" applyProtection="false"/>
    <xf numFmtId="164" fontId="20" fillId="0" borderId="0" applyFont="true" applyBorder="false" applyAlignment="false" applyProtection="false"/>
    <xf numFmtId="164" fontId="21" fillId="23" borderId="6"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11" applyFont="true" applyBorder="tru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true"/>
      <protection locked="true" hidden="false"/>
    </xf>
    <xf numFmtId="167" fontId="26" fillId="0" borderId="0" xfId="0" applyFont="true" applyBorder="true" applyAlignment="true" applyProtection="false">
      <alignment horizontal="general" vertical="center" textRotation="18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false" indent="0" shrinkToFit="false"/>
      <protection locked="true" hidden="false"/>
    </xf>
    <xf numFmtId="167" fontId="30" fillId="0" borderId="13" xfId="0" applyFont="true" applyBorder="true" applyAlignment="true" applyProtection="false">
      <alignment horizontal="general" vertical="center" textRotation="0" wrapText="false" indent="0" shrinkToFit="true"/>
      <protection locked="true" hidden="false"/>
    </xf>
    <xf numFmtId="167" fontId="30" fillId="0" borderId="14"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false">
      <alignment horizontal="general" vertical="center" textRotation="0" wrapText="false" indent="0" shrinkToFit="false"/>
      <protection locked="true" hidden="false"/>
    </xf>
    <xf numFmtId="167" fontId="31" fillId="0" borderId="15" xfId="0" applyFont="true" applyBorder="true" applyAlignment="true" applyProtection="false">
      <alignment horizontal="center" vertical="center" textRotation="0" wrapText="false" indent="0" shrinkToFit="false"/>
      <protection locked="true" hidden="false"/>
    </xf>
    <xf numFmtId="167" fontId="31" fillId="0" borderId="16" xfId="0" applyFont="true" applyBorder="true" applyAlignment="true" applyProtection="false">
      <alignment horizontal="center" vertical="center" textRotation="0" wrapText="false" indent="0" shrinkToFit="true"/>
      <protection locked="true" hidden="false"/>
    </xf>
    <xf numFmtId="167" fontId="31" fillId="0" borderId="17" xfId="0" applyFont="true" applyBorder="true" applyAlignment="true" applyProtection="false">
      <alignment horizontal="center" vertical="center" textRotation="0" wrapText="true" indent="0" shrinkToFit="false"/>
      <protection locked="true" hidden="false"/>
    </xf>
    <xf numFmtId="167" fontId="31" fillId="0" borderId="18"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7" fontId="30" fillId="0" borderId="19" xfId="0" applyFont="true" applyBorder="true" applyAlignment="true" applyProtection="false">
      <alignment horizontal="general" vertical="center" textRotation="0" wrapText="false" indent="0" shrinkToFit="false"/>
      <protection locked="tru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7" fontId="31" fillId="0" borderId="21" xfId="0" applyFont="true" applyBorder="true" applyAlignment="true" applyProtection="false">
      <alignment horizontal="center" vertical="center" textRotation="0" wrapText="false" indent="0" shrinkToFit="false"/>
      <protection locked="true" hidden="false"/>
    </xf>
    <xf numFmtId="167" fontId="31" fillId="0" borderId="22" xfId="0" applyFont="true" applyBorder="true" applyAlignment="true" applyProtection="false">
      <alignment horizontal="center" vertical="center" textRotation="0" wrapText="false" indent="0" shrinkToFit="false"/>
      <protection locked="true" hidden="false"/>
    </xf>
    <xf numFmtId="167" fontId="31" fillId="0" borderId="23" xfId="0" applyFont="true" applyBorder="true" applyAlignment="true" applyProtection="false">
      <alignment horizontal="center" vertical="center" textRotation="0" wrapText="false" indent="0" shrinkToFit="false"/>
      <protection locked="true" hidden="false"/>
    </xf>
    <xf numFmtId="167" fontId="30" fillId="0" borderId="24" xfId="0" applyFont="true" applyBorder="true" applyAlignment="true" applyProtection="false">
      <alignment horizontal="general" vertical="center" textRotation="0" wrapText="false" indent="0" shrinkToFit="false"/>
      <protection locked="true" hidden="false"/>
    </xf>
    <xf numFmtId="167" fontId="30" fillId="0" borderId="25" xfId="0" applyFont="true" applyBorder="true" applyAlignment="true" applyProtection="false">
      <alignment horizontal="general" vertical="center" textRotation="0" wrapText="false" indent="0" shrinkToFit="true"/>
      <protection locked="true" hidden="false"/>
    </xf>
    <xf numFmtId="167" fontId="30" fillId="0" borderId="26" xfId="0" applyFont="true" applyBorder="true" applyAlignment="true" applyProtection="false">
      <alignment horizontal="right" vertical="center" textRotation="0" wrapText="false" indent="0" shrinkToFit="false"/>
      <protection locked="true" hidden="false"/>
    </xf>
    <xf numFmtId="167" fontId="30" fillId="0" borderId="27" xfId="0" applyFont="true" applyBorder="true" applyAlignment="true" applyProtection="false">
      <alignment horizontal="right" vertical="center" textRotation="0" wrapText="false" indent="0" shrinkToFit="fals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8" fontId="30" fillId="0" borderId="29" xfId="0" applyFont="true" applyBorder="true" applyAlignment="true" applyProtection="false">
      <alignment horizontal="general" vertical="center" textRotation="0" wrapText="false" indent="0" shrinkToFit="false"/>
      <protection locked="true" hidden="false"/>
    </xf>
    <xf numFmtId="168" fontId="31" fillId="0" borderId="30" xfId="0" applyFont="true" applyBorder="true" applyAlignment="true" applyProtection="false">
      <alignment horizontal="general" vertical="center" textRotation="0" wrapText="false" indent="0" shrinkToFit="true"/>
      <protection locked="true" hidden="false"/>
    </xf>
    <xf numFmtId="168" fontId="30" fillId="0" borderId="31" xfId="0" applyFont="true" applyBorder="true" applyAlignment="true" applyProtection="false">
      <alignment horizontal="general" vertical="center" textRotation="0" wrapText="false" indent="0" shrinkToFit="false"/>
      <protection locked="true" hidden="false"/>
    </xf>
    <xf numFmtId="168" fontId="30" fillId="0" borderId="32" xfId="0" applyFont="true" applyBorder="true" applyAlignment="true" applyProtection="false">
      <alignment horizontal="general" vertical="center" textRotation="0" wrapText="false" indent="0" shrinkToFit="false"/>
      <protection locked="true" hidden="false"/>
    </xf>
    <xf numFmtId="168" fontId="30" fillId="0" borderId="30" xfId="0" applyFont="true" applyBorder="true" applyAlignment="true" applyProtection="false">
      <alignment horizontal="general" vertical="center" textRotation="0" wrapText="false" indent="0" shrinkToFit="false"/>
      <protection locked="true" hidden="false"/>
    </xf>
    <xf numFmtId="169" fontId="30" fillId="0" borderId="29" xfId="0" applyFont="true" applyBorder="true" applyAlignment="true" applyProtection="false">
      <alignment horizontal="general" vertical="center" textRotation="0" wrapText="false" indent="0" shrinkToFit="false"/>
      <protection locked="true" hidden="false"/>
    </xf>
    <xf numFmtId="169" fontId="30" fillId="0" borderId="3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general" vertical="center" textRotation="0" wrapText="false" indent="0" shrinkToFit="false"/>
      <protection locked="true" hidden="false"/>
    </xf>
    <xf numFmtId="168" fontId="30" fillId="0" borderId="33" xfId="0" applyFont="true" applyBorder="true" applyAlignment="true" applyProtection="false">
      <alignment horizontal="general" vertical="center" textRotation="0" wrapText="false" indent="0" shrinkToFit="false"/>
      <protection locked="true" hidden="false"/>
    </xf>
    <xf numFmtId="168" fontId="29" fillId="0" borderId="34" xfId="59" applyFont="true" applyBorder="true" applyAlignment="true" applyProtection="false">
      <alignment horizontal="general" vertical="center" textRotation="0" wrapText="false" indent="0" shrinkToFit="false"/>
      <protection locked="true" hidden="false"/>
    </xf>
    <xf numFmtId="168" fontId="30" fillId="0" borderId="35" xfId="0" applyFont="true" applyBorder="true" applyAlignment="true" applyProtection="false">
      <alignment horizontal="general" vertical="center" textRotation="0" wrapText="false" indent="0" shrinkToFit="false"/>
      <protection locked="true" hidden="false"/>
    </xf>
    <xf numFmtId="168" fontId="30" fillId="0" borderId="36" xfId="0" applyFont="true" applyBorder="true" applyAlignment="true" applyProtection="false">
      <alignment horizontal="general" vertical="center" textRotation="0" wrapText="false" indent="0" shrinkToFit="false"/>
      <protection locked="true" hidden="false"/>
    </xf>
    <xf numFmtId="168" fontId="30" fillId="0" borderId="34" xfId="0" applyFont="true" applyBorder="true" applyAlignment="true" applyProtection="false">
      <alignment horizontal="general" vertical="center" textRotation="0" wrapText="false" indent="0" shrinkToFit="false"/>
      <protection locked="true" hidden="false"/>
    </xf>
    <xf numFmtId="169" fontId="30" fillId="0" borderId="33" xfId="0" applyFont="true" applyBorder="true" applyAlignment="true" applyProtection="false">
      <alignment horizontal="general" vertical="center" textRotation="0" wrapText="false" indent="0" shrinkToFit="false"/>
      <protection locked="true" hidden="false"/>
    </xf>
    <xf numFmtId="169" fontId="30" fillId="0" borderId="34" xfId="0" applyFont="true" applyBorder="true" applyAlignment="true" applyProtection="false">
      <alignment horizontal="general" vertical="center" textRotation="0" wrapText="false" indent="0" shrinkToFit="false"/>
      <protection locked="true" hidden="false"/>
    </xf>
    <xf numFmtId="168" fontId="30" fillId="0" borderId="37" xfId="0" applyFont="true" applyBorder="true" applyAlignment="true" applyProtection="false">
      <alignment horizontal="general" vertical="center" textRotation="0" wrapText="false" indent="0" shrinkToFit="false"/>
      <protection locked="true" hidden="false"/>
    </xf>
    <xf numFmtId="168" fontId="29" fillId="0" borderId="23" xfId="59"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false">
      <alignment horizontal="general" vertical="center" textRotation="0" wrapText="false" indent="0" shrinkToFit="false"/>
      <protection locked="true" hidden="false"/>
    </xf>
    <xf numFmtId="168" fontId="30" fillId="0" borderId="22" xfId="0" applyFont="true" applyBorder="true" applyAlignment="true" applyProtection="false">
      <alignment horizontal="general" vertical="center" textRotation="0" wrapText="false" indent="0" shrinkToFit="false"/>
      <protection locked="true" hidden="false"/>
    </xf>
    <xf numFmtId="168" fontId="30" fillId="0" borderId="23" xfId="0" applyFont="true" applyBorder="true" applyAlignment="true" applyProtection="false">
      <alignment horizontal="general" vertical="center" textRotation="0" wrapText="false" indent="0" shrinkToFit="false"/>
      <protection locked="true" hidden="false"/>
    </xf>
    <xf numFmtId="169" fontId="30" fillId="0" borderId="37" xfId="0" applyFont="true" applyBorder="true" applyAlignment="true" applyProtection="false">
      <alignment horizontal="general" vertical="center" textRotation="0" wrapText="false" indent="0" shrinkToFit="false"/>
      <protection locked="true" hidden="false"/>
    </xf>
    <xf numFmtId="169" fontId="30" fillId="0" borderId="23" xfId="0" applyFont="true" applyBorder="true" applyAlignment="true" applyProtection="false">
      <alignment horizontal="general" vertical="center" textRotation="0" wrapText="false" indent="0" shrinkToFit="false"/>
      <protection locked="true" hidden="false"/>
    </xf>
    <xf numFmtId="167" fontId="32" fillId="0" borderId="38" xfId="0" applyFont="true" applyBorder="true" applyAlignment="true" applyProtection="false">
      <alignment horizontal="center" vertical="center" textRotation="0" wrapText="false" indent="0" shrinkToFit="false"/>
      <protection locked="true" hidden="false"/>
    </xf>
    <xf numFmtId="168" fontId="33" fillId="0" borderId="39" xfId="0" applyFont="true" applyBorder="true" applyAlignment="true" applyProtection="false">
      <alignment horizontal="general" vertical="center" textRotation="0" wrapText="false" indent="0" shrinkToFit="false"/>
      <protection locked="true" hidden="false"/>
    </xf>
    <xf numFmtId="168" fontId="33" fillId="0" borderId="40" xfId="0" applyFont="true" applyBorder="true" applyAlignment="true" applyProtection="false">
      <alignment horizontal="general" vertical="center" textRotation="0" wrapText="false" indent="0" shrinkToFit="false"/>
      <protection locked="true" hidden="false"/>
    </xf>
    <xf numFmtId="168" fontId="33" fillId="0" borderId="41" xfId="0" applyFont="true" applyBorder="true" applyAlignment="true" applyProtection="false">
      <alignment horizontal="general" vertical="center" textRotation="0" wrapText="false" indent="0" shrinkToFit="false"/>
      <protection locked="true" hidden="false"/>
    </xf>
    <xf numFmtId="169" fontId="33" fillId="0" borderId="42" xfId="0" applyFont="true" applyBorder="true" applyAlignment="true" applyProtection="false">
      <alignment horizontal="general" vertical="center" textRotation="0" wrapText="false" indent="0" shrinkToFit="false"/>
      <protection locked="true" hidden="false"/>
    </xf>
    <xf numFmtId="169" fontId="33" fillId="0" borderId="41"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70" fontId="30" fillId="0" borderId="29" xfId="0" applyFont="true" applyBorder="true" applyAlignment="true" applyProtection="false">
      <alignment horizontal="general" vertical="center" textRotation="0" wrapText="false" indent="0" shrinkToFit="false"/>
      <protection locked="true" hidden="false"/>
    </xf>
    <xf numFmtId="170" fontId="31" fillId="0" borderId="30" xfId="0" applyFont="true" applyBorder="true" applyAlignment="true" applyProtection="false">
      <alignment horizontal="general" vertical="center" textRotation="0" wrapText="false" indent="0" shrinkToFit="true"/>
      <protection locked="true" hidden="false"/>
    </xf>
    <xf numFmtId="170" fontId="30" fillId="0" borderId="33" xfId="0" applyFont="true" applyBorder="true" applyAlignment="true" applyProtection="false">
      <alignment horizontal="general" vertical="center" textRotation="0" wrapText="false" indent="0" shrinkToFit="false"/>
      <protection locked="true" hidden="false"/>
    </xf>
    <xf numFmtId="170" fontId="29" fillId="0" borderId="34" xfId="59" applyFont="true" applyBorder="true" applyAlignment="true" applyProtection="false">
      <alignment horizontal="general" vertical="center" textRotation="0" wrapText="false" indent="0" shrinkToFit="true"/>
      <protection locked="true" hidden="false"/>
    </xf>
    <xf numFmtId="170" fontId="30" fillId="0" borderId="43" xfId="0" applyFont="true" applyBorder="true" applyAlignment="true" applyProtection="false">
      <alignment horizontal="general" vertical="center" textRotation="0" wrapText="false" indent="0" shrinkToFit="false"/>
      <protection locked="true" hidden="false"/>
    </xf>
    <xf numFmtId="170" fontId="29" fillId="0" borderId="44" xfId="59" applyFont="true" applyBorder="true" applyAlignment="true" applyProtection="false">
      <alignment horizontal="general" vertical="center" textRotation="0" wrapText="false" indent="0" shrinkToFit="true"/>
      <protection locked="true" hidden="false"/>
    </xf>
    <xf numFmtId="168" fontId="30" fillId="0" borderId="45" xfId="0" applyFont="true" applyBorder="true" applyAlignment="true" applyProtection="false">
      <alignment horizontal="general" vertical="center" textRotation="0" wrapText="false" indent="0" shrinkToFit="false"/>
      <protection locked="true" hidden="false"/>
    </xf>
    <xf numFmtId="168" fontId="30" fillId="0" borderId="46" xfId="0" applyFont="true" applyBorder="true" applyAlignment="true" applyProtection="false">
      <alignment horizontal="general" vertical="center" textRotation="0" wrapText="false" indent="0" shrinkToFit="false"/>
      <protection locked="true" hidden="false"/>
    </xf>
    <xf numFmtId="168" fontId="30" fillId="0" borderId="44" xfId="0" applyFont="true" applyBorder="true" applyAlignment="true" applyProtection="false">
      <alignment horizontal="general" vertical="center" textRotation="0" wrapText="false" indent="0" shrinkToFit="false"/>
      <protection locked="true" hidden="false"/>
    </xf>
    <xf numFmtId="169" fontId="30" fillId="0" borderId="43" xfId="0" applyFont="true" applyBorder="true" applyAlignment="true" applyProtection="false">
      <alignment horizontal="general" vertical="center" textRotation="0" wrapText="false" indent="0" shrinkToFit="false"/>
      <protection locked="true" hidden="false"/>
    </xf>
    <xf numFmtId="169" fontId="30" fillId="0" borderId="47" xfId="0" applyFont="true" applyBorder="true" applyAlignment="true" applyProtection="false">
      <alignment horizontal="general" vertical="center" textRotation="0" wrapText="false" indent="0" shrinkToFit="false"/>
      <protection locked="true" hidden="false"/>
    </xf>
    <xf numFmtId="167" fontId="32" fillId="0" borderId="48" xfId="0" applyFont="true" applyBorder="true" applyAlignment="true" applyProtection="false">
      <alignment horizontal="center" vertical="center" textRotation="0" wrapText="false" indent="0" shrinkToFit="false"/>
      <protection locked="true" hidden="false"/>
    </xf>
    <xf numFmtId="168" fontId="33" fillId="0" borderId="49" xfId="0" applyFont="true" applyBorder="true" applyAlignment="true" applyProtection="false">
      <alignment horizontal="general" vertical="center" textRotation="0" wrapText="false" indent="0" shrinkToFit="false"/>
      <protection locked="true" hidden="false"/>
    </xf>
    <xf numFmtId="168" fontId="33" fillId="0" borderId="50" xfId="0" applyFont="true" applyBorder="true" applyAlignment="true" applyProtection="false">
      <alignment horizontal="general" vertical="center" textRotation="0" wrapText="false" indent="0" shrinkToFit="false"/>
      <protection locked="true" hidden="false"/>
    </xf>
    <xf numFmtId="168" fontId="33" fillId="0" borderId="51" xfId="0" applyFont="true" applyBorder="true" applyAlignment="true" applyProtection="false">
      <alignment horizontal="general" vertical="center" textRotation="0" wrapText="false" indent="0" shrinkToFit="false"/>
      <protection locked="true" hidden="false"/>
    </xf>
    <xf numFmtId="169" fontId="33" fillId="0" borderId="52" xfId="0" applyFont="true" applyBorder="true" applyAlignment="true" applyProtection="false">
      <alignment horizontal="general" vertical="center" textRotation="0" wrapText="false" indent="0" shrinkToFit="false"/>
      <protection locked="true" hidden="false"/>
    </xf>
    <xf numFmtId="169" fontId="33" fillId="0" borderId="51"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tru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18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right" vertical="center" textRotation="0" wrapText="false" indent="0" shrinkToFit="false"/>
      <protection locked="true" hidden="false"/>
    </xf>
    <xf numFmtId="164" fontId="29" fillId="23" borderId="46" xfId="0" applyFont="true" applyBorder="true" applyAlignment="true" applyProtection="false">
      <alignment horizontal="center" vertical="center" textRotation="0" wrapText="false" indent="0" shrinkToFit="false"/>
      <protection locked="true" hidden="false"/>
    </xf>
    <xf numFmtId="164" fontId="29" fillId="23" borderId="36" xfId="0" applyFont="true" applyBorder="true" applyAlignment="true" applyProtection="false">
      <alignment horizontal="center" vertical="center" textRotation="0" wrapText="false" indent="0" shrinkToFit="false"/>
      <protection locked="true" hidden="false"/>
    </xf>
    <xf numFmtId="168" fontId="29" fillId="23" borderId="4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255"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37" fillId="0" borderId="54" xfId="0" applyFont="true" applyBorder="true" applyAlignment="true" applyProtection="false">
      <alignment horizontal="general" vertical="center" textRotation="0" wrapText="false" indent="0" shrinkToFit="false"/>
      <protection locked="true" hidden="false"/>
    </xf>
    <xf numFmtId="172" fontId="37" fillId="0" borderId="54" xfId="0" applyFont="true" applyBorder="true" applyAlignment="true" applyProtection="false">
      <alignment horizontal="general" vertical="center" textRotation="0" wrapText="false" indent="0" shrinkToFit="false"/>
      <protection locked="true" hidden="false"/>
    </xf>
    <xf numFmtId="173" fontId="37" fillId="0" borderId="54" xfId="0" applyFont="true" applyBorder="true" applyAlignment="true" applyProtection="false">
      <alignment horizontal="general" vertical="center" textRotation="0" wrapText="false" indent="0" shrinkToFit="false"/>
      <protection locked="true" hidden="false"/>
    </xf>
    <xf numFmtId="173" fontId="37" fillId="0" borderId="55"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false" indent="0" shrinkToFit="true"/>
      <protection locked="true" hidden="false"/>
    </xf>
    <xf numFmtId="168" fontId="34" fillId="0" borderId="36" xfId="0" applyFont="true" applyBorder="true" applyAlignment="true" applyProtection="false">
      <alignment horizontal="general" vertical="center" textRotation="0" wrapText="false" indent="0" shrinkToFit="false"/>
      <protection locked="true" hidden="false"/>
    </xf>
    <xf numFmtId="172" fontId="34" fillId="0" borderId="36" xfId="0" applyFont="true" applyBorder="true" applyAlignment="true" applyProtection="false">
      <alignment horizontal="general" vertical="center" textRotation="0" wrapText="false" indent="0" shrinkToFit="false"/>
      <protection locked="true" hidden="false"/>
    </xf>
    <xf numFmtId="168" fontId="34" fillId="0" borderId="36" xfId="0" applyFont="true" applyBorder="true" applyAlignment="true" applyProtection="false">
      <alignment horizontal="general" vertical="center" textRotation="0" wrapText="false" indent="0" shrinkToFit="false"/>
      <protection locked="true" hidden="false"/>
    </xf>
    <xf numFmtId="173" fontId="34" fillId="0" borderId="36" xfId="0" applyFont="true" applyBorder="true" applyAlignment="true" applyProtection="false">
      <alignment horizontal="general" vertical="center" textRotation="0" wrapText="false" indent="0" shrinkToFit="false"/>
      <protection locked="true" hidden="false"/>
    </xf>
    <xf numFmtId="170" fontId="34" fillId="0" borderId="36" xfId="0" applyFont="true" applyBorder="true" applyAlignment="true" applyProtection="false">
      <alignment horizontal="general" vertical="center" textRotation="0" wrapText="false" indent="0" shrinkToFit="false"/>
      <protection locked="true" hidden="false"/>
    </xf>
    <xf numFmtId="173" fontId="34" fillId="0" borderId="34"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8" fontId="37" fillId="0" borderId="36" xfId="0" applyFont="true" applyBorder="true" applyAlignment="true" applyProtection="false">
      <alignment horizontal="general" vertical="center" textRotation="0" wrapText="false" indent="0" shrinkToFit="false"/>
      <protection locked="true" hidden="false"/>
    </xf>
    <xf numFmtId="172" fontId="37" fillId="0" borderId="36" xfId="0" applyFont="true" applyBorder="true" applyAlignment="true" applyProtection="false">
      <alignment horizontal="general" vertical="center" textRotation="0" wrapText="false" indent="0" shrinkToFit="false"/>
      <protection locked="true" hidden="false"/>
    </xf>
    <xf numFmtId="173" fontId="37" fillId="0" borderId="36" xfId="0" applyFont="true" applyBorder="true" applyAlignment="true" applyProtection="false">
      <alignment horizontal="general" vertical="center" textRotation="0" wrapText="false" indent="0" shrinkToFit="false"/>
      <protection locked="true" hidden="false"/>
    </xf>
    <xf numFmtId="173" fontId="37" fillId="0" borderId="34"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8" fontId="37" fillId="0" borderId="46" xfId="0" applyFont="true" applyBorder="true" applyAlignment="true" applyProtection="false">
      <alignment horizontal="general" vertical="center" textRotation="0" wrapText="false" indent="0" shrinkToFit="false"/>
      <protection locked="true" hidden="false"/>
    </xf>
    <xf numFmtId="172" fontId="37" fillId="0" borderId="46" xfId="0" applyFont="true" applyBorder="true" applyAlignment="true" applyProtection="false">
      <alignment horizontal="general" vertical="center" textRotation="0" wrapText="false" indent="0" shrinkToFit="false"/>
      <protection locked="true" hidden="false"/>
    </xf>
    <xf numFmtId="173" fontId="37" fillId="0" borderId="46" xfId="0" applyFont="true" applyBorder="true" applyAlignment="true" applyProtection="false">
      <alignment horizontal="general" vertical="center" textRotation="0" wrapText="false" indent="0" shrinkToFit="false"/>
      <protection locked="true" hidden="false"/>
    </xf>
    <xf numFmtId="173" fontId="37" fillId="0" borderId="44"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8" fontId="34" fillId="0" borderId="40" xfId="0" applyFont="true" applyBorder="true" applyAlignment="true" applyProtection="false">
      <alignment horizontal="general" vertical="center" textRotation="0" wrapText="false" indent="0" shrinkToFit="false"/>
      <protection locked="true" hidden="false"/>
    </xf>
    <xf numFmtId="172" fontId="34" fillId="0" borderId="40" xfId="0" applyFont="true" applyBorder="true" applyAlignment="true" applyProtection="false">
      <alignment horizontal="general" vertical="center" textRotation="0" wrapText="false" indent="0" shrinkToFit="false"/>
      <protection locked="true" hidden="false"/>
    </xf>
    <xf numFmtId="173" fontId="34" fillId="0" borderId="40" xfId="0" applyFont="true" applyBorder="true" applyAlignment="true" applyProtection="false">
      <alignment horizontal="general" vertical="center" textRotation="0" wrapText="false" indent="0" shrinkToFit="false"/>
      <protection locked="true" hidden="false"/>
    </xf>
    <xf numFmtId="173" fontId="34" fillId="0" borderId="41"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false" indent="0" shrinkToFit="false"/>
      <protection locked="true" hidden="false"/>
    </xf>
    <xf numFmtId="172" fontId="37" fillId="0" borderId="54" xfId="0" applyFont="true" applyBorder="true" applyAlignment="true" applyProtection="false">
      <alignment horizontal="general" vertical="center" textRotation="0" wrapText="false" indent="0" shrinkToFit="false"/>
      <protection locked="true" hidden="false"/>
    </xf>
    <xf numFmtId="172" fontId="37" fillId="0" borderId="36" xfId="0" applyFont="true" applyBorder="true" applyAlignment="tru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true"/>
      <protection locked="true" hidden="false"/>
    </xf>
    <xf numFmtId="168" fontId="34" fillId="0" borderId="58" xfId="0" applyFont="true" applyBorder="true" applyAlignment="true" applyProtection="false">
      <alignment horizontal="general" vertical="center" textRotation="0" wrapText="false" indent="0" shrinkToFit="false"/>
      <protection locked="true" hidden="false"/>
    </xf>
    <xf numFmtId="172" fontId="34" fillId="0" borderId="58" xfId="0" applyFont="true" applyBorder="true" applyAlignment="true" applyProtection="false">
      <alignment horizontal="general" vertical="center" textRotation="0" wrapText="false" indent="0" shrinkToFit="false"/>
      <protection locked="true" hidden="false"/>
    </xf>
    <xf numFmtId="173" fontId="34" fillId="0" borderId="58" xfId="0" applyFont="true" applyBorder="true" applyAlignment="true" applyProtection="false">
      <alignment horizontal="general" vertical="center" textRotation="0" wrapText="false" indent="0" shrinkToFit="false"/>
      <protection locked="true" hidden="false"/>
    </xf>
    <xf numFmtId="173" fontId="34" fillId="0" borderId="47" xfId="0" applyFont="true" applyBorder="true" applyAlignment="true" applyProtection="false">
      <alignment horizontal="general" vertical="center" textRotation="0" wrapText="false" indent="0" shrinkToFit="false"/>
      <protection locked="true" hidden="false"/>
    </xf>
    <xf numFmtId="168" fontId="34" fillId="0" borderId="27" xfId="0" applyFont="true" applyBorder="true" applyAlignment="true" applyProtection="false">
      <alignment horizontal="general" vertical="center" textRotation="0" wrapText="false" indent="0" shrinkToFit="false"/>
      <protection locked="true" hidden="false"/>
    </xf>
    <xf numFmtId="172" fontId="34" fillId="0" borderId="27" xfId="0" applyFont="true" applyBorder="true" applyAlignment="true" applyProtection="false">
      <alignment horizontal="general" vertical="center" textRotation="0" wrapText="false" indent="0" shrinkToFit="false"/>
      <protection locked="true" hidden="false"/>
    </xf>
    <xf numFmtId="173" fontId="34" fillId="0" borderId="27" xfId="0" applyFont="true" applyBorder="true" applyAlignment="true" applyProtection="false">
      <alignment horizontal="general" vertical="center" textRotation="0" wrapText="false" indent="0" shrinkToFit="false"/>
      <protection locked="true" hidden="false"/>
    </xf>
    <xf numFmtId="173" fontId="34" fillId="0" borderId="28"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8" fontId="37" fillId="0" borderId="32" xfId="0" applyFont="true" applyBorder="true" applyAlignment="true" applyProtection="false">
      <alignment horizontal="general" vertical="center" textRotation="0" wrapText="false" indent="0" shrinkToFit="false"/>
      <protection locked="true" hidden="false"/>
    </xf>
    <xf numFmtId="172" fontId="37" fillId="0" borderId="32" xfId="0" applyFont="true" applyBorder="true" applyAlignment="true" applyProtection="false">
      <alignment horizontal="general" vertical="center" textRotation="0" wrapText="false" indent="0" shrinkToFit="false"/>
      <protection locked="true" hidden="false"/>
    </xf>
    <xf numFmtId="173" fontId="37" fillId="0" borderId="32" xfId="0" applyFont="true" applyBorder="true" applyAlignment="true" applyProtection="false">
      <alignment horizontal="general" vertical="center" textRotation="0" wrapText="false" indent="0" shrinkToFit="false"/>
      <protection locked="true" hidden="false"/>
    </xf>
    <xf numFmtId="164" fontId="38" fillId="0" borderId="5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4" fillId="0" borderId="0" xfId="59" applyFont="true" applyBorder="true" applyAlignment="true" applyProtection="false">
      <alignment horizontal="left" vertical="center" textRotation="180" wrapText="false" indent="0" shrinkToFit="false"/>
      <protection locked="true" hidden="false"/>
    </xf>
    <xf numFmtId="164" fontId="41" fillId="0" borderId="0" xfId="59" applyFont="true" applyBorder="true" applyAlignment="true" applyProtection="false">
      <alignment horizontal="general" vertical="center" textRotation="0" wrapText="false" indent="0" shrinkToFit="false"/>
      <protection locked="true" hidden="false"/>
    </xf>
    <xf numFmtId="164" fontId="42" fillId="0" borderId="0" xfId="59" applyFont="true" applyBorder="true" applyAlignment="true" applyProtection="false">
      <alignment horizontal="general" vertical="center" textRotation="0" wrapText="false" indent="0" shrinkToFit="false"/>
      <protection locked="true" hidden="false"/>
    </xf>
    <xf numFmtId="164" fontId="40"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general" vertical="center" textRotation="0" wrapText="false" indent="0" shrinkToFit="false"/>
      <protection locked="true" hidden="false"/>
    </xf>
    <xf numFmtId="164" fontId="29" fillId="0" borderId="60" xfId="59" applyFont="true" applyBorder="true" applyAlignment="true" applyProtection="false">
      <alignment horizontal="right" vertical="center" textRotation="0" wrapText="false" indent="0" shrinkToFit="false"/>
      <protection locked="true" hidden="false"/>
    </xf>
    <xf numFmtId="164" fontId="29" fillId="0" borderId="61" xfId="59" applyFont="true" applyBorder="true" applyAlignment="true" applyProtection="false">
      <alignment horizontal="general" vertical="center" textRotation="0" wrapText="false" indent="0" shrinkToFit="false"/>
      <protection locked="true" hidden="false"/>
    </xf>
    <xf numFmtId="164" fontId="29" fillId="0" borderId="62" xfId="59" applyFont="true" applyBorder="true" applyAlignment="true" applyProtection="false">
      <alignment horizontal="center" vertical="center" textRotation="0" wrapText="false" indent="0" shrinkToFit="false"/>
      <protection locked="true" hidden="false"/>
    </xf>
    <xf numFmtId="164" fontId="29" fillId="0" borderId="54" xfId="59" applyFont="true" applyBorder="true" applyAlignment="true" applyProtection="false">
      <alignment horizontal="center" vertical="center" textRotation="0" wrapText="false" indent="0" shrinkToFit="false"/>
      <protection locked="true" hidden="false"/>
    </xf>
    <xf numFmtId="164" fontId="29" fillId="0" borderId="63" xfId="59" applyFont="true" applyBorder="true" applyAlignment="true" applyProtection="false">
      <alignment horizontal="center" vertical="center" textRotation="0" wrapText="false" indent="0" shrinkToFit="false"/>
      <protection locked="true" hidden="false"/>
    </xf>
    <xf numFmtId="164" fontId="29" fillId="0" borderId="64" xfId="59" applyFont="true" applyBorder="true" applyAlignment="true" applyProtection="false">
      <alignment horizontal="center" vertical="center" textRotation="0" wrapText="false" indent="0" shrinkToFit="false"/>
      <protection locked="true" hidden="false"/>
    </xf>
    <xf numFmtId="164" fontId="29" fillId="0" borderId="65" xfId="59" applyFont="true" applyBorder="true" applyAlignment="true" applyProtection="false">
      <alignment horizontal="center" vertical="center" textRotation="0" wrapText="false" indent="0" shrinkToFit="false"/>
      <protection locked="true" hidden="false"/>
    </xf>
    <xf numFmtId="164" fontId="29" fillId="0" borderId="66" xfId="59" applyFont="true" applyBorder="true" applyAlignment="true" applyProtection="false">
      <alignment horizontal="center" vertical="center" textRotation="0" wrapText="false" indent="0" shrinkToFit="false"/>
      <protection locked="true" hidden="false"/>
    </xf>
    <xf numFmtId="164" fontId="29" fillId="0" borderId="19" xfId="59" applyFont="true" applyBorder="true" applyAlignment="true" applyProtection="false">
      <alignment horizontal="general" vertical="center" textRotation="0" wrapText="false" indent="0" shrinkToFit="false"/>
      <protection locked="true" hidden="false"/>
    </xf>
    <xf numFmtId="164" fontId="40" fillId="0" borderId="20" xfId="59" applyFont="true" applyBorder="true" applyAlignment="true" applyProtection="false">
      <alignment horizontal="general" vertical="center" textRotation="0" wrapText="false" indent="0" shrinkToFit="false"/>
      <protection locked="true" hidden="false"/>
    </xf>
    <xf numFmtId="168" fontId="40" fillId="0" borderId="31" xfId="59" applyFont="true" applyBorder="true" applyAlignment="true" applyProtection="false">
      <alignment horizontal="general" vertical="center" textRotation="0" wrapText="false" indent="0" shrinkToFit="false"/>
      <protection locked="true" hidden="false"/>
    </xf>
    <xf numFmtId="168" fontId="40" fillId="0" borderId="32" xfId="59" applyFont="true" applyBorder="true" applyAlignment="true" applyProtection="false">
      <alignment horizontal="general" vertical="center" textRotation="0" wrapText="false" indent="0" shrinkToFit="false"/>
      <protection locked="true" hidden="false"/>
    </xf>
    <xf numFmtId="173" fontId="40" fillId="0" borderId="30" xfId="59" applyFont="true" applyBorder="true" applyAlignment="true" applyProtection="false">
      <alignment horizontal="general" vertical="center" textRotation="0" wrapText="false" indent="0" shrinkToFit="false"/>
      <protection locked="true" hidden="false"/>
    </xf>
    <xf numFmtId="164" fontId="29" fillId="0" borderId="67" xfId="59" applyFont="true" applyBorder="true" applyAlignment="true" applyProtection="false">
      <alignment horizontal="general" vertical="center" textRotation="0" wrapText="false" indent="0" shrinkToFit="false"/>
      <protection locked="true" hidden="false"/>
    </xf>
    <xf numFmtId="164" fontId="40" fillId="0" borderId="59" xfId="59" applyFont="true" applyBorder="true" applyAlignment="true" applyProtection="false">
      <alignment horizontal="general" vertical="center" textRotation="0" wrapText="false" indent="0" shrinkToFit="false"/>
      <protection locked="true" hidden="false"/>
    </xf>
    <xf numFmtId="164" fontId="40" fillId="0" borderId="68" xfId="59" applyFont="true" applyBorder="true" applyAlignment="true" applyProtection="false">
      <alignment horizontal="general" vertical="center" textRotation="0" wrapText="false" indent="0" shrinkToFit="false"/>
      <protection locked="true" hidden="false"/>
    </xf>
    <xf numFmtId="168" fontId="40" fillId="0" borderId="35" xfId="59" applyFont="true" applyBorder="true" applyAlignment="true" applyProtection="false">
      <alignment horizontal="general" vertical="center" textRotation="0" wrapText="false" indent="0" shrinkToFit="false"/>
      <protection locked="true" hidden="false"/>
    </xf>
    <xf numFmtId="168" fontId="40" fillId="0" borderId="36" xfId="59" applyFont="true" applyBorder="true" applyAlignment="true" applyProtection="false">
      <alignment horizontal="general" vertical="center" textRotation="0" wrapText="false" indent="0" shrinkToFit="false"/>
      <protection locked="true" hidden="false"/>
    </xf>
    <xf numFmtId="164" fontId="40" fillId="0" borderId="56" xfId="59" applyFont="true" applyBorder="true" applyAlignment="true" applyProtection="false">
      <alignment horizontal="general" vertical="center" textRotation="0" wrapText="false" indent="0" shrinkToFit="false"/>
      <protection locked="true" hidden="false"/>
    </xf>
    <xf numFmtId="164" fontId="29" fillId="0" borderId="44" xfId="59" applyFont="true" applyBorder="true" applyAlignment="true" applyProtection="false">
      <alignment horizontal="left" vertical="center" textRotation="0" wrapText="false" indent="0" shrinkToFit="true"/>
      <protection locked="true" hidden="false"/>
    </xf>
    <xf numFmtId="164" fontId="40" fillId="0" borderId="56" xfId="59" applyFont="true" applyBorder="true" applyAlignment="true" applyProtection="false">
      <alignment horizontal="left" vertical="center" textRotation="0" wrapText="false" indent="0" shrinkToFit="true"/>
      <protection locked="true" hidden="false"/>
    </xf>
    <xf numFmtId="164" fontId="29" fillId="0" borderId="34" xfId="59" applyFont="true" applyBorder="true" applyAlignment="true" applyProtection="false">
      <alignment horizontal="left" vertical="center" textRotation="0" wrapText="false" indent="0" shrinkToFit="true"/>
      <protection locked="true" hidden="false"/>
    </xf>
    <xf numFmtId="164" fontId="40" fillId="0" borderId="57" xfId="59" applyFont="true" applyBorder="true" applyAlignment="true" applyProtection="false">
      <alignment horizontal="left" vertical="center" textRotation="0" wrapText="false" indent="0" shrinkToFit="true"/>
      <protection locked="true" hidden="false"/>
    </xf>
    <xf numFmtId="164" fontId="40" fillId="0" borderId="69" xfId="59" applyFont="true" applyBorder="true" applyAlignment="true" applyProtection="false">
      <alignment horizontal="general" vertical="center" textRotation="0" wrapText="false" indent="0" shrinkToFit="false"/>
      <protection locked="true" hidden="false"/>
    </xf>
    <xf numFmtId="164" fontId="29" fillId="0" borderId="34" xfId="59" applyFont="true" applyBorder="true" applyAlignment="true" applyProtection="false">
      <alignment horizontal="general" vertical="center" textRotation="0" wrapText="false" indent="0" shrinkToFit="false"/>
      <protection locked="true" hidden="false"/>
    </xf>
    <xf numFmtId="164" fontId="29" fillId="0" borderId="70" xfId="59" applyFont="true" applyBorder="true" applyAlignment="true" applyProtection="false">
      <alignment horizontal="general" vertical="center" textRotation="0" wrapText="false" indent="0" shrinkToFit="false"/>
      <protection locked="true" hidden="false"/>
    </xf>
    <xf numFmtId="164" fontId="29" fillId="0" borderId="44" xfId="59" applyFont="true" applyBorder="true" applyAlignment="true" applyProtection="false">
      <alignment horizontal="left" vertical="center" textRotation="0" wrapText="false" indent="0" shrinkToFit="false"/>
      <protection locked="true" hidden="false"/>
    </xf>
    <xf numFmtId="164" fontId="40" fillId="0" borderId="56" xfId="59" applyFont="true" applyBorder="true" applyAlignment="true" applyProtection="false">
      <alignment horizontal="left" vertical="center" textRotation="0" wrapText="false" indent="0" shrinkToFit="false"/>
      <protection locked="true" hidden="false"/>
    </xf>
    <xf numFmtId="164" fontId="29" fillId="0" borderId="34" xfId="59" applyFont="true" applyBorder="true" applyAlignment="true" applyProtection="false">
      <alignment horizontal="left" vertical="center" textRotation="0" wrapText="false" indent="0" shrinkToFit="false"/>
      <protection locked="true" hidden="false"/>
    </xf>
    <xf numFmtId="164" fontId="40" fillId="0" borderId="57" xfId="59" applyFont="true" applyBorder="true" applyAlignment="true" applyProtection="false">
      <alignment horizontal="left" vertical="center" textRotation="0" wrapText="false" indent="0" shrinkToFit="false"/>
      <protection locked="true" hidden="false"/>
    </xf>
    <xf numFmtId="168" fontId="40" fillId="0" borderId="58" xfId="59" applyFont="true" applyBorder="true" applyAlignment="true" applyProtection="false">
      <alignment horizontal="general" vertical="center" textRotation="0" wrapText="false" indent="0" shrinkToFit="false"/>
      <protection locked="true" hidden="false"/>
    </xf>
    <xf numFmtId="173" fontId="40" fillId="0" borderId="47" xfId="59" applyFont="true" applyBorder="true" applyAlignment="true" applyProtection="false">
      <alignment horizontal="general" vertical="center" textRotation="0" wrapText="false" indent="0" shrinkToFit="false"/>
      <protection locked="true" hidden="false"/>
    </xf>
    <xf numFmtId="164" fontId="36" fillId="0" borderId="71" xfId="59" applyFont="true" applyBorder="true" applyAlignment="true" applyProtection="false">
      <alignment horizontal="general" vertical="center" textRotation="0" wrapText="false" indent="0" shrinkToFit="false"/>
      <protection locked="true" hidden="false"/>
    </xf>
    <xf numFmtId="164" fontId="43" fillId="0" borderId="72" xfId="59" applyFont="true" applyBorder="true" applyAlignment="true" applyProtection="false">
      <alignment horizontal="general" vertical="center" textRotation="0" wrapText="false" indent="0" shrinkToFit="false"/>
      <protection locked="true" hidden="false"/>
    </xf>
    <xf numFmtId="164" fontId="43" fillId="0" borderId="73" xfId="59" applyFont="true" applyBorder="true" applyAlignment="true" applyProtection="false">
      <alignment horizontal="general" vertical="center" textRotation="0" wrapText="false" indent="0" shrinkToFit="false"/>
      <protection locked="true" hidden="false"/>
    </xf>
    <xf numFmtId="168" fontId="43" fillId="0" borderId="39" xfId="59" applyFont="true" applyBorder="true" applyAlignment="true" applyProtection="false">
      <alignment horizontal="general" vertical="center" textRotation="0" wrapText="false" indent="0" shrinkToFit="false"/>
      <protection locked="true" hidden="false"/>
    </xf>
    <xf numFmtId="168" fontId="40" fillId="0" borderId="22" xfId="59" applyFont="true" applyBorder="true" applyAlignment="true" applyProtection="false">
      <alignment horizontal="general" vertical="center" textRotation="0" wrapText="false" indent="0" shrinkToFit="false"/>
      <protection locked="true" hidden="false"/>
    </xf>
    <xf numFmtId="173" fontId="40" fillId="0" borderId="23" xfId="59"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59" applyFont="true" applyBorder="true" applyAlignment="true" applyProtection="false">
      <alignment horizontal="general" vertical="center" textRotation="0" wrapText="false" indent="0" shrinkToFit="false"/>
      <protection locked="true" hidden="false"/>
    </xf>
    <xf numFmtId="168" fontId="43" fillId="0" borderId="0" xfId="59" applyFont="true" applyBorder="true" applyAlignment="true" applyProtection="false">
      <alignment horizontal="general" vertical="center" textRotation="0" wrapText="false" indent="0" shrinkToFit="false"/>
      <protection locked="true" hidden="false"/>
    </xf>
    <xf numFmtId="168" fontId="43" fillId="0" borderId="74" xfId="59" applyFont="true" applyBorder="true" applyAlignment="true" applyProtection="false">
      <alignment horizontal="general" vertical="center" textRotation="0" wrapText="false" indent="0" shrinkToFit="false"/>
      <protection locked="true" hidden="false"/>
    </xf>
    <xf numFmtId="173" fontId="43" fillId="0" borderId="74" xfId="59" applyFont="true" applyBorder="true" applyAlignment="true" applyProtection="false">
      <alignment horizontal="general" vertical="center" textRotation="0" wrapText="false" indent="0" shrinkToFit="false"/>
      <protection locked="true" hidden="false"/>
    </xf>
    <xf numFmtId="164" fontId="29" fillId="0" borderId="0" xfId="59"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180" wrapText="false" indent="0" shrinkToFit="false"/>
      <protection locked="true" hidden="false"/>
    </xf>
    <xf numFmtId="173" fontId="40" fillId="0" borderId="34" xfId="59" applyFont="true" applyBorder="true" applyAlignment="true" applyProtection="false">
      <alignment horizontal="general" vertical="center" textRotation="0" wrapText="false" indent="0" shrinkToFit="false"/>
      <protection locked="true" hidden="false"/>
    </xf>
    <xf numFmtId="173" fontId="40" fillId="0" borderId="34" xfId="59" applyFont="true" applyBorder="true" applyAlignment="true" applyProtection="false">
      <alignment horizontal="right" vertical="center" textRotation="0" wrapText="false" indent="0" shrinkToFit="false"/>
      <protection locked="true" hidden="false"/>
    </xf>
    <xf numFmtId="168" fontId="43" fillId="0" borderId="40" xfId="59" applyFont="true" applyBorder="true" applyAlignment="true" applyProtection="false">
      <alignment horizontal="general" vertical="center" textRotation="0" wrapText="false" indent="0" shrinkToFit="false"/>
      <protection locked="true" hidden="false"/>
    </xf>
    <xf numFmtId="173" fontId="43" fillId="0" borderId="41" xfId="59" applyFont="true" applyBorder="true" applyAlignment="true" applyProtection="false">
      <alignment horizontal="general" vertical="center" textRotation="0" wrapText="false" indent="0" shrinkToFit="false"/>
      <protection locked="true" hidden="false"/>
    </xf>
    <xf numFmtId="173" fontId="43" fillId="0" borderId="0" xfId="59" applyFont="true" applyBorder="true" applyAlignment="true" applyProtection="false">
      <alignment horizontal="general" vertical="center" textRotation="0" wrapText="false" indent="0" shrinkToFit="false"/>
      <protection locked="true" hidden="false"/>
    </xf>
    <xf numFmtId="164" fontId="34" fillId="18"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18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61" xfId="0" applyFont="true" applyBorder="tru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general" vertical="center" textRotation="0" wrapText="false" indent="0" shrinkToFit="false"/>
      <protection locked="true" hidden="false"/>
    </xf>
    <xf numFmtId="164" fontId="34" fillId="0" borderId="78" xfId="0" applyFont="true" applyBorder="true" applyAlignment="true" applyProtection="false">
      <alignment horizontal="general" vertical="center" textRotation="0" wrapText="false" indent="0" shrinkToFit="false"/>
      <protection locked="true" hidden="false"/>
    </xf>
    <xf numFmtId="168" fontId="34" fillId="0" borderId="53" xfId="0" applyFont="true" applyBorder="true" applyAlignment="true" applyProtection="false">
      <alignment horizontal="general" vertical="center" textRotation="0" wrapText="false" indent="0" shrinkToFit="false"/>
      <protection locked="true" hidden="false"/>
    </xf>
    <xf numFmtId="173" fontId="34" fillId="0" borderId="79" xfId="0" applyFont="true" applyBorder="true" applyAlignment="true" applyProtection="false">
      <alignment horizontal="general" vertical="center" textRotation="0" wrapText="false" indent="0" shrinkToFit="false"/>
      <protection locked="true" hidden="false"/>
    </xf>
    <xf numFmtId="168" fontId="34" fillId="0" borderId="57" xfId="0" applyFont="true" applyBorder="true" applyAlignment="true" applyProtection="false">
      <alignment horizontal="general" vertical="center" textRotation="0" wrapText="false" indent="0" shrinkToFit="false"/>
      <protection locked="true" hidden="false"/>
    </xf>
    <xf numFmtId="168" fontId="34" fillId="0" borderId="32" xfId="0" applyFont="true" applyBorder="true" applyAlignment="true" applyProtection="false">
      <alignment horizontal="general" vertical="center" textRotation="0" wrapText="false" indent="0" shrinkToFit="false"/>
      <protection locked="true" hidden="false"/>
    </xf>
    <xf numFmtId="173" fontId="34" fillId="0" borderId="30" xfId="0" applyFont="true" applyBorder="true" applyAlignment="true" applyProtection="false">
      <alignment horizontal="general" vertical="center" textRotation="0" wrapText="false" indent="0" shrinkToFit="false"/>
      <protection locked="true" hidden="false"/>
    </xf>
    <xf numFmtId="164" fontId="29" fillId="0" borderId="80" xfId="0" applyFont="true" applyBorder="true" applyAlignment="true" applyProtection="false">
      <alignment horizontal="general" vertical="center" textRotation="0" wrapText="false" indent="0" shrinkToFit="false"/>
      <protection locked="true" hidden="false"/>
    </xf>
    <xf numFmtId="164" fontId="34" fillId="0" borderId="81" xfId="0" applyFont="true" applyBorder="true" applyAlignment="true" applyProtection="false">
      <alignment horizontal="general" vertical="center" textRotation="0" wrapText="false" indent="0" shrinkToFit="false"/>
      <protection locked="true" hidden="false"/>
    </xf>
    <xf numFmtId="168" fontId="34" fillId="0" borderId="2" xfId="0" applyFont="true" applyBorder="true" applyAlignment="true" applyProtection="false">
      <alignment horizontal="general" vertical="center" textRotation="0" wrapText="false" indent="0" shrinkToFit="false"/>
      <protection locked="true" hidden="false"/>
    </xf>
    <xf numFmtId="173" fontId="34" fillId="0" borderId="82" xfId="0" applyFont="true" applyBorder="true" applyAlignment="true" applyProtection="false">
      <alignment horizontal="general" vertical="center" textRotation="0" wrapText="false" indent="0" shrinkToFit="false"/>
      <protection locked="true" hidden="false"/>
    </xf>
    <xf numFmtId="168" fontId="34" fillId="0" borderId="80" xfId="0" applyFont="true" applyBorder="true" applyAlignment="true" applyProtection="false">
      <alignment horizontal="general" vertical="center" textRotation="0" wrapText="false" indent="0" shrinkToFit="false"/>
      <protection locked="true" hidden="false"/>
    </xf>
    <xf numFmtId="173" fontId="34" fillId="0" borderId="34"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29" fillId="0" borderId="83" xfId="0" applyFont="true" applyBorder="true" applyAlignment="true" applyProtection="false">
      <alignment horizontal="general" vertical="center" textRotation="0" wrapText="false" indent="0" shrinkToFit="false"/>
      <protection locked="true" hidden="false"/>
    </xf>
    <xf numFmtId="168" fontId="34" fillId="0" borderId="84" xfId="0" applyFont="true" applyBorder="true" applyAlignment="true" applyProtection="false">
      <alignment horizontal="general" vertical="center" textRotation="0" wrapText="false" indent="0" shrinkToFit="false"/>
      <protection locked="true" hidden="false"/>
    </xf>
    <xf numFmtId="173" fontId="34" fillId="0" borderId="85" xfId="0" applyFont="true" applyBorder="true" applyAlignment="true" applyProtection="false">
      <alignment horizontal="general" vertical="center" textRotation="0" wrapText="false" indent="0" shrinkToFit="false"/>
      <protection locked="true" hidden="false"/>
    </xf>
    <xf numFmtId="168" fontId="34" fillId="0" borderId="86" xfId="0" applyFont="true" applyBorder="true" applyAlignment="true" applyProtection="false">
      <alignment horizontal="general" vertical="center" textRotation="0" wrapText="false" indent="0" shrinkToFit="false"/>
      <protection locked="true" hidden="false"/>
    </xf>
    <xf numFmtId="168" fontId="34" fillId="0" borderId="87" xfId="0" applyFont="true" applyBorder="true" applyAlignment="true" applyProtection="false">
      <alignment horizontal="general" vertical="center" textRotation="0" wrapText="false" indent="0" shrinkToFit="false"/>
      <protection locked="true" hidden="false"/>
    </xf>
    <xf numFmtId="173" fontId="34" fillId="0" borderId="83"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29" fillId="0" borderId="88" xfId="0" applyFont="true" applyBorder="true" applyAlignment="true" applyProtection="false">
      <alignment horizontal="general" vertical="center" textRotation="0" wrapText="false" indent="0" shrinkToFit="false"/>
      <protection locked="true" hidden="false"/>
    </xf>
    <xf numFmtId="168" fontId="34" fillId="0" borderId="89" xfId="0" applyFont="true" applyBorder="true" applyAlignment="true" applyProtection="false">
      <alignment horizontal="general" vertical="center" textRotation="0" wrapText="false" indent="0" shrinkToFit="false"/>
      <protection locked="true" hidden="false"/>
    </xf>
    <xf numFmtId="173" fontId="34" fillId="0" borderId="90" xfId="0" applyFont="true" applyBorder="true" applyAlignment="true" applyProtection="false">
      <alignment horizontal="general" vertical="center" textRotation="0" wrapText="false" indent="0" shrinkToFit="false"/>
      <protection locked="true" hidden="false"/>
    </xf>
    <xf numFmtId="168" fontId="34" fillId="0" borderId="91" xfId="0" applyFont="true" applyBorder="true" applyAlignment="true" applyProtection="false">
      <alignment horizontal="general" vertical="center" textRotation="0" wrapText="false" indent="0" shrinkToFit="false"/>
      <protection locked="true" hidden="false"/>
    </xf>
    <xf numFmtId="168" fontId="34" fillId="0" borderId="92" xfId="0" applyFont="true" applyBorder="true" applyAlignment="true" applyProtection="false">
      <alignment horizontal="general" vertical="center" textRotation="0" wrapText="false" indent="0" shrinkToFit="false"/>
      <protection locked="true" hidden="false"/>
    </xf>
    <xf numFmtId="173" fontId="34" fillId="0" borderId="88"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34" fillId="0" borderId="68" xfId="0" applyFont="true" applyBorder="true" applyAlignment="true" applyProtection="false">
      <alignment horizontal="general" vertical="center" textRotation="0" wrapText="false" indent="0" shrinkToFit="false"/>
      <protection locked="true" hidden="false"/>
    </xf>
    <xf numFmtId="168" fontId="34" fillId="0" borderId="59" xfId="0" applyFont="true" applyBorder="true" applyAlignment="true" applyProtection="false">
      <alignment horizontal="general" vertical="center" textRotation="0" wrapText="false" indent="0" shrinkToFit="false"/>
      <protection locked="true" hidden="false"/>
    </xf>
    <xf numFmtId="173" fontId="34" fillId="0" borderId="93" xfId="0" applyFont="true" applyBorder="true" applyAlignment="true" applyProtection="false">
      <alignment horizontal="general" vertical="center" textRotation="0" wrapText="false" indent="0" shrinkToFit="false"/>
      <protection locked="true" hidden="false"/>
    </xf>
    <xf numFmtId="168" fontId="34" fillId="0" borderId="67" xfId="0" applyFont="true" applyBorder="true" applyAlignment="true" applyProtection="false">
      <alignment horizontal="general" vertical="center" textRotation="0" wrapText="false" indent="0" shrinkToFit="false"/>
      <protection locked="true" hidden="false"/>
    </xf>
    <xf numFmtId="168" fontId="34" fillId="0" borderId="46" xfId="0" applyFont="true" applyBorder="true" applyAlignment="true" applyProtection="false">
      <alignment horizontal="general" vertical="center" textRotation="0" wrapText="false" indent="0" shrinkToFit="false"/>
      <protection locked="true" hidden="false"/>
    </xf>
    <xf numFmtId="173" fontId="34" fillId="0" borderId="44"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37" fillId="0" borderId="94" xfId="0" applyFont="true" applyBorder="true" applyAlignment="true" applyProtection="false">
      <alignment horizontal="general" vertical="center" textRotation="0" wrapText="false" indent="0" shrinkToFit="false"/>
      <protection locked="true" hidden="false"/>
    </xf>
    <xf numFmtId="164" fontId="37" fillId="0" borderId="73" xfId="0" applyFont="true" applyBorder="true" applyAlignment="true" applyProtection="false">
      <alignment horizontal="general" vertical="center" textRotation="0" wrapText="false" indent="0" shrinkToFit="false"/>
      <protection locked="true" hidden="false"/>
    </xf>
    <xf numFmtId="168" fontId="37" fillId="0" borderId="72" xfId="0" applyFont="true" applyBorder="true" applyAlignment="true" applyProtection="false">
      <alignment horizontal="general" vertical="center" textRotation="0" wrapText="false" indent="0" shrinkToFit="false"/>
      <protection locked="true" hidden="false"/>
    </xf>
    <xf numFmtId="173" fontId="37" fillId="0" borderId="95" xfId="0" applyFont="true" applyBorder="true" applyAlignment="true" applyProtection="false">
      <alignment horizontal="general" vertical="center" textRotation="0" wrapText="false" indent="0" shrinkToFit="false"/>
      <protection locked="true" hidden="false"/>
    </xf>
    <xf numFmtId="168" fontId="37" fillId="0" borderId="94" xfId="0" applyFont="true" applyBorder="true" applyAlignment="true" applyProtection="false">
      <alignment horizontal="general" vertical="center" textRotation="0" wrapText="false" indent="0" shrinkToFit="false"/>
      <protection locked="true" hidden="false"/>
    </xf>
    <xf numFmtId="168" fontId="37" fillId="0" borderId="40" xfId="0" applyFont="true" applyBorder="true" applyAlignment="true" applyProtection="false">
      <alignment horizontal="general" vertical="center" textRotation="0" wrapText="false" indent="0" shrinkToFit="false"/>
      <protection locked="true" hidden="false"/>
    </xf>
    <xf numFmtId="173" fontId="37" fillId="0" borderId="41" xfId="0" applyFont="true" applyBorder="true" applyAlignment="true" applyProtection="false">
      <alignment horizontal="general" vertical="center" textRotation="0" wrapText="false" indent="0" shrinkToFit="false"/>
      <protection locked="true" hidden="false"/>
    </xf>
    <xf numFmtId="164" fontId="37" fillId="18"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4" fillId="18" borderId="0" xfId="0" applyFont="true" applyBorder="false" applyAlignment="true" applyProtection="false">
      <alignment horizontal="general" vertical="center" textRotation="180" wrapText="false" indent="0" shrinkToFit="false"/>
      <protection locked="true" hidden="false"/>
    </xf>
    <xf numFmtId="173" fontId="34" fillId="18" borderId="0" xfId="0" applyFont="true" applyBorder="fals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18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53" xfId="0" applyFont="true" applyBorder="true" applyAlignment="true" applyProtection="false">
      <alignment horizontal="right"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7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general" vertical="center" textRotation="0" wrapText="false" indent="0" shrinkToFit="false"/>
      <protection locked="true" hidden="false"/>
    </xf>
    <xf numFmtId="168" fontId="30" fillId="0" borderId="99" xfId="0" applyFont="true" applyBorder="true" applyAlignment="true" applyProtection="false">
      <alignment horizontal="general" vertical="center" textRotation="0" wrapText="false" indent="0" shrinkToFit="false"/>
      <protection locked="true" hidden="false"/>
    </xf>
    <xf numFmtId="173" fontId="30" fillId="0" borderId="79" xfId="0" applyFont="true" applyBorder="true" applyAlignment="true" applyProtection="false">
      <alignment horizontal="general" vertical="center" textRotation="0" wrapText="false" indent="0" shrinkToFit="false"/>
      <protection locked="true" hidden="false"/>
    </xf>
    <xf numFmtId="168" fontId="30" fillId="0" borderId="100" xfId="0" applyFont="true" applyBorder="true" applyAlignment="true" applyProtection="false">
      <alignment horizontal="general" vertical="center" textRotation="0" wrapText="false" indent="0" shrinkToFit="false"/>
      <protection locked="true" hidden="false"/>
    </xf>
    <xf numFmtId="173" fontId="30" fillId="0" borderId="30" xfId="0" applyFont="true" applyBorder="true" applyAlignment="true" applyProtection="false">
      <alignment horizontal="general" vertical="center" textRotation="0" wrapText="false" indent="0" shrinkToFit="false"/>
      <protection locked="true" hidden="false"/>
    </xf>
    <xf numFmtId="164" fontId="31" fillId="0" borderId="101" xfId="0" applyFont="true" applyBorder="true" applyAlignment="true" applyProtection="false">
      <alignment horizontal="general" vertical="center" textRotation="0" wrapText="false" indent="0" shrinkToFit="false"/>
      <protection locked="true" hidden="false"/>
    </xf>
    <xf numFmtId="168" fontId="30" fillId="0" borderId="102" xfId="0" applyFont="true" applyBorder="true" applyAlignment="true" applyProtection="false">
      <alignment horizontal="general" vertical="center" textRotation="0" wrapText="false" indent="0" shrinkToFit="false"/>
      <protection locked="true" hidden="false"/>
    </xf>
    <xf numFmtId="173" fontId="30" fillId="0" borderId="82" xfId="0" applyFont="true" applyBorder="true" applyAlignment="true" applyProtection="false">
      <alignment horizontal="general" vertical="center" textRotation="0" wrapText="false" indent="0" shrinkToFit="false"/>
      <protection locked="true" hidden="false"/>
    </xf>
    <xf numFmtId="168" fontId="30" fillId="0" borderId="103" xfId="0" applyFont="true" applyBorder="true" applyAlignment="true" applyProtection="false">
      <alignment horizontal="general" vertical="center" textRotation="0" wrapText="false" indent="0" shrinkToFit="false"/>
      <protection locked="true" hidden="false"/>
    </xf>
    <xf numFmtId="173" fontId="30" fillId="0" borderId="34"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8" fontId="33" fillId="0" borderId="104" xfId="0" applyFont="true" applyBorder="true" applyAlignment="true" applyProtection="false">
      <alignment horizontal="general" vertical="center" textRotation="0" wrapText="false" indent="0" shrinkToFit="false"/>
      <protection locked="true" hidden="false"/>
    </xf>
    <xf numFmtId="173" fontId="33" fillId="0" borderId="95" xfId="0" applyFont="true" applyBorder="true" applyAlignment="true" applyProtection="false">
      <alignment horizontal="general" vertical="center" textRotation="0" wrapText="false" indent="0" shrinkToFit="false"/>
      <protection locked="true" hidden="false"/>
    </xf>
    <xf numFmtId="168" fontId="33" fillId="0" borderId="105" xfId="0" applyFont="true" applyBorder="true" applyAlignment="true" applyProtection="false">
      <alignment horizontal="general" vertical="center" textRotation="0" wrapText="false" indent="0" shrinkToFit="false"/>
      <protection locked="true" hidden="false"/>
    </xf>
    <xf numFmtId="173" fontId="33" fillId="0" borderId="41" xfId="0" applyFont="true" applyBorder="true" applyAlignment="true" applyProtection="false">
      <alignment horizontal="general" vertical="center" textRotation="0" wrapText="false" indent="0" shrinkToFit="false"/>
      <protection locked="true" hidden="false"/>
    </xf>
    <xf numFmtId="164" fontId="33" fillId="18"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3"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18" borderId="0" xfId="0" applyFont="true" applyBorder="false" applyAlignment="true" applyProtection="false">
      <alignment horizontal="general" vertical="center" textRotation="180" wrapText="false" indent="0" shrinkToFit="false"/>
      <protection locked="true" hidden="false"/>
    </xf>
    <xf numFmtId="173" fontId="30" fillId="1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18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0" fillId="0" borderId="61"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1" fillId="0" borderId="61" xfId="0" applyFont="true" applyBorder="true" applyAlignment="true" applyProtection="false">
      <alignment horizontal="center" vertical="center" textRotation="0" wrapText="true" indent="0" shrinkToFit="false"/>
      <protection locked="true" hidden="false"/>
    </xf>
    <xf numFmtId="173" fontId="50" fillId="0" borderId="14" xfId="0" applyFont="true" applyBorder="true" applyAlignment="true" applyProtection="false">
      <alignment horizontal="center" vertical="center" textRotation="0" wrapText="true" indent="0" shrinkToFit="false"/>
      <protection locked="true" hidden="false"/>
    </xf>
    <xf numFmtId="173" fontId="50"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64" fontId="50" fillId="0" borderId="65" xfId="0" applyFont="true" applyBorder="true" applyAlignment="true" applyProtection="false">
      <alignment horizontal="center" vertical="center" textRotation="0" wrapText="true" indent="0" shrinkToFit="false"/>
      <protection locked="true" hidden="false"/>
    </xf>
    <xf numFmtId="164" fontId="50" fillId="0" borderId="66" xfId="0" applyFont="true" applyBorder="true" applyAlignment="true" applyProtection="false">
      <alignment horizontal="center" vertical="center" textRotation="0" wrapText="true" indent="0" shrinkToFit="false"/>
      <protection locked="true" hidden="false"/>
    </xf>
    <xf numFmtId="164" fontId="51" fillId="0" borderId="106" xfId="0" applyFont="true" applyBorder="true" applyAlignment="true" applyProtection="false">
      <alignment horizontal="left" vertical="center" textRotation="0" wrapText="false" indent="0" shrinkToFit="false"/>
      <protection locked="true" hidden="false"/>
    </xf>
    <xf numFmtId="173" fontId="35" fillId="0" borderId="31" xfId="0" applyFont="true" applyBorder="true" applyAlignment="true" applyProtection="false">
      <alignment horizontal="right" vertical="center" textRotation="0" wrapText="false" indent="0" shrinkToFit="false"/>
      <protection locked="true" hidden="false"/>
    </xf>
    <xf numFmtId="173" fontId="35" fillId="0" borderId="32" xfId="0" applyFont="true" applyBorder="true" applyAlignment="true" applyProtection="false">
      <alignment horizontal="right" vertical="center" textRotation="0" wrapText="false" indent="0" shrinkToFit="false"/>
      <protection locked="true" hidden="false"/>
    </xf>
    <xf numFmtId="173" fontId="35" fillId="0" borderId="3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1" fillId="0" borderId="106" xfId="0" applyFont="true" applyBorder="true" applyAlignment="true" applyProtection="false">
      <alignment horizontal="left" vertical="center" textRotation="0" wrapText="true" indent="0" shrinkToFit="false"/>
      <protection locked="true" hidden="false"/>
    </xf>
    <xf numFmtId="173" fontId="35" fillId="0" borderId="31" xfId="0" applyFont="true" applyBorder="true" applyAlignment="true" applyProtection="false">
      <alignment horizontal="right" vertical="center" textRotation="0" wrapText="true" indent="0" shrinkToFit="false"/>
      <protection locked="true" hidden="false"/>
    </xf>
    <xf numFmtId="173" fontId="35" fillId="0" borderId="32" xfId="0" applyFont="true" applyBorder="true" applyAlignment="true" applyProtection="false">
      <alignment horizontal="right" vertical="center" textRotation="0" wrapText="true" indent="0" shrinkToFit="false"/>
      <protection locked="true" hidden="false"/>
    </xf>
    <xf numFmtId="173" fontId="35" fillId="0" borderId="3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1" fillId="0" borderId="101" xfId="0" applyFont="true" applyBorder="true" applyAlignment="true" applyProtection="false">
      <alignment horizontal="left" vertical="center" textRotation="0" wrapText="false" indent="0" shrinkToFit="false"/>
      <protection locked="true" hidden="false"/>
    </xf>
    <xf numFmtId="173" fontId="35" fillId="0" borderId="35" xfId="0" applyFont="true" applyBorder="true" applyAlignment="true" applyProtection="false">
      <alignment horizontal="right" vertical="center" textRotation="0" wrapText="false" indent="0" shrinkToFit="false"/>
      <protection locked="true" hidden="false"/>
    </xf>
    <xf numFmtId="173" fontId="35" fillId="0" borderId="36" xfId="0" applyFont="true" applyBorder="true" applyAlignment="true" applyProtection="false">
      <alignment horizontal="right" vertical="center" textRotation="0" wrapText="false" indent="0" shrinkToFit="false"/>
      <protection locked="true" hidden="false"/>
    </xf>
    <xf numFmtId="173" fontId="35" fillId="0" borderId="34" xfId="0" applyFont="true" applyBorder="true" applyAlignment="true" applyProtection="false">
      <alignment horizontal="right" vertical="center" textRotation="0" wrapText="false" indent="0" shrinkToFit="false"/>
      <protection locked="true" hidden="false"/>
    </xf>
    <xf numFmtId="164" fontId="51" fillId="0" borderId="101" xfId="0" applyFont="true" applyBorder="true" applyAlignment="true" applyProtection="false">
      <alignment horizontal="left" vertical="center" textRotation="0" wrapText="true" indent="0" shrinkToFit="false"/>
      <protection locked="true" hidden="false"/>
    </xf>
    <xf numFmtId="173" fontId="35" fillId="0" borderId="35" xfId="0" applyFont="true" applyBorder="true" applyAlignment="true" applyProtection="false">
      <alignment horizontal="right" vertical="center" textRotation="0" wrapText="true" indent="0" shrinkToFit="false"/>
      <protection locked="true" hidden="false"/>
    </xf>
    <xf numFmtId="173" fontId="35" fillId="0" borderId="36" xfId="0" applyFont="true" applyBorder="true" applyAlignment="true" applyProtection="false">
      <alignment horizontal="right" vertical="center" textRotation="0" wrapText="true" indent="0" shrinkToFit="false"/>
      <protection locked="true" hidden="false"/>
    </xf>
    <xf numFmtId="173" fontId="35" fillId="0" borderId="34" xfId="0" applyFont="true" applyBorder="true" applyAlignment="true" applyProtection="false">
      <alignment horizontal="right" vertical="center" textRotation="0" wrapText="true" indent="0" shrinkToFit="false"/>
      <protection locked="true" hidden="false"/>
    </xf>
    <xf numFmtId="164" fontId="51" fillId="0" borderId="107" xfId="0" applyFont="true" applyBorder="true" applyAlignment="true" applyProtection="false">
      <alignment horizontal="left" vertical="center" textRotation="0" wrapText="true" indent="0" shrinkToFit="false"/>
      <protection locked="true" hidden="false"/>
    </xf>
    <xf numFmtId="173" fontId="35" fillId="0" borderId="45" xfId="0" applyFont="true" applyBorder="true" applyAlignment="true" applyProtection="false">
      <alignment horizontal="right" vertical="center" textRotation="0" wrapText="true" indent="0" shrinkToFit="false"/>
      <protection locked="true" hidden="false"/>
    </xf>
    <xf numFmtId="173" fontId="35" fillId="0" borderId="46" xfId="0" applyFont="true" applyBorder="true" applyAlignment="true" applyProtection="false">
      <alignment horizontal="right" vertical="center" textRotation="0" wrapText="true" indent="0" shrinkToFit="false"/>
      <protection locked="true" hidden="false"/>
    </xf>
    <xf numFmtId="173" fontId="35" fillId="0" borderId="44" xfId="0" applyFont="true" applyBorder="true" applyAlignment="true" applyProtection="false">
      <alignment horizontal="righ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false" indent="0" shrinkToFit="false"/>
      <protection locked="true" hidden="false"/>
    </xf>
    <xf numFmtId="173" fontId="35" fillId="0" borderId="42" xfId="0" applyFont="true" applyBorder="true" applyAlignment="true" applyProtection="false">
      <alignment horizontal="general" vertical="center" textRotation="0" wrapText="false" indent="0" shrinkToFit="false"/>
      <protection locked="true" hidden="false"/>
    </xf>
    <xf numFmtId="173" fontId="35" fillId="0" borderId="72" xfId="0" applyFont="true" applyBorder="true" applyAlignment="true" applyProtection="false">
      <alignment horizontal="general" vertical="center" textRotation="0" wrapText="false" indent="0" shrinkToFit="false"/>
      <protection locked="true" hidden="false"/>
    </xf>
    <xf numFmtId="173" fontId="35" fillId="0" borderId="40" xfId="0" applyFont="true" applyBorder="true" applyAlignment="true" applyProtection="false">
      <alignment horizontal="right" vertical="center" textRotation="0" wrapText="true" indent="0" shrinkToFit="false"/>
      <protection locked="true" hidden="false"/>
    </xf>
    <xf numFmtId="173" fontId="35" fillId="0" borderId="94" xfId="0" applyFont="true" applyBorder="true" applyAlignment="true" applyProtection="false">
      <alignment horizontal="general" vertical="center" textRotation="0" wrapText="false" indent="0" shrinkToFit="false"/>
      <protection locked="true" hidden="false"/>
    </xf>
    <xf numFmtId="173" fontId="35" fillId="0" borderId="41" xfId="0" applyFont="true" applyBorder="true" applyAlignment="true" applyProtection="false">
      <alignment horizontal="right" vertical="center" textRotation="0" wrapText="true" indent="0" shrinkToFit="false"/>
      <protection locked="true" hidden="false"/>
    </xf>
    <xf numFmtId="164" fontId="51" fillId="0" borderId="108" xfId="0" applyFont="true" applyBorder="true" applyAlignment="true" applyProtection="false">
      <alignment horizontal="left" vertical="center" textRotation="0" wrapText="false" indent="0" shrinkToFit="false"/>
      <protection locked="true" hidden="false"/>
    </xf>
    <xf numFmtId="173" fontId="35" fillId="0" borderId="17" xfId="0" applyFont="true" applyBorder="true" applyAlignment="true" applyProtection="false">
      <alignment horizontal="general" vertical="center" textRotation="0" wrapText="false" indent="0" shrinkToFit="false"/>
      <protection locked="true" hidden="false"/>
    </xf>
    <xf numFmtId="173" fontId="35" fillId="0" borderId="74" xfId="0" applyFont="true" applyBorder="true" applyAlignment="true" applyProtection="false">
      <alignment horizontal="general" vertical="center" textRotation="0" wrapText="false" indent="0" shrinkToFit="false"/>
      <protection locked="true" hidden="false"/>
    </xf>
    <xf numFmtId="173" fontId="35" fillId="0" borderId="15" xfId="0" applyFont="true" applyBorder="true" applyAlignment="true" applyProtection="false">
      <alignment horizontal="general" vertical="center" textRotation="0" wrapText="false" indent="0" shrinkToFit="false"/>
      <protection locked="true" hidden="false"/>
    </xf>
    <xf numFmtId="173" fontId="35" fillId="0" borderId="109" xfId="0" applyFont="true" applyBorder="true" applyAlignment="true" applyProtection="false">
      <alignment horizontal="general" vertical="center" textRotation="0" wrapText="false" indent="0" shrinkToFit="false"/>
      <protection locked="true" hidden="false"/>
    </xf>
    <xf numFmtId="173" fontId="35" fillId="0" borderId="16"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73" fontId="35" fillId="0" borderId="1" xfId="0" applyFont="true" applyBorder="true" applyAlignment="true" applyProtection="false">
      <alignment horizontal="general" vertical="center" textRotation="0" wrapText="false" indent="0" shrinkToFit="false"/>
      <protection locked="true" hidden="false"/>
    </xf>
    <xf numFmtId="164" fontId="51" fillId="0" borderId="106" xfId="0" applyFont="true" applyBorder="true" applyAlignment="true" applyProtection="false">
      <alignment horizontal="left" vertical="center" textRotation="0" wrapText="false" indent="0" shrinkToFit="true"/>
      <protection locked="true" hidden="false"/>
    </xf>
    <xf numFmtId="173" fontId="35" fillId="0" borderId="69" xfId="0" applyFont="true" applyBorder="true" applyAlignment="true" applyProtection="false">
      <alignment horizontal="general" vertical="center" textRotation="0" wrapText="false" indent="0" shrinkToFit="false"/>
      <protection locked="true" hidden="false"/>
    </xf>
    <xf numFmtId="173" fontId="35" fillId="0" borderId="53" xfId="0" applyFont="true" applyBorder="true" applyAlignment="true" applyProtection="false">
      <alignment horizontal="center" vertical="center" textRotation="0" wrapText="false" indent="0" shrinkToFit="false"/>
      <protection locked="true" hidden="false"/>
    </xf>
    <xf numFmtId="173" fontId="35" fillId="0" borderId="31" xfId="0" applyFont="true" applyBorder="true" applyAlignment="true" applyProtection="false">
      <alignment horizontal="center" vertical="center" textRotation="0" wrapText="false" indent="0" shrinkToFit="false"/>
      <protection locked="true" hidden="false"/>
    </xf>
    <xf numFmtId="173" fontId="35" fillId="0" borderId="57" xfId="0" applyFont="true" applyBorder="true" applyAlignment="true" applyProtection="false">
      <alignment horizontal="general" vertical="center" textRotation="0" wrapText="false" indent="0" shrinkToFit="false"/>
      <protection locked="true" hidden="false"/>
    </xf>
    <xf numFmtId="173" fontId="35" fillId="0" borderId="53" xfId="0" applyFont="true" applyBorder="true" applyAlignment="true" applyProtection="false">
      <alignment horizontal="left" vertical="center" textRotation="0" wrapText="false" indent="0" shrinkToFit="false"/>
      <protection locked="true" hidden="false"/>
    </xf>
    <xf numFmtId="173" fontId="35" fillId="0" borderId="78" xfId="0" applyFont="true" applyBorder="true" applyAlignment="true" applyProtection="false">
      <alignment horizontal="center" vertical="center" textRotation="0" wrapText="false" indent="0" shrinkToFit="false"/>
      <protection locked="true" hidden="false"/>
    </xf>
    <xf numFmtId="164" fontId="51" fillId="0" borderId="110" xfId="0" applyFont="true" applyBorder="true" applyAlignment="true" applyProtection="false">
      <alignment horizontal="left" vertical="center" textRotation="0" wrapText="false" indent="0" shrinkToFit="true"/>
      <protection locked="true" hidden="false"/>
    </xf>
    <xf numFmtId="173" fontId="35" fillId="0" borderId="111" xfId="0" applyFont="true" applyBorder="true" applyAlignment="true" applyProtection="false">
      <alignment horizontal="general" vertical="center" textRotation="0" wrapText="false" indent="0" shrinkToFit="false"/>
      <protection locked="true" hidden="false"/>
    </xf>
    <xf numFmtId="173" fontId="35" fillId="0" borderId="75" xfId="0" applyFont="true" applyBorder="true" applyAlignment="true" applyProtection="false">
      <alignment horizontal="center" vertical="center" textRotation="0" wrapText="false" indent="0" shrinkToFit="false"/>
      <protection locked="true" hidden="false"/>
    </xf>
    <xf numFmtId="173" fontId="35" fillId="0" borderId="64" xfId="0" applyFont="true" applyBorder="true" applyAlignment="true" applyProtection="false">
      <alignment horizontal="center" vertical="center" textRotation="0" wrapText="false" indent="0" shrinkToFit="false"/>
      <protection locked="true" hidden="false"/>
    </xf>
    <xf numFmtId="173" fontId="51" fillId="0" borderId="77" xfId="0" applyFont="true" applyBorder="true" applyAlignment="true" applyProtection="false">
      <alignment horizontal="right" vertical="center" textRotation="0" wrapText="false" indent="0" shrinkToFit="false"/>
      <protection locked="true" hidden="false"/>
    </xf>
    <xf numFmtId="173" fontId="35" fillId="0" borderId="1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1" fillId="0" borderId="107" xfId="0" applyFont="true" applyBorder="true" applyAlignment="true" applyProtection="false">
      <alignment horizontal="left" vertical="center" textRotation="0" wrapText="false" indent="0" shrinkToFit="false"/>
      <protection locked="true" hidden="false"/>
    </xf>
    <xf numFmtId="173" fontId="35" fillId="0" borderId="45" xfId="0" applyFont="true" applyBorder="true" applyAlignment="true" applyProtection="false">
      <alignment horizontal="right" vertical="center" textRotation="0" wrapText="false" indent="0" shrinkToFit="false"/>
      <protection locked="true" hidden="false"/>
    </xf>
    <xf numFmtId="173" fontId="35" fillId="0" borderId="46" xfId="0" applyFont="true" applyBorder="true" applyAlignment="true" applyProtection="false">
      <alignment horizontal="right" vertical="center" textRotation="0" wrapText="false" indent="0" shrinkToFit="false"/>
      <protection locked="true" hidden="false"/>
    </xf>
    <xf numFmtId="173" fontId="35" fillId="0" borderId="44" xfId="0" applyFont="true" applyBorder="true" applyAlignment="true" applyProtection="false">
      <alignment horizontal="right" vertical="center" textRotation="0" wrapText="false" indent="0" shrinkToFit="false"/>
      <protection locked="true" hidden="false"/>
    </xf>
    <xf numFmtId="173" fontId="35" fillId="0" borderId="40" xfId="0" applyFont="true" applyBorder="true" applyAlignment="true" applyProtection="false">
      <alignment horizontal="right" vertical="center" textRotation="0" wrapText="false" indent="0" shrinkToFit="false"/>
      <protection locked="true" hidden="false"/>
    </xf>
    <xf numFmtId="173" fontId="35" fillId="0" borderId="4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62" applyFont="false" applyBorder="false" applyAlignment="true" applyProtection="false">
      <alignment horizontal="general" vertical="center"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31" fillId="0" borderId="0" xfId="63" applyFont="true" applyBorder="true" applyAlignment="true" applyProtection="false">
      <alignment horizontal="right" vertical="center" textRotation="0" wrapText="false" indent="0" shrinkToFit="false"/>
      <protection locked="true" hidden="false"/>
    </xf>
    <xf numFmtId="167" fontId="29" fillId="0" borderId="61" xfId="62" applyFont="true" applyBorder="true" applyAlignment="true" applyProtection="false">
      <alignment horizontal="center" vertical="center" textRotation="0" wrapText="false" indent="0" shrinkToFit="false"/>
      <protection locked="true" hidden="false"/>
    </xf>
    <xf numFmtId="164" fontId="29" fillId="0" borderId="62" xfId="62" applyFont="true" applyBorder="true" applyAlignment="true" applyProtection="false">
      <alignment horizontal="center" vertical="center" textRotation="0" wrapText="false" indent="0" shrinkToFit="false"/>
      <protection locked="true" hidden="false"/>
    </xf>
    <xf numFmtId="164" fontId="29" fillId="0" borderId="54" xfId="62" applyFont="true" applyBorder="true" applyAlignment="true" applyProtection="false">
      <alignment horizontal="center" vertical="center" textRotation="0" wrapText="false" indent="0" shrinkToFit="false"/>
      <protection locked="true" hidden="false"/>
    </xf>
    <xf numFmtId="164" fontId="29" fillId="0" borderId="55"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false" applyAlignment="true" applyProtection="false">
      <alignment horizontal="general" vertical="center" textRotation="0" wrapText="false" indent="0" shrinkToFit="false"/>
      <protection locked="true" hidden="false"/>
    </xf>
    <xf numFmtId="164" fontId="40" fillId="0" borderId="45" xfId="62" applyFont="true" applyBorder="true" applyAlignment="true" applyProtection="false">
      <alignment horizontal="center" vertical="center" textRotation="0" wrapText="false" indent="0" shrinkToFit="false"/>
      <protection locked="true" hidden="false"/>
    </xf>
    <xf numFmtId="164" fontId="40" fillId="0" borderId="46" xfId="62" applyFont="true" applyBorder="true" applyAlignment="true" applyProtection="false">
      <alignment horizontal="center" vertical="center" textRotation="0" wrapText="false" indent="0" shrinkToFit="false"/>
      <protection locked="true" hidden="false"/>
    </xf>
    <xf numFmtId="164" fontId="40" fillId="0" borderId="44" xfId="62" applyFont="true" applyBorder="true" applyAlignment="true" applyProtection="false">
      <alignment horizontal="center" vertical="center" textRotation="0" wrapText="false" indent="0" shrinkToFit="false"/>
      <protection locked="true" hidden="false"/>
    </xf>
    <xf numFmtId="164" fontId="29" fillId="0" borderId="21" xfId="62" applyFont="true" applyBorder="true" applyAlignment="true" applyProtection="false">
      <alignment horizontal="center" vertical="center" textRotation="0" wrapText="false" indent="0" shrinkToFit="false"/>
      <protection locked="true" hidden="false"/>
    </xf>
    <xf numFmtId="164" fontId="29" fillId="0" borderId="22" xfId="62" applyFont="true" applyBorder="true" applyAlignment="true" applyProtection="false">
      <alignment horizontal="center" vertical="center" textRotation="0" wrapText="false" indent="0" shrinkToFit="false"/>
      <protection locked="true" hidden="false"/>
    </xf>
    <xf numFmtId="164" fontId="29" fillId="0" borderId="23" xfId="62" applyFont="true" applyBorder="true" applyAlignment="true" applyProtection="false">
      <alignment horizontal="center"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false" indent="0" shrinkToFit="false"/>
      <protection locked="true" hidden="false"/>
    </xf>
    <xf numFmtId="164" fontId="40" fillId="0" borderId="22" xfId="62" applyFont="true" applyBorder="true" applyAlignment="true" applyProtection="false">
      <alignment horizontal="center" vertical="center" textRotation="0" wrapText="false" indent="0" shrinkToFit="false"/>
      <protection locked="true" hidden="false"/>
    </xf>
    <xf numFmtId="164" fontId="40" fillId="0" borderId="23" xfId="62" applyFont="true" applyBorder="true" applyAlignment="true" applyProtection="false">
      <alignment horizontal="center" vertical="center" textRotation="0" wrapText="false" indent="0" shrinkToFit="false"/>
      <protection locked="true" hidden="false"/>
    </xf>
    <xf numFmtId="164" fontId="40" fillId="0" borderId="26" xfId="62" applyFont="true" applyBorder="true" applyAlignment="true" applyProtection="false">
      <alignment horizontal="center" vertical="center" textRotation="0" wrapText="false" indent="0" shrinkToFit="false"/>
      <protection locked="true" hidden="false"/>
    </xf>
    <xf numFmtId="164" fontId="40" fillId="0" borderId="27" xfId="62" applyFont="true" applyBorder="true" applyAlignment="true" applyProtection="false">
      <alignment horizontal="center" vertical="center" textRotation="0" wrapText="false" indent="0" shrinkToFit="false"/>
      <protection locked="true" hidden="false"/>
    </xf>
    <xf numFmtId="164" fontId="40" fillId="0" borderId="28" xfId="62" applyFont="true" applyBorder="true" applyAlignment="true" applyProtection="false">
      <alignment horizontal="center" vertical="center" textRotation="0" wrapText="false" indent="0" shrinkToFit="false"/>
      <protection locked="true" hidden="false"/>
    </xf>
    <xf numFmtId="168" fontId="40" fillId="0" borderId="29" xfId="62" applyFont="true" applyBorder="true" applyAlignment="true" applyProtection="false">
      <alignment horizontal="right" vertical="center" textRotation="0" wrapText="false" indent="0" shrinkToFit="false"/>
      <protection locked="true" hidden="false"/>
    </xf>
    <xf numFmtId="170" fontId="29" fillId="0" borderId="30" xfId="62" applyFont="true" applyBorder="true" applyAlignment="true" applyProtection="false">
      <alignment horizontal="general" vertical="center" textRotation="0" wrapText="false" indent="0" shrinkToFit="true"/>
      <protection locked="true" hidden="false"/>
    </xf>
    <xf numFmtId="168" fontId="40" fillId="0" borderId="31" xfId="62" applyFont="true" applyBorder="true" applyAlignment="true" applyProtection="false">
      <alignment horizontal="general" vertical="center" textRotation="0" wrapText="false" indent="0" shrinkToFit="false"/>
      <protection locked="true" hidden="false"/>
    </xf>
    <xf numFmtId="168" fontId="40" fillId="0" borderId="32" xfId="62" applyFont="true" applyBorder="true" applyAlignment="true" applyProtection="false">
      <alignment horizontal="general" vertical="center" textRotation="0" wrapText="false" indent="0" shrinkToFit="false"/>
      <protection locked="true" hidden="false"/>
    </xf>
    <xf numFmtId="169" fontId="40" fillId="0" borderId="32" xfId="62" applyFont="true" applyBorder="true" applyAlignment="true" applyProtection="false">
      <alignment horizontal="general" vertical="center" textRotation="0" wrapText="false" indent="0" shrinkToFit="false"/>
      <protection locked="true" hidden="false"/>
    </xf>
    <xf numFmtId="169" fontId="40" fillId="0" borderId="30" xfId="62" applyFont="true" applyBorder="true" applyAlignment="true" applyProtection="false">
      <alignment horizontal="general" vertical="center" textRotation="0" wrapText="false" indent="0" shrinkToFit="false"/>
      <protection locked="true" hidden="false"/>
    </xf>
    <xf numFmtId="169" fontId="40" fillId="0" borderId="0" xfId="62" applyFont="true" applyBorder="false" applyAlignment="true" applyProtection="false">
      <alignment horizontal="general" vertical="center" textRotation="0" wrapText="false" indent="0" shrinkToFit="false"/>
      <protection locked="true" hidden="false"/>
    </xf>
    <xf numFmtId="168" fontId="40" fillId="0" borderId="33" xfId="62" applyFont="true" applyBorder="true" applyAlignment="true" applyProtection="false">
      <alignment horizontal="right" vertical="center" textRotation="0" wrapText="false" indent="0" shrinkToFit="false"/>
      <protection locked="true" hidden="false"/>
    </xf>
    <xf numFmtId="170" fontId="29" fillId="0" borderId="34" xfId="60" applyFont="true" applyBorder="true" applyAlignment="true" applyProtection="false">
      <alignment horizontal="general" vertical="center" textRotation="0" wrapText="false" indent="0" shrinkToFit="false"/>
      <protection locked="true" hidden="false"/>
    </xf>
    <xf numFmtId="168" fontId="40" fillId="0" borderId="35" xfId="62" applyFont="true" applyBorder="true" applyAlignment="true" applyProtection="false">
      <alignment horizontal="general" vertical="center" textRotation="0" wrapText="false" indent="0" shrinkToFit="false"/>
      <protection locked="true" hidden="false"/>
    </xf>
    <xf numFmtId="168" fontId="40" fillId="0" borderId="36" xfId="62" applyFont="true" applyBorder="true" applyAlignment="true" applyProtection="false">
      <alignment horizontal="general" vertical="center" textRotation="0" wrapText="false" indent="0" shrinkToFit="false"/>
      <protection locked="true" hidden="false"/>
    </xf>
    <xf numFmtId="169" fontId="40" fillId="0" borderId="36" xfId="62" applyFont="true" applyBorder="true" applyAlignment="true" applyProtection="false">
      <alignment horizontal="general" vertical="center" textRotation="0" wrapText="false" indent="0" shrinkToFit="false"/>
      <protection locked="true" hidden="false"/>
    </xf>
    <xf numFmtId="169" fontId="40" fillId="0" borderId="34" xfId="62" applyFont="true" applyBorder="true" applyAlignment="true" applyProtection="false">
      <alignment horizontal="general" vertical="center" textRotation="0" wrapText="false" indent="0" shrinkToFit="false"/>
      <protection locked="true" hidden="false"/>
    </xf>
    <xf numFmtId="168" fontId="40" fillId="0" borderId="43" xfId="62" applyFont="true" applyBorder="true" applyAlignment="true" applyProtection="false">
      <alignment horizontal="right" vertical="center" textRotation="0" wrapText="false" indent="0" shrinkToFit="false"/>
      <protection locked="true" hidden="false"/>
    </xf>
    <xf numFmtId="170" fontId="29" fillId="0" borderId="44" xfId="60" applyFont="true" applyBorder="true" applyAlignment="true" applyProtection="false">
      <alignment horizontal="general" vertical="center" textRotation="0" wrapText="false" indent="0" shrinkToFit="false"/>
      <protection locked="true" hidden="false"/>
    </xf>
    <xf numFmtId="168" fontId="40" fillId="0" borderId="45" xfId="62" applyFont="true" applyBorder="true" applyAlignment="true" applyProtection="false">
      <alignment horizontal="general" vertical="center" textRotation="0" wrapText="false" indent="0" shrinkToFit="false"/>
      <protection locked="true" hidden="false"/>
    </xf>
    <xf numFmtId="168" fontId="40" fillId="0" borderId="46" xfId="62" applyFont="true" applyBorder="true" applyAlignment="true" applyProtection="false">
      <alignment horizontal="general" vertical="center" textRotation="0" wrapText="false" indent="0" shrinkToFit="false"/>
      <protection locked="true" hidden="false"/>
    </xf>
    <xf numFmtId="168" fontId="40" fillId="0" borderId="22" xfId="62" applyFont="true" applyBorder="true" applyAlignment="true" applyProtection="false">
      <alignment horizontal="general" vertical="center" textRotation="0" wrapText="false" indent="0" shrinkToFit="false"/>
      <protection locked="true" hidden="false"/>
    </xf>
    <xf numFmtId="169" fontId="40" fillId="0" borderId="46" xfId="62" applyFont="true" applyBorder="true" applyAlignment="true" applyProtection="false">
      <alignment horizontal="general" vertical="center" textRotation="0" wrapText="false" indent="0" shrinkToFit="false"/>
      <protection locked="true" hidden="false"/>
    </xf>
    <xf numFmtId="169" fontId="40" fillId="0" borderId="44" xfId="62" applyFont="true" applyBorder="true" applyAlignment="true" applyProtection="false">
      <alignment horizontal="general" vertical="center" textRotation="0" wrapText="false" indent="0" shrinkToFit="false"/>
      <protection locked="true" hidden="false"/>
    </xf>
    <xf numFmtId="168" fontId="40" fillId="0" borderId="113" xfId="62" applyFont="true" applyBorder="true" applyAlignment="true" applyProtection="false">
      <alignment horizontal="right" vertical="center" textRotation="0" wrapText="false" indent="0" shrinkToFit="false"/>
      <protection locked="true" hidden="false"/>
    </xf>
    <xf numFmtId="170" fontId="29" fillId="0" borderId="34" xfId="60" applyFont="true" applyBorder="true" applyAlignment="true" applyProtection="false">
      <alignment horizontal="general" vertical="center" textRotation="0" wrapText="false" indent="0" shrinkToFit="true"/>
      <protection locked="true" hidden="false"/>
    </xf>
    <xf numFmtId="168" fontId="40" fillId="0" borderId="114" xfId="62" applyFont="true" applyBorder="true" applyAlignment="true" applyProtection="false">
      <alignment horizontal="general" vertical="center" textRotation="0" wrapText="false" indent="0" shrinkToFit="false"/>
      <protection locked="true" hidden="false"/>
    </xf>
    <xf numFmtId="169" fontId="40" fillId="0" borderId="58" xfId="62" applyFont="true" applyBorder="true" applyAlignment="true" applyProtection="false">
      <alignment horizontal="general" vertical="center" textRotation="0" wrapText="false" indent="0" shrinkToFit="false"/>
      <protection locked="true" hidden="false"/>
    </xf>
    <xf numFmtId="169" fontId="40" fillId="0" borderId="47" xfId="62" applyFont="true" applyBorder="true" applyAlignment="true" applyProtection="false">
      <alignment horizontal="general" vertical="center" textRotation="0" wrapText="false" indent="0" shrinkToFit="false"/>
      <protection locked="true" hidden="false"/>
    </xf>
    <xf numFmtId="167" fontId="36" fillId="0" borderId="38" xfId="60" applyFont="true" applyBorder="true" applyAlignment="true" applyProtection="false">
      <alignment horizontal="left" vertical="center" textRotation="0" wrapText="false" indent="0" shrinkToFit="false"/>
      <protection locked="true" hidden="false"/>
    </xf>
    <xf numFmtId="168" fontId="43" fillId="0" borderId="39" xfId="60" applyFont="true" applyBorder="true" applyAlignment="true" applyProtection="false">
      <alignment horizontal="general" vertical="center" textRotation="0" wrapText="false" indent="0" shrinkToFit="false"/>
      <protection locked="true" hidden="false"/>
    </xf>
    <xf numFmtId="169" fontId="43" fillId="0" borderId="115" xfId="62" applyFont="true" applyBorder="true" applyAlignment="true" applyProtection="false">
      <alignment horizontal="general" vertical="center" textRotation="0" wrapText="false" indent="0" shrinkToFit="false"/>
      <protection locked="true" hidden="false"/>
    </xf>
    <xf numFmtId="169" fontId="43" fillId="0" borderId="116" xfId="62" applyFont="true" applyBorder="true" applyAlignment="tru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8" fontId="40" fillId="0" borderId="117" xfId="62" applyFont="true" applyBorder="true" applyAlignment="true" applyProtection="false">
      <alignment horizontal="general" vertical="center" textRotation="0" wrapText="false" indent="0" shrinkToFit="false"/>
      <protection locked="true" hidden="false"/>
    </xf>
    <xf numFmtId="170" fontId="29" fillId="0" borderId="55" xfId="62" applyFont="true" applyBorder="true" applyAlignment="true" applyProtection="false">
      <alignment horizontal="general" vertical="center" textRotation="0" wrapText="false" indent="0" shrinkToFit="true"/>
      <protection locked="true" hidden="false"/>
    </xf>
    <xf numFmtId="168" fontId="40" fillId="0" borderId="62" xfId="62" applyFont="true" applyBorder="true" applyAlignment="true" applyProtection="false">
      <alignment horizontal="general" vertical="center" textRotation="0" wrapText="false" indent="0" shrinkToFit="false"/>
      <protection locked="true" hidden="false"/>
    </xf>
    <xf numFmtId="168" fontId="40" fillId="0" borderId="54" xfId="62" applyFont="true" applyBorder="true" applyAlignment="true" applyProtection="false">
      <alignment horizontal="general" vertical="center" textRotation="0" wrapText="false" indent="0" shrinkToFit="false"/>
      <protection locked="true" hidden="false"/>
    </xf>
    <xf numFmtId="169" fontId="40" fillId="0" borderId="54" xfId="62" applyFont="true" applyBorder="true" applyAlignment="true" applyProtection="false">
      <alignment horizontal="general" vertical="center" textRotation="0" wrapText="false" indent="0" shrinkToFit="false"/>
      <protection locked="true" hidden="false"/>
    </xf>
    <xf numFmtId="169" fontId="40" fillId="0" borderId="55" xfId="62" applyFont="true" applyBorder="true" applyAlignment="true" applyProtection="false">
      <alignment horizontal="general" vertical="center" textRotation="0" wrapText="false" indent="0" shrinkToFit="false"/>
      <protection locked="true" hidden="false"/>
    </xf>
    <xf numFmtId="168" fontId="40" fillId="0" borderId="33" xfId="62" applyFont="true" applyBorder="true" applyAlignment="true" applyProtection="false">
      <alignment horizontal="general" vertical="center" textRotation="0" wrapText="false" indent="0" shrinkToFit="false"/>
      <protection locked="true" hidden="false"/>
    </xf>
    <xf numFmtId="169" fontId="40" fillId="0" borderId="36" xfId="62" applyFont="true" applyBorder="true" applyAlignment="true" applyProtection="false">
      <alignment horizontal="right" vertical="center" textRotation="0" wrapText="false" indent="0" shrinkToFit="false"/>
      <protection locked="true" hidden="false"/>
    </xf>
    <xf numFmtId="170" fontId="29" fillId="0" borderId="44" xfId="60" applyFont="true" applyBorder="true" applyAlignment="true" applyProtection="false">
      <alignment horizontal="general" vertical="center" textRotation="0" wrapText="false" indent="0" shrinkToFit="true"/>
      <protection locked="true" hidden="false"/>
    </xf>
    <xf numFmtId="168" fontId="40" fillId="0" borderId="58" xfId="62" applyFont="true" applyBorder="true" applyAlignment="true" applyProtection="false">
      <alignment horizontal="general" vertical="center" textRotation="0" wrapText="false" indent="0" shrinkToFit="false"/>
      <protection locked="true" hidden="false"/>
    </xf>
    <xf numFmtId="167" fontId="36" fillId="0" borderId="48" xfId="60" applyFont="true" applyBorder="true" applyAlignment="true" applyProtection="false">
      <alignment horizontal="left" vertical="center" textRotation="0" wrapText="false" indent="0" shrinkToFit="false"/>
      <protection locked="true" hidden="false"/>
    </xf>
    <xf numFmtId="168" fontId="43" fillId="0" borderId="49" xfId="60" applyFont="true" applyBorder="true" applyAlignment="true" applyProtection="false">
      <alignment horizontal="general" vertical="center" textRotation="0" wrapText="false" indent="0" shrinkToFit="false"/>
      <protection locked="true" hidden="false"/>
    </xf>
    <xf numFmtId="169" fontId="43" fillId="0" borderId="50" xfId="62" applyFont="true" applyBorder="true" applyAlignment="true" applyProtection="false">
      <alignment horizontal="general" vertical="center" textRotation="0" wrapText="false" indent="0" shrinkToFit="false"/>
      <protection locked="true" hidden="false"/>
    </xf>
    <xf numFmtId="169" fontId="43" fillId="0" borderId="51" xfId="62" applyFont="true" applyBorder="true" applyAlignment="true" applyProtection="false">
      <alignment horizontal="general" vertical="center" textRotation="0" wrapText="false" indent="0" shrinkToFit="false"/>
      <protection locked="true" hidden="false"/>
    </xf>
    <xf numFmtId="170" fontId="36" fillId="0" borderId="38" xfId="60" applyFont="true" applyBorder="true" applyAlignment="true" applyProtection="false">
      <alignment horizontal="left" vertical="center" textRotation="0" wrapText="false" indent="0" shrinkToFit="true"/>
      <protection locked="true" hidden="false"/>
    </xf>
    <xf numFmtId="169" fontId="43" fillId="0" borderId="40" xfId="62" applyFont="true" applyBorder="true" applyAlignment="true" applyProtection="false">
      <alignment horizontal="general" vertical="center" textRotation="0" wrapText="false" indent="0" shrinkToFit="false"/>
      <protection locked="true" hidden="false"/>
    </xf>
    <xf numFmtId="169" fontId="43" fillId="0" borderId="41" xfId="62" applyFont="true" applyBorder="true" applyAlignment="true" applyProtection="false">
      <alignment horizontal="general" vertical="center" textRotation="0" wrapText="false" indent="0" shrinkToFit="false"/>
      <protection locked="true" hidden="false"/>
    </xf>
    <xf numFmtId="164" fontId="51" fillId="0" borderId="0" xfId="63" applyFont="true" applyBorder="true" applyAlignment="true" applyProtection="false">
      <alignment horizontal="general" vertical="center" textRotation="0" wrapText="false" indent="0" shrinkToFit="false"/>
      <protection locked="true" hidden="false"/>
    </xf>
    <xf numFmtId="164" fontId="4" fillId="0" borderId="0" xfId="62" applyFont="false" applyBorder="false" applyAlignment="true" applyProtection="false">
      <alignment horizontal="general" vertical="center"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31" fillId="0" borderId="0" xfId="63" applyFont="true" applyBorder="true" applyAlignment="true" applyProtection="false">
      <alignment horizontal="right" vertical="center" textRotation="0" wrapText="false" indent="0" shrinkToFit="false"/>
      <protection locked="true" hidden="false"/>
    </xf>
    <xf numFmtId="167" fontId="29" fillId="0" borderId="61" xfId="62" applyFont="true" applyBorder="true" applyAlignment="true" applyProtection="false">
      <alignment horizontal="center" vertical="center" textRotation="0" wrapText="false" indent="0" shrinkToFit="false"/>
      <protection locked="true" hidden="false"/>
    </xf>
    <xf numFmtId="164" fontId="29" fillId="0" borderId="62" xfId="62" applyFont="true" applyBorder="true" applyAlignment="true" applyProtection="false">
      <alignment horizontal="center" vertical="center" textRotation="0" wrapText="false" indent="0" shrinkToFit="false"/>
      <protection locked="true" hidden="false"/>
    </xf>
    <xf numFmtId="164" fontId="29" fillId="0" borderId="54" xfId="62" applyFont="true" applyBorder="true" applyAlignment="true" applyProtection="false">
      <alignment horizontal="center" vertical="center" textRotation="0" wrapText="false" indent="0" shrinkToFit="false"/>
      <protection locked="true" hidden="false"/>
    </xf>
    <xf numFmtId="164" fontId="29" fillId="0" borderId="55"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false" applyAlignment="true" applyProtection="false">
      <alignment horizontal="general" vertical="center" textRotation="0" wrapText="false" indent="0" shrinkToFit="false"/>
      <protection locked="true" hidden="false"/>
    </xf>
    <xf numFmtId="164" fontId="40" fillId="0" borderId="45" xfId="62" applyFont="true" applyBorder="true" applyAlignment="true" applyProtection="false">
      <alignment horizontal="center" vertical="center" textRotation="0" wrapText="false" indent="0" shrinkToFit="false"/>
      <protection locked="true" hidden="false"/>
    </xf>
    <xf numFmtId="164" fontId="40" fillId="0" borderId="46" xfId="62" applyFont="true" applyBorder="true" applyAlignment="true" applyProtection="false">
      <alignment horizontal="center" vertical="center" textRotation="0" wrapText="false" indent="0" shrinkToFit="false"/>
      <protection locked="true" hidden="false"/>
    </xf>
    <xf numFmtId="164" fontId="40" fillId="0" borderId="44" xfId="62" applyFont="true" applyBorder="true" applyAlignment="true" applyProtection="false">
      <alignment horizontal="center" vertical="center" textRotation="0" wrapText="false" indent="0" shrinkToFit="false"/>
      <protection locked="true" hidden="false"/>
    </xf>
    <xf numFmtId="164" fontId="29" fillId="0" borderId="21" xfId="62" applyFont="true" applyBorder="true" applyAlignment="true" applyProtection="false">
      <alignment horizontal="center" vertical="center" textRotation="0" wrapText="false" indent="0" shrinkToFit="false"/>
      <protection locked="true" hidden="false"/>
    </xf>
    <xf numFmtId="164" fontId="29" fillId="0" borderId="22" xfId="62" applyFont="true" applyBorder="true" applyAlignment="true" applyProtection="false">
      <alignment horizontal="center" vertical="center" textRotation="0" wrapText="false" indent="0" shrinkToFit="false"/>
      <protection locked="true" hidden="false"/>
    </xf>
    <xf numFmtId="164" fontId="29" fillId="0" borderId="23" xfId="62" applyFont="true" applyBorder="true" applyAlignment="true" applyProtection="false">
      <alignment horizontal="center"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false" indent="0" shrinkToFit="false"/>
      <protection locked="true" hidden="false"/>
    </xf>
    <xf numFmtId="164" fontId="40" fillId="0" borderId="22" xfId="62" applyFont="true" applyBorder="true" applyAlignment="true" applyProtection="false">
      <alignment horizontal="center" vertical="center" textRotation="0" wrapText="false" indent="0" shrinkToFit="false"/>
      <protection locked="true" hidden="false"/>
    </xf>
    <xf numFmtId="164" fontId="40" fillId="0" borderId="23" xfId="62" applyFont="true" applyBorder="true" applyAlignment="true" applyProtection="false">
      <alignment horizontal="center" vertical="center" textRotation="0" wrapText="false" indent="0" shrinkToFit="false"/>
      <protection locked="true" hidden="false"/>
    </xf>
    <xf numFmtId="164" fontId="40" fillId="0" borderId="26" xfId="62" applyFont="true" applyBorder="true" applyAlignment="true" applyProtection="false">
      <alignment horizontal="center" vertical="center" textRotation="0" wrapText="false" indent="0" shrinkToFit="false"/>
      <protection locked="true" hidden="false"/>
    </xf>
    <xf numFmtId="164" fontId="40" fillId="0" borderId="27" xfId="62" applyFont="true" applyBorder="true" applyAlignment="true" applyProtection="false">
      <alignment horizontal="center" vertical="center" textRotation="0" wrapText="false" indent="0" shrinkToFit="false"/>
      <protection locked="true" hidden="false"/>
    </xf>
    <xf numFmtId="164" fontId="40" fillId="0" borderId="28" xfId="62" applyFont="true" applyBorder="true" applyAlignment="true" applyProtection="false">
      <alignment horizontal="center" vertical="center" textRotation="0" wrapText="false" indent="0" shrinkToFit="false"/>
      <protection locked="true" hidden="false"/>
    </xf>
    <xf numFmtId="168" fontId="40" fillId="0" borderId="29" xfId="62" applyFont="true" applyBorder="true" applyAlignment="true" applyProtection="false">
      <alignment horizontal="right" vertical="center" textRotation="0" wrapText="false" indent="0" shrinkToFit="false"/>
      <protection locked="true" hidden="false"/>
    </xf>
    <xf numFmtId="170" fontId="29" fillId="0" borderId="30" xfId="62" applyFont="true" applyBorder="true" applyAlignment="true" applyProtection="false">
      <alignment horizontal="general" vertical="center" textRotation="0" wrapText="false" indent="0" shrinkToFit="true"/>
      <protection locked="true" hidden="false"/>
    </xf>
    <xf numFmtId="168" fontId="40" fillId="3" borderId="31" xfId="62" applyFont="true" applyBorder="true" applyAlignment="true" applyProtection="false">
      <alignment horizontal="general" vertical="center" textRotation="0" wrapText="false" indent="0" shrinkToFit="false"/>
      <protection locked="true" hidden="false"/>
    </xf>
    <xf numFmtId="168" fontId="40" fillId="3" borderId="32" xfId="62" applyFont="true" applyBorder="true" applyAlignment="true" applyProtection="false">
      <alignment horizontal="general" vertical="center" textRotation="0" wrapText="false" indent="0" shrinkToFit="false"/>
      <protection locked="true" hidden="false"/>
    </xf>
    <xf numFmtId="168" fontId="40" fillId="0" borderId="32" xfId="62" applyFont="true" applyBorder="true" applyAlignment="true" applyProtection="false">
      <alignment horizontal="general" vertical="center" textRotation="0" wrapText="false" indent="0" shrinkToFit="false"/>
      <protection locked="true" hidden="false"/>
    </xf>
    <xf numFmtId="169" fontId="40" fillId="0" borderId="32" xfId="62" applyFont="true" applyBorder="true" applyAlignment="true" applyProtection="false">
      <alignment horizontal="general" vertical="center" textRotation="0" wrapText="false" indent="0" shrinkToFit="false"/>
      <protection locked="true" hidden="false"/>
    </xf>
    <xf numFmtId="169" fontId="40" fillId="0" borderId="30" xfId="62" applyFont="true" applyBorder="true" applyAlignment="true" applyProtection="false">
      <alignment horizontal="general" vertical="center" textRotation="0" wrapText="false" indent="0" shrinkToFit="false"/>
      <protection locked="true" hidden="false"/>
    </xf>
    <xf numFmtId="168" fontId="40" fillId="0" borderId="33" xfId="62" applyFont="true" applyBorder="true" applyAlignment="true" applyProtection="false">
      <alignment horizontal="right" vertical="center" textRotation="0" wrapText="false" indent="0" shrinkToFit="false"/>
      <protection locked="true" hidden="false"/>
    </xf>
    <xf numFmtId="170" fontId="29" fillId="0" borderId="34" xfId="60" applyFont="true" applyBorder="true" applyAlignment="true" applyProtection="false">
      <alignment horizontal="general" vertical="center" textRotation="0" wrapText="false" indent="0" shrinkToFit="false"/>
      <protection locked="true" hidden="false"/>
    </xf>
    <xf numFmtId="168" fontId="40" fillId="3" borderId="35" xfId="62" applyFont="true" applyBorder="true" applyAlignment="true" applyProtection="false">
      <alignment horizontal="general" vertical="center" textRotation="0" wrapText="false" indent="0" shrinkToFit="false"/>
      <protection locked="true" hidden="false"/>
    </xf>
    <xf numFmtId="168" fontId="40" fillId="3" borderId="36" xfId="62" applyFont="true" applyBorder="true" applyAlignment="true" applyProtection="false">
      <alignment horizontal="general" vertical="center" textRotation="0" wrapText="false" indent="0" shrinkToFit="false"/>
      <protection locked="true" hidden="false"/>
    </xf>
    <xf numFmtId="169" fontId="40" fillId="0" borderId="36" xfId="62" applyFont="true" applyBorder="true" applyAlignment="true" applyProtection="false">
      <alignment horizontal="general" vertical="center" textRotation="0" wrapText="false" indent="0" shrinkToFit="false"/>
      <protection locked="true" hidden="false"/>
    </xf>
    <xf numFmtId="169" fontId="40" fillId="0" borderId="34" xfId="62" applyFont="true" applyBorder="true" applyAlignment="true" applyProtection="false">
      <alignment horizontal="general" vertical="center" textRotation="0" wrapText="false" indent="0" shrinkToFit="false"/>
      <protection locked="true" hidden="false"/>
    </xf>
    <xf numFmtId="168" fontId="40" fillId="0" borderId="43" xfId="62" applyFont="true" applyBorder="true" applyAlignment="true" applyProtection="false">
      <alignment horizontal="right" vertical="center" textRotation="0" wrapText="false" indent="0" shrinkToFit="false"/>
      <protection locked="true" hidden="false"/>
    </xf>
    <xf numFmtId="170" fontId="29" fillId="0" borderId="44" xfId="60" applyFont="true" applyBorder="true" applyAlignment="true" applyProtection="false">
      <alignment horizontal="general" vertical="center" textRotation="0" wrapText="false" indent="0" shrinkToFit="false"/>
      <protection locked="true" hidden="false"/>
    </xf>
    <xf numFmtId="168" fontId="40" fillId="3" borderId="45" xfId="62" applyFont="true" applyBorder="true" applyAlignment="true" applyProtection="false">
      <alignment horizontal="general" vertical="center" textRotation="0" wrapText="false" indent="0" shrinkToFit="false"/>
      <protection locked="true" hidden="false"/>
    </xf>
    <xf numFmtId="168" fontId="40" fillId="3" borderId="46" xfId="62" applyFont="true" applyBorder="true" applyAlignment="true" applyProtection="false">
      <alignment horizontal="general" vertical="center" textRotation="0" wrapText="false" indent="0" shrinkToFit="false"/>
      <protection locked="true" hidden="false"/>
    </xf>
    <xf numFmtId="168" fontId="40" fillId="0" borderId="22" xfId="62" applyFont="true" applyBorder="true" applyAlignment="true" applyProtection="false">
      <alignment horizontal="general" vertical="center" textRotation="0" wrapText="false" indent="0" shrinkToFit="false"/>
      <protection locked="true" hidden="false"/>
    </xf>
    <xf numFmtId="169" fontId="40" fillId="0" borderId="46" xfId="62" applyFont="true" applyBorder="true" applyAlignment="true" applyProtection="false">
      <alignment horizontal="general" vertical="center" textRotation="0" wrapText="false" indent="0" shrinkToFit="false"/>
      <protection locked="true" hidden="false"/>
    </xf>
    <xf numFmtId="169" fontId="40" fillId="0" borderId="44" xfId="62" applyFont="true" applyBorder="true" applyAlignment="true" applyProtection="false">
      <alignment horizontal="general" vertical="center" textRotation="0" wrapText="false" indent="0" shrinkToFit="false"/>
      <protection locked="true" hidden="false"/>
    </xf>
    <xf numFmtId="168" fontId="40" fillId="0" borderId="113" xfId="62" applyFont="true" applyBorder="true" applyAlignment="true" applyProtection="false">
      <alignment horizontal="right" vertical="center" textRotation="0" wrapText="false" indent="0" shrinkToFit="false"/>
      <protection locked="true" hidden="false"/>
    </xf>
    <xf numFmtId="170" fontId="29" fillId="0" borderId="34" xfId="60" applyFont="true" applyBorder="true" applyAlignment="true" applyProtection="false">
      <alignment horizontal="general" vertical="center" textRotation="0" wrapText="false" indent="0" shrinkToFit="true"/>
      <protection locked="true" hidden="false"/>
    </xf>
    <xf numFmtId="168" fontId="40" fillId="3" borderId="114" xfId="62" applyFont="true" applyBorder="true" applyAlignment="true" applyProtection="false">
      <alignment horizontal="general" vertical="center" textRotation="0" wrapText="false" indent="0" shrinkToFit="false"/>
      <protection locked="true" hidden="false"/>
    </xf>
    <xf numFmtId="168" fontId="40" fillId="0" borderId="114" xfId="62" applyFont="true" applyBorder="true" applyAlignment="true" applyProtection="false">
      <alignment horizontal="general" vertical="center" textRotation="0" wrapText="false" indent="0" shrinkToFit="false"/>
      <protection locked="true" hidden="false"/>
    </xf>
    <xf numFmtId="169" fontId="40" fillId="0" borderId="58" xfId="62" applyFont="true" applyBorder="true" applyAlignment="true" applyProtection="false">
      <alignment horizontal="general" vertical="center" textRotation="0" wrapText="false" indent="0" shrinkToFit="false"/>
      <protection locked="true" hidden="false"/>
    </xf>
    <xf numFmtId="169" fontId="40" fillId="0" borderId="47" xfId="62" applyFont="true" applyBorder="true" applyAlignment="true" applyProtection="false">
      <alignment horizontal="general" vertical="center" textRotation="0" wrapText="false" indent="0" shrinkToFit="false"/>
      <protection locked="true" hidden="false"/>
    </xf>
    <xf numFmtId="167" fontId="36" fillId="0" borderId="38" xfId="60" applyFont="true" applyBorder="true" applyAlignment="true" applyProtection="false">
      <alignment horizontal="left" vertical="center" textRotation="0" wrapText="false" indent="0" shrinkToFit="false"/>
      <protection locked="true" hidden="false"/>
    </xf>
    <xf numFmtId="168" fontId="43" fillId="0" borderId="39" xfId="60" applyFont="true" applyBorder="true" applyAlignment="true" applyProtection="false">
      <alignment horizontal="general" vertical="center" textRotation="0" wrapText="false" indent="0" shrinkToFit="false"/>
      <protection locked="true" hidden="false"/>
    </xf>
    <xf numFmtId="169" fontId="43" fillId="0" borderId="115" xfId="62" applyFont="true" applyBorder="true" applyAlignment="true" applyProtection="false">
      <alignment horizontal="general" vertical="center" textRotation="0" wrapText="false" indent="0" shrinkToFit="false"/>
      <protection locked="true" hidden="false"/>
    </xf>
    <xf numFmtId="169" fontId="43" fillId="0" borderId="116" xfId="62" applyFont="true" applyBorder="true" applyAlignment="tru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8" fontId="40" fillId="0" borderId="117" xfId="62" applyFont="true" applyBorder="true" applyAlignment="true" applyProtection="false">
      <alignment horizontal="general" vertical="center" textRotation="0" wrapText="false" indent="0" shrinkToFit="false"/>
      <protection locked="true" hidden="false"/>
    </xf>
    <xf numFmtId="170" fontId="29" fillId="0" borderId="55" xfId="62" applyFont="true" applyBorder="true" applyAlignment="true" applyProtection="false">
      <alignment horizontal="general" vertical="center" textRotation="0" wrapText="false" indent="0" shrinkToFit="true"/>
      <protection locked="true" hidden="false"/>
    </xf>
    <xf numFmtId="168" fontId="40" fillId="3" borderId="62" xfId="62" applyFont="true" applyBorder="true" applyAlignment="true" applyProtection="false">
      <alignment horizontal="general" vertical="center" textRotation="0" wrapText="false" indent="0" shrinkToFit="false"/>
      <protection locked="true" hidden="false"/>
    </xf>
    <xf numFmtId="168" fontId="40" fillId="3" borderId="54" xfId="62" applyFont="true" applyBorder="true" applyAlignment="true" applyProtection="false">
      <alignment horizontal="general" vertical="center" textRotation="0" wrapText="false" indent="0" shrinkToFit="false"/>
      <protection locked="true" hidden="false"/>
    </xf>
    <xf numFmtId="168" fontId="40" fillId="0" borderId="54" xfId="62" applyFont="true" applyBorder="true" applyAlignment="true" applyProtection="false">
      <alignment horizontal="general" vertical="center" textRotation="0" wrapText="false" indent="0" shrinkToFit="false"/>
      <protection locked="true" hidden="false"/>
    </xf>
    <xf numFmtId="169" fontId="40" fillId="0" borderId="54" xfId="62" applyFont="true" applyBorder="true" applyAlignment="true" applyProtection="false">
      <alignment horizontal="general" vertical="center" textRotation="0" wrapText="false" indent="0" shrinkToFit="false"/>
      <protection locked="true" hidden="false"/>
    </xf>
    <xf numFmtId="169" fontId="40" fillId="0" borderId="55" xfId="62" applyFont="true" applyBorder="true" applyAlignment="true" applyProtection="false">
      <alignment horizontal="general" vertical="center" textRotation="0" wrapText="false" indent="0" shrinkToFit="false"/>
      <protection locked="true" hidden="false"/>
    </xf>
    <xf numFmtId="168" fontId="40" fillId="0" borderId="33" xfId="62" applyFont="true" applyBorder="true" applyAlignment="true" applyProtection="false">
      <alignment horizontal="general" vertical="center" textRotation="0" wrapText="false" indent="0" shrinkToFit="false"/>
      <protection locked="true" hidden="false"/>
    </xf>
    <xf numFmtId="168" fontId="40" fillId="0" borderId="36" xfId="62" applyFont="true" applyBorder="true" applyAlignment="true" applyProtection="false">
      <alignment horizontal="general" vertical="center" textRotation="0" wrapText="false" indent="0" shrinkToFit="false"/>
      <protection locked="true" hidden="false"/>
    </xf>
    <xf numFmtId="170" fontId="29" fillId="0" borderId="44" xfId="60" applyFont="true" applyBorder="true" applyAlignment="true" applyProtection="false">
      <alignment horizontal="general" vertical="center" textRotation="0" wrapText="false" indent="0" shrinkToFit="true"/>
      <protection locked="true" hidden="false"/>
    </xf>
    <xf numFmtId="168" fontId="40" fillId="0" borderId="58" xfId="62" applyFont="true" applyBorder="true" applyAlignment="true" applyProtection="false">
      <alignment horizontal="general" vertical="center" textRotation="0" wrapText="false" indent="0" shrinkToFit="false"/>
      <protection locked="true" hidden="false"/>
    </xf>
    <xf numFmtId="167" fontId="36" fillId="0" borderId="48" xfId="60" applyFont="true" applyBorder="true" applyAlignment="true" applyProtection="false">
      <alignment horizontal="left" vertical="center" textRotation="0" wrapText="false" indent="0" shrinkToFit="false"/>
      <protection locked="true" hidden="false"/>
    </xf>
    <xf numFmtId="168" fontId="43" fillId="0" borderId="49" xfId="60" applyFont="true" applyBorder="true" applyAlignment="true" applyProtection="false">
      <alignment horizontal="general" vertical="center" textRotation="0" wrapText="false" indent="0" shrinkToFit="false"/>
      <protection locked="true" hidden="false"/>
    </xf>
    <xf numFmtId="169" fontId="43" fillId="0" borderId="50" xfId="62" applyFont="true" applyBorder="true" applyAlignment="true" applyProtection="false">
      <alignment horizontal="general" vertical="center" textRotation="0" wrapText="false" indent="0" shrinkToFit="false"/>
      <protection locked="true" hidden="false"/>
    </xf>
    <xf numFmtId="169" fontId="43" fillId="0" borderId="51" xfId="62" applyFont="true" applyBorder="true" applyAlignment="true" applyProtection="false">
      <alignment horizontal="general" vertical="center" textRotation="0" wrapText="false" indent="0" shrinkToFit="false"/>
      <protection locked="true" hidden="false"/>
    </xf>
    <xf numFmtId="170" fontId="36" fillId="0" borderId="38" xfId="60" applyFont="true" applyBorder="true" applyAlignment="true" applyProtection="false">
      <alignment horizontal="left" vertical="center" textRotation="0" wrapText="false" indent="0" shrinkToFit="true"/>
      <protection locked="true" hidden="false"/>
    </xf>
    <xf numFmtId="169" fontId="43" fillId="0" borderId="40" xfId="62" applyFont="true" applyBorder="true" applyAlignment="true" applyProtection="false">
      <alignment horizontal="general" vertical="center" textRotation="0" wrapText="false" indent="0" shrinkToFit="false"/>
      <protection locked="true" hidden="false"/>
    </xf>
    <xf numFmtId="169" fontId="43" fillId="0" borderId="41" xfId="62"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Header1" xfId="39"/>
    <cellStyle name="Header2" xfId="40"/>
    <cellStyle name="Normal_#18-Internet" xfId="41"/>
    <cellStyle name="どちらでもない 2" xfId="42"/>
    <cellStyle name="アクセント 1 2" xfId="43"/>
    <cellStyle name="アクセント 2 2" xfId="44"/>
    <cellStyle name="アクセント 3 2" xfId="45"/>
    <cellStyle name="アクセント 4 2" xfId="46"/>
    <cellStyle name="アクセント 5 2" xfId="47"/>
    <cellStyle name="アクセント 6 2" xfId="48"/>
    <cellStyle name="タイトル 2" xfId="49"/>
    <cellStyle name="チェック セル 2" xfId="50"/>
    <cellStyle name="メモ 2" xfId="51"/>
    <cellStyle name="リンク セル 2" xfId="52"/>
    <cellStyle name="入力 2" xfId="53"/>
    <cellStyle name="出力 2" xfId="54"/>
    <cellStyle name="悪い 2" xfId="55"/>
    <cellStyle name="未定義" xfId="56"/>
    <cellStyle name="桁区切り 2" xfId="57"/>
    <cellStyle name="桁区切り 3" xfId="58"/>
    <cellStyle name="標準 2" xfId="59"/>
    <cellStyle name="標準 2 2" xfId="60"/>
    <cellStyle name="標準 2_各種財政指標" xfId="61"/>
    <cellStyle name="標準 3" xfId="62"/>
    <cellStyle name="標準 4" xfId="63"/>
    <cellStyle name="標準 5" xfId="64"/>
    <cellStyle name="良い 2" xfId="65"/>
    <cellStyle name="見出し 1 2" xfId="66"/>
    <cellStyle name="見出し 2 2" xfId="67"/>
    <cellStyle name="見出し 3 2" xfId="68"/>
    <cellStyle name="見出し 4 2" xfId="69"/>
    <cellStyle name="計算 2" xfId="70"/>
    <cellStyle name="説明文 2" xfId="71"/>
    <cellStyle name="警告文 2" xfId="72"/>
    <cellStyle name="集計 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true" showOutlineSymbols="true" defaultGridColor="true" view="pageBreakPreview" topLeftCell="B1" colorId="64" zoomScale="70" zoomScaleNormal="100" zoomScalePageLayoutView="70" workbookViewId="0">
      <selection pane="topLeft" activeCell="Q18" activeCellId="0" sqref="Q18"/>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true" hidden="false" outlineLevel="0" max="16" min="16" style="1" width="7.62"/>
    <col collapsed="false" customWidth="false" hidden="false" outlineLevel="0" max="257" min="17" style="1" width="8.99"/>
  </cols>
  <sheetData>
    <row r="1" customFormat="false" ht="25.5" hidden="false" customHeight="true" outlineLevel="0" collapsed="false">
      <c r="A1" s="3" t="n">
        <v>12</v>
      </c>
      <c r="B1" s="4" t="s">
        <v>0</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8.75" hidden="false" customHeight="true" outlineLevel="0" collapsed="false">
      <c r="A6" s="3"/>
      <c r="B6" s="24" t="n">
        <v>1</v>
      </c>
      <c r="C6" s="25" t="s">
        <v>28</v>
      </c>
      <c r="D6" s="26" t="n">
        <f aca="false">ROUND('12 決算（千円）'!D6/1000,0)</f>
        <v>462254</v>
      </c>
      <c r="E6" s="27" t="n">
        <f aca="false">ROUND('12 決算（千円）'!E6/1000,0)</f>
        <v>452231</v>
      </c>
      <c r="F6" s="27" t="n">
        <f aca="false">ROUND('12 決算（千円）'!F6/1000,0)</f>
        <v>10024</v>
      </c>
      <c r="G6" s="27" t="n">
        <f aca="false">ROUND('12 決算（千円）'!G6/1000,0)</f>
        <v>7644</v>
      </c>
      <c r="H6" s="27" t="n">
        <f aca="false">ROUND('12 決算（千円）'!H6/1000,0)</f>
        <v>2380</v>
      </c>
      <c r="I6" s="27" t="n">
        <f aca="false">ROUND('12 決算（千円）'!I6/1000,0)</f>
        <v>-2580</v>
      </c>
      <c r="J6" s="27" t="n">
        <f aca="false">ROUND('12 決算（千円）'!J6/1000,0)</f>
        <v>5</v>
      </c>
      <c r="K6" s="27" t="n">
        <f aca="false">ROUND('12 決算（千円）'!K6/1000,0)</f>
        <v>334</v>
      </c>
      <c r="L6" s="27" t="n">
        <f aca="false">ROUND('12 決算（千円）'!L6/1000,0)</f>
        <v>0</v>
      </c>
      <c r="M6" s="28" t="n">
        <f aca="false">ROUND('12 決算（千円）'!M6/1000,0)</f>
        <v>-2242</v>
      </c>
      <c r="N6" s="29" t="n">
        <v>0.9</v>
      </c>
      <c r="O6" s="30" t="n">
        <v>95.7</v>
      </c>
      <c r="Q6" s="32"/>
      <c r="R6" s="32"/>
    </row>
    <row r="7" s="31" customFormat="true" ht="18.75" hidden="false" customHeight="true" outlineLevel="0" collapsed="false">
      <c r="A7" s="3"/>
      <c r="B7" s="33" t="n">
        <v>2</v>
      </c>
      <c r="C7" s="34" t="s">
        <v>29</v>
      </c>
      <c r="D7" s="35" t="n">
        <f aca="false">ROUND('12 決算（千円）'!D7/1000,0)</f>
        <v>112215</v>
      </c>
      <c r="E7" s="36" t="n">
        <f aca="false">ROUND('12 決算（千円）'!E7/1000,0)</f>
        <v>108552</v>
      </c>
      <c r="F7" s="36" t="n">
        <f aca="false">ROUND('12 決算（千円）'!F7/1000,0)</f>
        <v>3662</v>
      </c>
      <c r="G7" s="36" t="n">
        <f aca="false">ROUND('12 決算（千円）'!G7/1000,0)</f>
        <v>142</v>
      </c>
      <c r="H7" s="36" t="n">
        <f aca="false">ROUND('12 決算（千円）'!H7/1000,0)</f>
        <v>3520</v>
      </c>
      <c r="I7" s="36" t="n">
        <f aca="false">ROUND('12 決算（千円）'!I7/1000,0)</f>
        <v>-1388</v>
      </c>
      <c r="J7" s="36" t="n">
        <f aca="false">ROUND('12 決算（千円）'!J7/1000,0)</f>
        <v>11</v>
      </c>
      <c r="K7" s="36" t="n">
        <f aca="false">ROUND('12 決算（千円）'!K7/1000,0)</f>
        <v>0</v>
      </c>
      <c r="L7" s="36" t="n">
        <f aca="false">ROUND('12 決算（千円）'!L7/1000,0)</f>
        <v>368</v>
      </c>
      <c r="M7" s="37" t="n">
        <f aca="false">ROUND('12 決算（千円）'!M7/1000,0)</f>
        <v>-1745</v>
      </c>
      <c r="N7" s="38" t="n">
        <v>5.7</v>
      </c>
      <c r="O7" s="39" t="n">
        <v>95.7</v>
      </c>
      <c r="Q7" s="32"/>
      <c r="R7" s="32"/>
    </row>
    <row r="8" s="31" customFormat="true" ht="18.75" hidden="false" customHeight="true" outlineLevel="0" collapsed="false">
      <c r="A8" s="3"/>
      <c r="B8" s="33" t="n">
        <v>3</v>
      </c>
      <c r="C8" s="34" t="s">
        <v>30</v>
      </c>
      <c r="D8" s="35" t="n">
        <f aca="false">ROUND('12 決算（千円）'!D8/1000,0)</f>
        <v>66635</v>
      </c>
      <c r="E8" s="36" t="n">
        <f aca="false">ROUND('12 決算（千円）'!E8/1000,0)</f>
        <v>61801</v>
      </c>
      <c r="F8" s="36" t="n">
        <f aca="false">ROUND('12 決算（千円）'!F8/1000,0)</f>
        <v>4834</v>
      </c>
      <c r="G8" s="36" t="n">
        <f aca="false">ROUND('12 決算（千円）'!G8/1000,0)</f>
        <v>80</v>
      </c>
      <c r="H8" s="36" t="n">
        <f aca="false">ROUND('12 決算（千円）'!H8/1000,0)</f>
        <v>4754</v>
      </c>
      <c r="I8" s="36" t="n">
        <f aca="false">ROUND('12 決算（千円）'!I8/1000,0)</f>
        <v>788</v>
      </c>
      <c r="J8" s="36" t="n">
        <f aca="false">ROUND('12 決算（千円）'!J8/1000,0)</f>
        <v>7</v>
      </c>
      <c r="K8" s="36" t="n">
        <f aca="false">ROUND('12 決算（千円）'!K8/1000,0)</f>
        <v>0</v>
      </c>
      <c r="L8" s="36" t="n">
        <f aca="false">ROUND('12 決算（千円）'!L8/1000,0)</f>
        <v>0</v>
      </c>
      <c r="M8" s="37" t="n">
        <f aca="false">ROUND('12 決算（千円）'!M8/1000,0)</f>
        <v>795</v>
      </c>
      <c r="N8" s="38" t="n">
        <v>12</v>
      </c>
      <c r="O8" s="39" t="n">
        <v>87.2</v>
      </c>
      <c r="Q8" s="32"/>
      <c r="R8" s="32"/>
    </row>
    <row r="9" s="31" customFormat="true" ht="18.75" hidden="false" customHeight="true" outlineLevel="0" collapsed="false">
      <c r="A9" s="3"/>
      <c r="B9" s="33" t="n">
        <v>4</v>
      </c>
      <c r="C9" s="34" t="s">
        <v>31</v>
      </c>
      <c r="D9" s="35" t="n">
        <f aca="false">ROUND('12 決算（千円）'!D9/1000,0)</f>
        <v>200705</v>
      </c>
      <c r="E9" s="36" t="n">
        <f aca="false">ROUND('12 決算（千円）'!E9/1000,0)</f>
        <v>191137</v>
      </c>
      <c r="F9" s="36" t="n">
        <f aca="false">ROUND('12 決算（千円）'!F9/1000,0)</f>
        <v>9568</v>
      </c>
      <c r="G9" s="36" t="n">
        <f aca="false">ROUND('12 決算（千円）'!G9/1000,0)</f>
        <v>1794</v>
      </c>
      <c r="H9" s="36" t="n">
        <f aca="false">ROUND('12 決算（千円）'!H9/1000,0)</f>
        <v>7774</v>
      </c>
      <c r="I9" s="36" t="n">
        <f aca="false">ROUND('12 決算（千円）'!I9/1000,0)</f>
        <v>-297</v>
      </c>
      <c r="J9" s="36" t="n">
        <f aca="false">ROUND('12 決算（千円）'!J9/1000,0)</f>
        <v>2431</v>
      </c>
      <c r="K9" s="36" t="n">
        <f aca="false">ROUND('12 決算（千円）'!K9/1000,0)</f>
        <v>0</v>
      </c>
      <c r="L9" s="36" t="n">
        <f aca="false">ROUND('12 決算（千円）'!L9/1000,0)</f>
        <v>0</v>
      </c>
      <c r="M9" s="37" t="n">
        <f aca="false">ROUND('12 決算（千円）'!M9/1000,0)</f>
        <v>2133</v>
      </c>
      <c r="N9" s="38" t="n">
        <v>7.7</v>
      </c>
      <c r="O9" s="39" t="n">
        <v>95.1</v>
      </c>
      <c r="Q9" s="32"/>
      <c r="R9" s="32"/>
    </row>
    <row r="10" s="31" customFormat="true" ht="18.75" hidden="false" customHeight="true" outlineLevel="0" collapsed="false">
      <c r="A10" s="3"/>
      <c r="B10" s="33" t="n">
        <v>5</v>
      </c>
      <c r="C10" s="34" t="s">
        <v>32</v>
      </c>
      <c r="D10" s="35" t="n">
        <f aca="false">ROUND('12 決算（千円）'!D10/1000,0)</f>
        <v>28060</v>
      </c>
      <c r="E10" s="36" t="n">
        <f aca="false">ROUND('12 決算（千円）'!E10/1000,0)</f>
        <v>26765</v>
      </c>
      <c r="F10" s="36" t="n">
        <f aca="false">ROUND('12 決算（千円）'!F10/1000,0)</f>
        <v>1295</v>
      </c>
      <c r="G10" s="36" t="n">
        <f aca="false">ROUND('12 決算（千円）'!G10/1000,0)</f>
        <v>150</v>
      </c>
      <c r="H10" s="36" t="n">
        <f aca="false">ROUND('12 決算（千円）'!H10/1000,0)</f>
        <v>1145</v>
      </c>
      <c r="I10" s="36" t="n">
        <f aca="false">ROUND('12 決算（千円）'!I10/1000,0)</f>
        <v>-325</v>
      </c>
      <c r="J10" s="36" t="n">
        <f aca="false">ROUND('12 決算（千円）'!J10/1000,0)</f>
        <v>1</v>
      </c>
      <c r="K10" s="36" t="n">
        <f aca="false">ROUND('12 決算（千円）'!K10/1000,0)</f>
        <v>0</v>
      </c>
      <c r="L10" s="36" t="n">
        <f aca="false">ROUND('12 決算（千円）'!L10/1000,0)</f>
        <v>0</v>
      </c>
      <c r="M10" s="37" t="n">
        <f aca="false">ROUND('12 決算（千円）'!M10/1000,0)</f>
        <v>-324</v>
      </c>
      <c r="N10" s="38" t="n">
        <v>6.7</v>
      </c>
      <c r="O10" s="39" t="n">
        <v>94.1</v>
      </c>
      <c r="Q10" s="32"/>
      <c r="R10" s="32"/>
    </row>
    <row r="11" s="31" customFormat="true" ht="18.75" hidden="false" customHeight="true" outlineLevel="0" collapsed="false">
      <c r="A11" s="3"/>
      <c r="B11" s="33" t="n">
        <v>6</v>
      </c>
      <c r="C11" s="34" t="s">
        <v>33</v>
      </c>
      <c r="D11" s="35" t="n">
        <f aca="false">ROUND('12 決算（千円）'!D11/1000,0)</f>
        <v>34752</v>
      </c>
      <c r="E11" s="36" t="n">
        <f aca="false">ROUND('12 決算（千円）'!E11/1000,0)</f>
        <v>32977</v>
      </c>
      <c r="F11" s="36" t="n">
        <f aca="false">ROUND('12 決算（千円）'!F11/1000,0)</f>
        <v>1775</v>
      </c>
      <c r="G11" s="36" t="n">
        <f aca="false">ROUND('12 決算（千円）'!G11/1000,0)</f>
        <v>107</v>
      </c>
      <c r="H11" s="36" t="n">
        <f aca="false">ROUND('12 決算（千円）'!H11/1000,0)</f>
        <v>1668</v>
      </c>
      <c r="I11" s="36" t="n">
        <f aca="false">ROUND('12 決算（千円）'!I11/1000,0)</f>
        <v>-138</v>
      </c>
      <c r="J11" s="36" t="n">
        <f aca="false">ROUND('12 決算（千円）'!J11/1000,0)</f>
        <v>970</v>
      </c>
      <c r="K11" s="36" t="n">
        <f aca="false">ROUND('12 決算（千円）'!K11/1000,0)</f>
        <v>367</v>
      </c>
      <c r="L11" s="36" t="n">
        <f aca="false">ROUND('12 決算（千円）'!L11/1000,0)</f>
        <v>700</v>
      </c>
      <c r="M11" s="37" t="n">
        <f aca="false">ROUND('12 決算（千円）'!M11/1000,0)</f>
        <v>498</v>
      </c>
      <c r="N11" s="38" t="n">
        <v>9.7</v>
      </c>
      <c r="O11" s="39" t="n">
        <v>82.9</v>
      </c>
      <c r="Q11" s="32"/>
      <c r="R11" s="32"/>
    </row>
    <row r="12" s="31" customFormat="true" ht="18.75" hidden="false" customHeight="true" outlineLevel="0" collapsed="false">
      <c r="A12" s="3"/>
      <c r="B12" s="33" t="n">
        <v>7</v>
      </c>
      <c r="C12" s="34" t="s">
        <v>34</v>
      </c>
      <c r="D12" s="35" t="n">
        <f aca="false">ROUND('12 決算（千円）'!D12/1000,0)</f>
        <v>105566</v>
      </c>
      <c r="E12" s="36" t="n">
        <f aca="false">ROUND('12 決算（千円）'!E12/1000,0)</f>
        <v>101940</v>
      </c>
      <c r="F12" s="36" t="n">
        <f aca="false">ROUND('12 決算（千円）'!F12/1000,0)</f>
        <v>3626</v>
      </c>
      <c r="G12" s="36" t="n">
        <f aca="false">ROUND('12 決算（千円）'!G12/1000,0)</f>
        <v>549</v>
      </c>
      <c r="H12" s="36" t="n">
        <f aca="false">ROUND('12 決算（千円）'!H12/1000,0)</f>
        <v>3077</v>
      </c>
      <c r="I12" s="36" t="n">
        <f aca="false">ROUND('12 決算（千円）'!I12/1000,0)</f>
        <v>-1255</v>
      </c>
      <c r="J12" s="36" t="n">
        <f aca="false">ROUND('12 決算（千円）'!J12/1000,0)</f>
        <v>2638</v>
      </c>
      <c r="K12" s="36" t="n">
        <f aca="false">ROUND('12 決算（千円）'!K12/1000,0)</f>
        <v>0</v>
      </c>
      <c r="L12" s="36" t="n">
        <f aca="false">ROUND('12 決算（千円）'!L12/1000,0)</f>
        <v>1241</v>
      </c>
      <c r="M12" s="37" t="n">
        <f aca="false">ROUND('12 決算（千円）'!M12/1000,0)</f>
        <v>142</v>
      </c>
      <c r="N12" s="38" t="n">
        <v>5.2</v>
      </c>
      <c r="O12" s="39" t="n">
        <v>96</v>
      </c>
      <c r="Q12" s="32"/>
      <c r="R12" s="32"/>
    </row>
    <row r="13" s="31" customFormat="true" ht="18.75" hidden="false" customHeight="true" outlineLevel="0" collapsed="false">
      <c r="A13" s="3"/>
      <c r="B13" s="33" t="n">
        <v>8</v>
      </c>
      <c r="C13" s="34" t="s">
        <v>35</v>
      </c>
      <c r="D13" s="35" t="n">
        <f aca="false">ROUND('12 決算（千円）'!D13/1000,0)</f>
        <v>32004</v>
      </c>
      <c r="E13" s="36" t="n">
        <f aca="false">ROUND('12 決算（千円）'!E13/1000,0)</f>
        <v>30441</v>
      </c>
      <c r="F13" s="36" t="n">
        <f aca="false">ROUND('12 決算（千円）'!F13/1000,0)</f>
        <v>1563</v>
      </c>
      <c r="G13" s="36" t="n">
        <f aca="false">ROUND('12 決算（千円）'!G13/1000,0)</f>
        <v>972</v>
      </c>
      <c r="H13" s="36" t="n">
        <f aca="false">ROUND('12 決算（千円）'!H13/1000,0)</f>
        <v>590</v>
      </c>
      <c r="I13" s="36" t="n">
        <f aca="false">ROUND('12 決算（千円）'!I13/1000,0)</f>
        <v>-203</v>
      </c>
      <c r="J13" s="36" t="n">
        <f aca="false">ROUND('12 決算（千円）'!J13/1000,0)</f>
        <v>0</v>
      </c>
      <c r="K13" s="36" t="n">
        <f aca="false">ROUND('12 決算（千円）'!K13/1000,0)</f>
        <v>0</v>
      </c>
      <c r="L13" s="36" t="n">
        <f aca="false">ROUND('12 決算（千円）'!L13/1000,0)</f>
        <v>335</v>
      </c>
      <c r="M13" s="37" t="n">
        <f aca="false">ROUND('12 決算（千円）'!M13/1000,0)</f>
        <v>-538</v>
      </c>
      <c r="N13" s="38" t="n">
        <v>3.4</v>
      </c>
      <c r="O13" s="39" t="n">
        <v>94.8</v>
      </c>
      <c r="Q13" s="32"/>
      <c r="R13" s="32"/>
    </row>
    <row r="14" s="31" customFormat="true" ht="18.75" hidden="false" customHeight="true" outlineLevel="0" collapsed="false">
      <c r="A14" s="3"/>
      <c r="B14" s="33" t="n">
        <v>9</v>
      </c>
      <c r="C14" s="34" t="s">
        <v>36</v>
      </c>
      <c r="D14" s="35" t="n">
        <f aca="false">ROUND('12 決算（千円）'!D14/1000,0)</f>
        <v>44610</v>
      </c>
      <c r="E14" s="36" t="n">
        <f aca="false">ROUND('12 決算（千円）'!E14/1000,0)</f>
        <v>41541</v>
      </c>
      <c r="F14" s="36" t="n">
        <f aca="false">ROUND('12 決算（千円）'!F14/1000,0)</f>
        <v>3069</v>
      </c>
      <c r="G14" s="36" t="n">
        <f aca="false">ROUND('12 決算（千円）'!G14/1000,0)</f>
        <v>566</v>
      </c>
      <c r="H14" s="36" t="n">
        <f aca="false">ROUND('12 決算（千円）'!H14/1000,0)</f>
        <v>2503</v>
      </c>
      <c r="I14" s="36" t="n">
        <f aca="false">ROUND('12 決算（千円）'!I14/1000,0)</f>
        <v>-767</v>
      </c>
      <c r="J14" s="36" t="n">
        <f aca="false">ROUND('12 決算（千円）'!J14/1000,0)</f>
        <v>5</v>
      </c>
      <c r="K14" s="36" t="n">
        <f aca="false">ROUND('12 決算（千円）'!K14/1000,0)</f>
        <v>74</v>
      </c>
      <c r="L14" s="36" t="n">
        <f aca="false">ROUND('12 決算（千円）'!L14/1000,0)</f>
        <v>0</v>
      </c>
      <c r="M14" s="37" t="n">
        <f aca="false">ROUND('12 決算（千円）'!M14/1000,0)</f>
        <v>-688</v>
      </c>
      <c r="N14" s="38" t="n">
        <v>10.3</v>
      </c>
      <c r="O14" s="39" t="n">
        <v>91.8</v>
      </c>
      <c r="Q14" s="32"/>
      <c r="R14" s="32"/>
    </row>
    <row r="15" s="31" customFormat="true" ht="18.75" hidden="false" customHeight="true" outlineLevel="0" collapsed="false">
      <c r="A15" s="3"/>
      <c r="B15" s="33" t="n">
        <v>10</v>
      </c>
      <c r="C15" s="34" t="s">
        <v>37</v>
      </c>
      <c r="D15" s="35" t="n">
        <f aca="false">ROUND('12 決算（千円）'!D15/1000,0)</f>
        <v>32677</v>
      </c>
      <c r="E15" s="36" t="n">
        <f aca="false">ROUND('12 決算（千円）'!E15/1000,0)</f>
        <v>29785</v>
      </c>
      <c r="F15" s="36" t="n">
        <f aca="false">ROUND('12 決算（千円）'!F15/1000,0)</f>
        <v>2892</v>
      </c>
      <c r="G15" s="36" t="n">
        <f aca="false">ROUND('12 決算（千円）'!G15/1000,0)</f>
        <v>134</v>
      </c>
      <c r="H15" s="36" t="n">
        <f aca="false">ROUND('12 決算（千円）'!H15/1000,0)</f>
        <v>2757</v>
      </c>
      <c r="I15" s="36" t="n">
        <f aca="false">ROUND('12 決算（千円）'!I15/1000,0)</f>
        <v>400</v>
      </c>
      <c r="J15" s="36" t="n">
        <f aca="false">ROUND('12 決算（千円）'!J15/1000,0)</f>
        <v>0</v>
      </c>
      <c r="K15" s="36" t="n">
        <f aca="false">ROUND('12 決算（千円）'!K15/1000,0)</f>
        <v>0</v>
      </c>
      <c r="L15" s="36" t="n">
        <f aca="false">ROUND('12 決算（千円）'!L15/1000,0)</f>
        <v>0</v>
      </c>
      <c r="M15" s="37" t="n">
        <f aca="false">ROUND('12 決算（千円）'!M15/1000,0)</f>
        <v>401</v>
      </c>
      <c r="N15" s="38" t="n">
        <v>16.2</v>
      </c>
      <c r="O15" s="39" t="n">
        <v>87.6</v>
      </c>
      <c r="Q15" s="32"/>
      <c r="R15" s="32"/>
    </row>
    <row r="16" s="31" customFormat="true" ht="18.75" hidden="false" customHeight="true" outlineLevel="0" collapsed="false">
      <c r="A16" s="3"/>
      <c r="B16" s="33" t="n">
        <v>11</v>
      </c>
      <c r="C16" s="34" t="s">
        <v>38</v>
      </c>
      <c r="D16" s="35" t="n">
        <f aca="false">ROUND('12 決算（千円）'!D16/1000,0)</f>
        <v>31665</v>
      </c>
      <c r="E16" s="36" t="n">
        <f aca="false">ROUND('12 決算（千円）'!E16/1000,0)</f>
        <v>30303</v>
      </c>
      <c r="F16" s="36" t="n">
        <f aca="false">ROUND('12 決算（千円）'!F16/1000,0)</f>
        <v>1362</v>
      </c>
      <c r="G16" s="36" t="n">
        <f aca="false">ROUND('12 決算（千円）'!G16/1000,0)</f>
        <v>351</v>
      </c>
      <c r="H16" s="36" t="n">
        <f aca="false">ROUND('12 決算（千円）'!H16/1000,0)</f>
        <v>1011</v>
      </c>
      <c r="I16" s="36" t="n">
        <f aca="false">ROUND('12 決算（千円）'!I16/1000,0)</f>
        <v>-180</v>
      </c>
      <c r="J16" s="36" t="n">
        <f aca="false">ROUND('12 決算（千円）'!J16/1000,0)</f>
        <v>901</v>
      </c>
      <c r="K16" s="36" t="n">
        <f aca="false">ROUND('12 決算（千円）'!K16/1000,0)</f>
        <v>0</v>
      </c>
      <c r="L16" s="36" t="n">
        <f aca="false">ROUND('12 決算（千円）'!L16/1000,0)</f>
        <v>1050</v>
      </c>
      <c r="M16" s="37" t="n">
        <f aca="false">ROUND('12 決算（千円）'!M16/1000,0)</f>
        <v>-329</v>
      </c>
      <c r="N16" s="38" t="n">
        <v>5.9</v>
      </c>
      <c r="O16" s="39" t="n">
        <v>92.2</v>
      </c>
      <c r="Q16" s="32"/>
      <c r="R16" s="32"/>
    </row>
    <row r="17" s="31" customFormat="true" ht="18.75" hidden="false" customHeight="true" outlineLevel="0" collapsed="false">
      <c r="A17" s="3"/>
      <c r="B17" s="33" t="n">
        <v>12</v>
      </c>
      <c r="C17" s="34" t="s">
        <v>39</v>
      </c>
      <c r="D17" s="35" t="n">
        <f aca="false">ROUND('12 決算（千円）'!D17/1000,0)</f>
        <v>71524</v>
      </c>
      <c r="E17" s="36" t="n">
        <f aca="false">ROUND('12 決算（千円）'!E17/1000,0)</f>
        <v>69243</v>
      </c>
      <c r="F17" s="36" t="n">
        <f aca="false">ROUND('12 決算（千円）'!F17/1000,0)</f>
        <v>2281</v>
      </c>
      <c r="G17" s="36" t="n">
        <f aca="false">ROUND('12 決算（千円）'!G17/1000,0)</f>
        <v>347</v>
      </c>
      <c r="H17" s="36" t="n">
        <f aca="false">ROUND('12 決算（千円）'!H17/1000,0)</f>
        <v>1934</v>
      </c>
      <c r="I17" s="36" t="n">
        <f aca="false">ROUND('12 決算（千円）'!I17/1000,0)</f>
        <v>-789</v>
      </c>
      <c r="J17" s="36" t="n">
        <f aca="false">ROUND('12 決算（千円）'!J17/1000,0)</f>
        <v>1</v>
      </c>
      <c r="K17" s="36" t="n">
        <f aca="false">ROUND('12 決算（千円）'!K17/1000,0)</f>
        <v>0</v>
      </c>
      <c r="L17" s="36" t="n">
        <f aca="false">ROUND('12 決算（千円）'!L17/1000,0)</f>
        <v>411</v>
      </c>
      <c r="M17" s="37" t="n">
        <f aca="false">ROUND('12 決算（千円）'!M17/1000,0)</f>
        <v>-1199</v>
      </c>
      <c r="N17" s="38" t="n">
        <v>4.6</v>
      </c>
      <c r="O17" s="39" t="n">
        <v>92.3</v>
      </c>
      <c r="Q17" s="32"/>
      <c r="R17" s="32"/>
    </row>
    <row r="18" s="31" customFormat="true" ht="18.75" hidden="false" customHeight="true" outlineLevel="0" collapsed="false">
      <c r="A18" s="3"/>
      <c r="B18" s="33" t="n">
        <v>13</v>
      </c>
      <c r="C18" s="34" t="s">
        <v>40</v>
      </c>
      <c r="D18" s="35" t="n">
        <f aca="false">ROUND('12 決算（千円）'!D18/1000,0)</f>
        <v>46241</v>
      </c>
      <c r="E18" s="36" t="n">
        <f aca="false">ROUND('12 決算（千円）'!E18/1000,0)</f>
        <v>44624</v>
      </c>
      <c r="F18" s="36" t="n">
        <f aca="false">ROUND('12 決算（千円）'!F18/1000,0)</f>
        <v>1617</v>
      </c>
      <c r="G18" s="36" t="n">
        <f aca="false">ROUND('12 決算（千円）'!G18/1000,0)</f>
        <v>154</v>
      </c>
      <c r="H18" s="36" t="n">
        <f aca="false">ROUND('12 決算（千円）'!H18/1000,0)</f>
        <v>1463</v>
      </c>
      <c r="I18" s="36" t="n">
        <f aca="false">ROUND('12 決算（千円）'!I18/1000,0)</f>
        <v>353</v>
      </c>
      <c r="J18" s="36" t="n">
        <f aca="false">ROUND('12 決算（千円）'!J18/1000,0)</f>
        <v>808</v>
      </c>
      <c r="K18" s="36" t="n">
        <f aca="false">ROUND('12 決算（千円）'!K18/1000,0)</f>
        <v>0</v>
      </c>
      <c r="L18" s="36" t="n">
        <f aca="false">ROUND('12 決算（千円）'!L18/1000,0)</f>
        <v>1000</v>
      </c>
      <c r="M18" s="37" t="n">
        <f aca="false">ROUND('12 決算（千円）'!M18/1000,0)</f>
        <v>161</v>
      </c>
      <c r="N18" s="38" t="n">
        <v>5.4</v>
      </c>
      <c r="O18" s="39" t="n">
        <v>91.9</v>
      </c>
      <c r="Q18" s="32"/>
      <c r="R18" s="32"/>
    </row>
    <row r="19" s="31" customFormat="true" ht="18.75" hidden="false" customHeight="true" outlineLevel="0" collapsed="false">
      <c r="A19" s="3"/>
      <c r="B19" s="33" t="n">
        <v>14</v>
      </c>
      <c r="C19" s="34" t="s">
        <v>41</v>
      </c>
      <c r="D19" s="35" t="n">
        <f aca="false">ROUND('12 決算（千円）'!D19/1000,0)</f>
        <v>19070</v>
      </c>
      <c r="E19" s="36" t="n">
        <f aca="false">ROUND('12 決算（千円）'!E19/1000,0)</f>
        <v>17995</v>
      </c>
      <c r="F19" s="36" t="n">
        <f aca="false">ROUND('12 決算（千円）'!F19/1000,0)</f>
        <v>1074</v>
      </c>
      <c r="G19" s="36" t="n">
        <f aca="false">ROUND('12 決算（千円）'!G19/1000,0)</f>
        <v>22</v>
      </c>
      <c r="H19" s="36" t="n">
        <f aca="false">ROUND('12 決算（千円）'!H19/1000,0)</f>
        <v>1052</v>
      </c>
      <c r="I19" s="36" t="n">
        <f aca="false">ROUND('12 決算（千円）'!I19/1000,0)</f>
        <v>145</v>
      </c>
      <c r="J19" s="36" t="n">
        <f aca="false">ROUND('12 決算（千円）'!J19/1000,0)</f>
        <v>201</v>
      </c>
      <c r="K19" s="36" t="n">
        <f aca="false">ROUND('12 決算（千円）'!K19/1000,0)</f>
        <v>0</v>
      </c>
      <c r="L19" s="36" t="n">
        <f aca="false">ROUND('12 決算（千円）'!L19/1000,0)</f>
        <v>600</v>
      </c>
      <c r="M19" s="37" t="n">
        <f aca="false">ROUND('12 決算（千円）'!M19/1000,0)</f>
        <v>-254</v>
      </c>
      <c r="N19" s="38" t="n">
        <v>9.6</v>
      </c>
      <c r="O19" s="39" t="n">
        <v>94</v>
      </c>
      <c r="Q19" s="32"/>
      <c r="R19" s="32"/>
    </row>
    <row r="20" s="31" customFormat="true" ht="18.75" hidden="false" customHeight="true" outlineLevel="0" collapsed="false">
      <c r="A20" s="3"/>
      <c r="B20" s="33" t="n">
        <v>15</v>
      </c>
      <c r="C20" s="34" t="s">
        <v>42</v>
      </c>
      <c r="D20" s="35" t="n">
        <f aca="false">ROUND('12 決算（千円）'!D20/1000,0)</f>
        <v>37674</v>
      </c>
      <c r="E20" s="36" t="n">
        <f aca="false">ROUND('12 決算（千円）'!E20/1000,0)</f>
        <v>35986</v>
      </c>
      <c r="F20" s="36" t="n">
        <f aca="false">ROUND('12 決算（千円）'!F20/1000,0)</f>
        <v>1688</v>
      </c>
      <c r="G20" s="36" t="n">
        <f aca="false">ROUND('12 決算（千円）'!G20/1000,0)</f>
        <v>45</v>
      </c>
      <c r="H20" s="36" t="n">
        <f aca="false">ROUND('12 決算（千円）'!H20/1000,0)</f>
        <v>1643</v>
      </c>
      <c r="I20" s="36" t="n">
        <f aca="false">ROUND('12 決算（千円）'!I20/1000,0)</f>
        <v>-286</v>
      </c>
      <c r="J20" s="36" t="n">
        <f aca="false">ROUND('12 決算（千円）'!J20/1000,0)</f>
        <v>225</v>
      </c>
      <c r="K20" s="36" t="n">
        <f aca="false">ROUND('12 決算（千円）'!K20/1000,0)</f>
        <v>0</v>
      </c>
      <c r="L20" s="36" t="n">
        <f aca="false">ROUND('12 決算（千円）'!L20/1000,0)</f>
        <v>0</v>
      </c>
      <c r="M20" s="37" t="n">
        <f aca="false">ROUND('12 決算（千円）'!M20/1000,0)</f>
        <v>-61</v>
      </c>
      <c r="N20" s="38" t="n">
        <v>6.9</v>
      </c>
      <c r="O20" s="39" t="n">
        <v>92.3</v>
      </c>
      <c r="Q20" s="32"/>
      <c r="R20" s="32"/>
    </row>
    <row r="21" s="31" customFormat="true" ht="18.75" hidden="false" customHeight="true" outlineLevel="0" collapsed="false">
      <c r="A21" s="3"/>
      <c r="B21" s="33" t="n">
        <v>16</v>
      </c>
      <c r="C21" s="34" t="s">
        <v>43</v>
      </c>
      <c r="D21" s="35" t="n">
        <f aca="false">ROUND('12 決算（千円）'!D21/1000,0)</f>
        <v>51546</v>
      </c>
      <c r="E21" s="36" t="n">
        <f aca="false">ROUND('12 決算（千円）'!E21/1000,0)</f>
        <v>47214</v>
      </c>
      <c r="F21" s="36" t="n">
        <f aca="false">ROUND('12 決算（千円）'!F21/1000,0)</f>
        <v>4333</v>
      </c>
      <c r="G21" s="36" t="n">
        <f aca="false">ROUND('12 決算（千円）'!G21/1000,0)</f>
        <v>664</v>
      </c>
      <c r="H21" s="36" t="n">
        <f aca="false">ROUND('12 決算（千円）'!H21/1000,0)</f>
        <v>3669</v>
      </c>
      <c r="I21" s="36" t="n">
        <f aca="false">ROUND('12 決算（千円）'!I21/1000,0)</f>
        <v>-218</v>
      </c>
      <c r="J21" s="36" t="n">
        <f aca="false">ROUND('12 決算（千円）'!J21/1000,0)</f>
        <v>1334</v>
      </c>
      <c r="K21" s="36" t="n">
        <f aca="false">ROUND('12 決算（千円）'!K21/1000,0)</f>
        <v>0</v>
      </c>
      <c r="L21" s="36" t="n">
        <f aca="false">ROUND('12 決算（千円）'!L21/1000,0)</f>
        <v>0</v>
      </c>
      <c r="M21" s="37" t="n">
        <f aca="false">ROUND('12 決算（千円）'!M21/1000,0)</f>
        <v>1116</v>
      </c>
      <c r="N21" s="38" t="n">
        <v>12.2</v>
      </c>
      <c r="O21" s="39" t="n">
        <v>84.2</v>
      </c>
      <c r="Q21" s="32"/>
      <c r="R21" s="32"/>
    </row>
    <row r="22" s="31" customFormat="true" ht="18.75" hidden="false" customHeight="true" outlineLevel="0" collapsed="false">
      <c r="A22" s="3"/>
      <c r="B22" s="33" t="n">
        <v>17</v>
      </c>
      <c r="C22" s="34" t="s">
        <v>44</v>
      </c>
      <c r="D22" s="35" t="n">
        <f aca="false">ROUND('12 決算（千円）'!D22/1000,0)</f>
        <v>63423</v>
      </c>
      <c r="E22" s="36" t="n">
        <f aca="false">ROUND('12 決算（千円）'!E22/1000,0)</f>
        <v>60748</v>
      </c>
      <c r="F22" s="36" t="n">
        <f aca="false">ROUND('12 決算（千円）'!F22/1000,0)</f>
        <v>2675</v>
      </c>
      <c r="G22" s="36" t="n">
        <f aca="false">ROUND('12 決算（千円）'!G22/1000,0)</f>
        <v>612</v>
      </c>
      <c r="H22" s="36" t="n">
        <f aca="false">ROUND('12 決算（千円）'!H22/1000,0)</f>
        <v>2064</v>
      </c>
      <c r="I22" s="36" t="n">
        <f aca="false">ROUND('12 決算（千円）'!I22/1000,0)</f>
        <v>-458</v>
      </c>
      <c r="J22" s="36" t="n">
        <f aca="false">ROUND('12 決算（千円）'!J22/1000,0)</f>
        <v>4</v>
      </c>
      <c r="K22" s="36" t="n">
        <f aca="false">ROUND('12 決算（千円）'!K22/1000,0)</f>
        <v>0</v>
      </c>
      <c r="L22" s="36" t="n">
        <f aca="false">ROUND('12 決算（千円）'!L22/1000,0)</f>
        <v>0</v>
      </c>
      <c r="M22" s="37" t="n">
        <f aca="false">ROUND('12 決算（千円）'!M22/1000,0)</f>
        <v>-454</v>
      </c>
      <c r="N22" s="38" t="n">
        <v>5.5</v>
      </c>
      <c r="O22" s="39" t="n">
        <v>95.8</v>
      </c>
      <c r="Q22" s="32"/>
      <c r="R22" s="32"/>
    </row>
    <row r="23" s="31" customFormat="true" ht="18.75" hidden="false" customHeight="true" outlineLevel="0" collapsed="false">
      <c r="A23" s="3"/>
      <c r="B23" s="33" t="n">
        <v>18</v>
      </c>
      <c r="C23" s="34" t="s">
        <v>45</v>
      </c>
      <c r="D23" s="35" t="n">
        <f aca="false">ROUND('12 決算（千円）'!D23/1000,0)</f>
        <v>73442</v>
      </c>
      <c r="E23" s="36" t="n">
        <f aca="false">ROUND('12 決算（千円）'!E23/1000,0)</f>
        <v>70422</v>
      </c>
      <c r="F23" s="36" t="n">
        <f aca="false">ROUND('12 決算（千円）'!F23/1000,0)</f>
        <v>3021</v>
      </c>
      <c r="G23" s="36" t="n">
        <f aca="false">ROUND('12 決算（千円）'!G23/1000,0)</f>
        <v>255</v>
      </c>
      <c r="H23" s="36" t="n">
        <f aca="false">ROUND('12 決算（千円）'!H23/1000,0)</f>
        <v>2766</v>
      </c>
      <c r="I23" s="36" t="n">
        <f aca="false">ROUND('12 決算（千円）'!I23/1000,0)</f>
        <v>-2049</v>
      </c>
      <c r="J23" s="36" t="n">
        <f aca="false">ROUND('12 決算（千円）'!J23/1000,0)</f>
        <v>88</v>
      </c>
      <c r="K23" s="36" t="n">
        <f aca="false">ROUND('12 決算（千円）'!K23/1000,0)</f>
        <v>0</v>
      </c>
      <c r="L23" s="36" t="n">
        <f aca="false">ROUND('12 決算（千円）'!L23/1000,0)</f>
        <v>0</v>
      </c>
      <c r="M23" s="37" t="n">
        <f aca="false">ROUND('12 決算（千円）'!M23/1000,0)</f>
        <v>-1961</v>
      </c>
      <c r="N23" s="38" t="n">
        <v>6.4</v>
      </c>
      <c r="O23" s="39" t="n">
        <v>94.3</v>
      </c>
      <c r="Q23" s="32"/>
      <c r="R23" s="32"/>
    </row>
    <row r="24" s="31" customFormat="true" ht="18.75" hidden="false" customHeight="true" outlineLevel="0" collapsed="false">
      <c r="A24" s="3"/>
      <c r="B24" s="33" t="n">
        <v>19</v>
      </c>
      <c r="C24" s="34" t="s">
        <v>46</v>
      </c>
      <c r="D24" s="35" t="n">
        <f aca="false">ROUND('12 決算（千円）'!D24/1000,0)</f>
        <v>99531</v>
      </c>
      <c r="E24" s="36" t="n">
        <f aca="false">ROUND('12 決算（千円）'!E24/1000,0)</f>
        <v>94701</v>
      </c>
      <c r="F24" s="36" t="n">
        <f aca="false">ROUND('12 決算（千円）'!F24/1000,0)</f>
        <v>4830</v>
      </c>
      <c r="G24" s="36" t="n">
        <f aca="false">ROUND('12 決算（千円）'!G24/1000,0)</f>
        <v>135</v>
      </c>
      <c r="H24" s="36" t="n">
        <f aca="false">ROUND('12 決算（千円）'!H24/1000,0)</f>
        <v>4695</v>
      </c>
      <c r="I24" s="36" t="n">
        <f aca="false">ROUND('12 決算（千円）'!I24/1000,0)</f>
        <v>-459</v>
      </c>
      <c r="J24" s="36" t="n">
        <f aca="false">ROUND('12 決算（千円）'!J24/1000,0)</f>
        <v>2604</v>
      </c>
      <c r="K24" s="36" t="n">
        <f aca="false">ROUND('12 決算（千円）'!K24/1000,0)</f>
        <v>0</v>
      </c>
      <c r="L24" s="36" t="n">
        <f aca="false">ROUND('12 決算（千円）'!L24/1000,0)</f>
        <v>1600</v>
      </c>
      <c r="M24" s="37" t="n">
        <f aca="false">ROUND('12 決算（千円）'!M24/1000,0)</f>
        <v>545</v>
      </c>
      <c r="N24" s="38" t="n">
        <v>8</v>
      </c>
      <c r="O24" s="39" t="n">
        <v>89.2</v>
      </c>
      <c r="Q24" s="32"/>
      <c r="R24" s="32"/>
    </row>
    <row r="25" s="31" customFormat="true" ht="18.75" hidden="false" customHeight="true" outlineLevel="0" collapsed="false">
      <c r="A25" s="3"/>
      <c r="B25" s="33" t="n">
        <v>20</v>
      </c>
      <c r="C25" s="34" t="s">
        <v>47</v>
      </c>
      <c r="D25" s="35" t="n">
        <f aca="false">ROUND('12 決算（千円）'!D25/1000,0)</f>
        <v>24333</v>
      </c>
      <c r="E25" s="36" t="n">
        <f aca="false">ROUND('12 決算（千円）'!E25/1000,0)</f>
        <v>23409</v>
      </c>
      <c r="F25" s="36" t="n">
        <f aca="false">ROUND('12 決算（千円）'!F25/1000,0)</f>
        <v>924</v>
      </c>
      <c r="G25" s="36" t="n">
        <f aca="false">ROUND('12 決算（千円）'!G25/1000,0)</f>
        <v>45</v>
      </c>
      <c r="H25" s="36" t="n">
        <f aca="false">ROUND('12 決算（千円）'!H25/1000,0)</f>
        <v>879</v>
      </c>
      <c r="I25" s="36" t="n">
        <f aca="false">ROUND('12 決算（千円）'!I25/1000,0)</f>
        <v>-165</v>
      </c>
      <c r="J25" s="36" t="n">
        <f aca="false">ROUND('12 決算（千円）'!J25/1000,0)</f>
        <v>4</v>
      </c>
      <c r="K25" s="36" t="n">
        <f aca="false">ROUND('12 決算（千円）'!K25/1000,0)</f>
        <v>0</v>
      </c>
      <c r="L25" s="36" t="n">
        <f aca="false">ROUND('12 決算（千円）'!L25/1000,0)</f>
        <v>88</v>
      </c>
      <c r="M25" s="37" t="n">
        <f aca="false">ROUND('12 決算（千円）'!M25/1000,0)</f>
        <v>-248</v>
      </c>
      <c r="N25" s="38" t="n">
        <v>6.2</v>
      </c>
      <c r="O25" s="39" t="n">
        <v>88.9</v>
      </c>
      <c r="Q25" s="32"/>
      <c r="R25" s="32"/>
    </row>
    <row r="26" s="31" customFormat="true" ht="18.75" hidden="false" customHeight="true" outlineLevel="0" collapsed="false">
      <c r="A26" s="3"/>
      <c r="B26" s="33" t="n">
        <v>21</v>
      </c>
      <c r="C26" s="34" t="s">
        <v>48</v>
      </c>
      <c r="D26" s="35" t="n">
        <f aca="false">ROUND('12 決算（千円）'!D26/1000,0)</f>
        <v>52113</v>
      </c>
      <c r="E26" s="36" t="n">
        <f aca="false">ROUND('12 決算（千円）'!E26/1000,0)</f>
        <v>49015</v>
      </c>
      <c r="F26" s="36" t="n">
        <f aca="false">ROUND('12 決算（千円）'!F26/1000,0)</f>
        <v>3098</v>
      </c>
      <c r="G26" s="36" t="n">
        <f aca="false">ROUND('12 決算（千円）'!G26/1000,0)</f>
        <v>528</v>
      </c>
      <c r="H26" s="36" t="n">
        <f aca="false">ROUND('12 決算（千円）'!H26/1000,0)</f>
        <v>2570</v>
      </c>
      <c r="I26" s="36" t="n">
        <f aca="false">ROUND('12 決算（千円）'!I26/1000,0)</f>
        <v>161</v>
      </c>
      <c r="J26" s="36" t="n">
        <f aca="false">ROUND('12 決算（千円）'!J26/1000,0)</f>
        <v>1112</v>
      </c>
      <c r="K26" s="36" t="n">
        <f aca="false">ROUND('12 決算（千円）'!K26/1000,0)</f>
        <v>0</v>
      </c>
      <c r="L26" s="36" t="n">
        <f aca="false">ROUND('12 決算（千円）'!L26/1000,0)</f>
        <v>278</v>
      </c>
      <c r="M26" s="37" t="n">
        <f aca="false">ROUND('12 決算（千円）'!M26/1000,0)</f>
        <v>995</v>
      </c>
      <c r="N26" s="38" t="n">
        <v>8.9</v>
      </c>
      <c r="O26" s="39" t="n">
        <v>91.9</v>
      </c>
      <c r="Q26" s="32"/>
      <c r="R26" s="32"/>
    </row>
    <row r="27" s="31" customFormat="true" ht="18.75" hidden="false" customHeight="true" outlineLevel="0" collapsed="false">
      <c r="A27" s="3"/>
      <c r="B27" s="33" t="n">
        <v>22</v>
      </c>
      <c r="C27" s="34" t="s">
        <v>49</v>
      </c>
      <c r="D27" s="35" t="n">
        <f aca="false">ROUND('12 決算（千円）'!D27/1000,0)</f>
        <v>40078</v>
      </c>
      <c r="E27" s="36" t="n">
        <f aca="false">ROUND('12 決算（千円）'!E27/1000,0)</f>
        <v>39182</v>
      </c>
      <c r="F27" s="36" t="n">
        <f aca="false">ROUND('12 決算（千円）'!F27/1000,0)</f>
        <v>896</v>
      </c>
      <c r="G27" s="36" t="n">
        <f aca="false">ROUND('12 決算（千円）'!G27/1000,0)</f>
        <v>138</v>
      </c>
      <c r="H27" s="36" t="n">
        <f aca="false">ROUND('12 決算（千円）'!H27/1000,0)</f>
        <v>758</v>
      </c>
      <c r="I27" s="36" t="n">
        <f aca="false">ROUND('12 決算（千円）'!I27/1000,0)</f>
        <v>-529</v>
      </c>
      <c r="J27" s="36" t="n">
        <f aca="false">ROUND('12 決算（千円）'!J27/1000,0)</f>
        <v>1</v>
      </c>
      <c r="K27" s="36" t="n">
        <f aca="false">ROUND('12 決算（千円）'!K27/1000,0)</f>
        <v>0</v>
      </c>
      <c r="L27" s="36" t="n">
        <f aca="false">ROUND('12 決算（千円）'!L27/1000,0)</f>
        <v>283</v>
      </c>
      <c r="M27" s="37" t="n">
        <f aca="false">ROUND('12 決算（千円）'!M27/1000,0)</f>
        <v>-810</v>
      </c>
      <c r="N27" s="38" t="n">
        <v>3</v>
      </c>
      <c r="O27" s="39" t="n">
        <v>97.2</v>
      </c>
      <c r="Q27" s="32"/>
      <c r="R27" s="32"/>
    </row>
    <row r="28" s="31" customFormat="true" ht="18.75" hidden="false" customHeight="true" outlineLevel="0" collapsed="false">
      <c r="A28" s="3"/>
      <c r="B28" s="33" t="n">
        <v>23</v>
      </c>
      <c r="C28" s="34" t="s">
        <v>50</v>
      </c>
      <c r="D28" s="35" t="n">
        <f aca="false">ROUND('12 決算（千円）'!D28/1000,0)</f>
        <v>40174</v>
      </c>
      <c r="E28" s="36" t="n">
        <f aca="false">ROUND('12 決算（千円）'!E28/1000,0)</f>
        <v>39108</v>
      </c>
      <c r="F28" s="36" t="n">
        <f aca="false">ROUND('12 決算（千円）'!F28/1000,0)</f>
        <v>1066</v>
      </c>
      <c r="G28" s="36" t="n">
        <f aca="false">ROUND('12 決算（千円）'!G28/1000,0)</f>
        <v>61</v>
      </c>
      <c r="H28" s="36" t="n">
        <f aca="false">ROUND('12 決算（千円）'!H28/1000,0)</f>
        <v>1005</v>
      </c>
      <c r="I28" s="36" t="n">
        <f aca="false">ROUND('12 決算（千円）'!I28/1000,0)</f>
        <v>-4</v>
      </c>
      <c r="J28" s="36" t="n">
        <f aca="false">ROUND('12 決算（千円）'!J28/1000,0)</f>
        <v>519</v>
      </c>
      <c r="K28" s="36" t="n">
        <f aca="false">ROUND('12 決算（千円）'!K28/1000,0)</f>
        <v>0</v>
      </c>
      <c r="L28" s="36" t="n">
        <f aca="false">ROUND('12 決算（千円）'!L28/1000,0)</f>
        <v>55</v>
      </c>
      <c r="M28" s="37" t="n">
        <f aca="false">ROUND('12 決算（千円）'!M28/1000,0)</f>
        <v>459</v>
      </c>
      <c r="N28" s="38" t="n">
        <v>4.3</v>
      </c>
      <c r="O28" s="39" t="n">
        <v>92.8</v>
      </c>
      <c r="Q28" s="32"/>
      <c r="R28" s="32"/>
    </row>
    <row r="29" s="31" customFormat="true" ht="18.75" hidden="false" customHeight="true" outlineLevel="0" collapsed="false">
      <c r="A29" s="3"/>
      <c r="B29" s="33" t="n">
        <v>24</v>
      </c>
      <c r="C29" s="34" t="s">
        <v>51</v>
      </c>
      <c r="D29" s="35" t="n">
        <f aca="false">ROUND('12 決算（千円）'!D29/1000,0)</f>
        <v>23220</v>
      </c>
      <c r="E29" s="36" t="n">
        <f aca="false">ROUND('12 決算（千円）'!E29/1000,0)</f>
        <v>21785</v>
      </c>
      <c r="F29" s="36" t="n">
        <f aca="false">ROUND('12 決算（千円）'!F29/1000,0)</f>
        <v>1435</v>
      </c>
      <c r="G29" s="36" t="n">
        <f aca="false">ROUND('12 決算（千円）'!G29/1000,0)</f>
        <v>16</v>
      </c>
      <c r="H29" s="36" t="n">
        <f aca="false">ROUND('12 決算（千円）'!H29/1000,0)</f>
        <v>1418</v>
      </c>
      <c r="I29" s="36" t="n">
        <f aca="false">ROUND('12 決算（千円）'!I29/1000,0)</f>
        <v>-174</v>
      </c>
      <c r="J29" s="36" t="n">
        <f aca="false">ROUND('12 決算（千円）'!J29/1000,0)</f>
        <v>3</v>
      </c>
      <c r="K29" s="36" t="n">
        <f aca="false">ROUND('12 決算（千円）'!K29/1000,0)</f>
        <v>0</v>
      </c>
      <c r="L29" s="36" t="n">
        <f aca="false">ROUND('12 決算（千円）'!L29/1000,0)</f>
        <v>177</v>
      </c>
      <c r="M29" s="37" t="n">
        <f aca="false">ROUND('12 決算（千円）'!M29/1000,0)</f>
        <v>-348</v>
      </c>
      <c r="N29" s="38" t="n">
        <v>10.2</v>
      </c>
      <c r="O29" s="39" t="n">
        <v>94.3</v>
      </c>
      <c r="Q29" s="32"/>
      <c r="R29" s="32"/>
    </row>
    <row r="30" s="31" customFormat="true" ht="18.75" hidden="false" customHeight="true" outlineLevel="0" collapsed="false">
      <c r="A30" s="3"/>
      <c r="B30" s="33" t="n">
        <v>25</v>
      </c>
      <c r="C30" s="34" t="s">
        <v>52</v>
      </c>
      <c r="D30" s="35" t="n">
        <f aca="false">ROUND('12 決算（千円）'!D30/1000,0)</f>
        <v>26773</v>
      </c>
      <c r="E30" s="36" t="n">
        <f aca="false">ROUND('12 決算（千円）'!E30/1000,0)</f>
        <v>25601</v>
      </c>
      <c r="F30" s="36" t="n">
        <f aca="false">ROUND('12 決算（千円）'!F30/1000,0)</f>
        <v>1172</v>
      </c>
      <c r="G30" s="36" t="n">
        <f aca="false">ROUND('12 決算（千円）'!G30/1000,0)</f>
        <v>189</v>
      </c>
      <c r="H30" s="36" t="n">
        <f aca="false">ROUND('12 決算（千円）'!H30/1000,0)</f>
        <v>983</v>
      </c>
      <c r="I30" s="36" t="n">
        <f aca="false">ROUND('12 決算（千円）'!I30/1000,0)</f>
        <v>-352</v>
      </c>
      <c r="J30" s="36" t="n">
        <f aca="false">ROUND('12 決算（千円）'!J30/1000,0)</f>
        <v>346</v>
      </c>
      <c r="K30" s="36" t="n">
        <f aca="false">ROUND('12 決算（千円）'!K30/1000,0)</f>
        <v>0</v>
      </c>
      <c r="L30" s="36" t="n">
        <f aca="false">ROUND('12 決算（千円）'!L30/1000,0)</f>
        <v>153</v>
      </c>
      <c r="M30" s="37" t="n">
        <f aca="false">ROUND('12 決算（千円）'!M30/1000,0)</f>
        <v>-159</v>
      </c>
      <c r="N30" s="38" t="n">
        <v>6.5</v>
      </c>
      <c r="O30" s="39" t="n">
        <v>88.2</v>
      </c>
      <c r="Q30" s="32"/>
      <c r="R30" s="32"/>
    </row>
    <row r="31" s="31" customFormat="true" ht="18.75" hidden="false" customHeight="true" outlineLevel="0" collapsed="false">
      <c r="A31" s="3"/>
      <c r="B31" s="33" t="n">
        <v>26</v>
      </c>
      <c r="C31" s="34" t="s">
        <v>53</v>
      </c>
      <c r="D31" s="35" t="n">
        <f aca="false">ROUND('12 決算（千円）'!D31/1000,0)</f>
        <v>52909</v>
      </c>
      <c r="E31" s="36" t="n">
        <f aca="false">ROUND('12 決算（千円）'!E31/1000,0)</f>
        <v>50761</v>
      </c>
      <c r="F31" s="36" t="n">
        <f aca="false">ROUND('12 決算（千円）'!F31/1000,0)</f>
        <v>2149</v>
      </c>
      <c r="G31" s="36" t="n">
        <f aca="false">ROUND('12 決算（千円）'!G31/1000,0)</f>
        <v>578</v>
      </c>
      <c r="H31" s="36" t="n">
        <f aca="false">ROUND('12 決算（千円）'!H31/1000,0)</f>
        <v>1571</v>
      </c>
      <c r="I31" s="36" t="n">
        <f aca="false">ROUND('12 決算（千円）'!I31/1000,0)</f>
        <v>433</v>
      </c>
      <c r="J31" s="36" t="n">
        <f aca="false">ROUND('12 決算（千円）'!J31/1000,0)</f>
        <v>1972</v>
      </c>
      <c r="K31" s="36" t="n">
        <f aca="false">ROUND('12 決算（千円）'!K31/1000,0)</f>
        <v>0</v>
      </c>
      <c r="L31" s="36" t="n">
        <f aca="false">ROUND('12 決算（千円）'!L31/1000,0)</f>
        <v>1505</v>
      </c>
      <c r="M31" s="37" t="n">
        <f aca="false">ROUND('12 決算（千円）'!M31/1000,0)</f>
        <v>900</v>
      </c>
      <c r="N31" s="38" t="n">
        <v>5.5</v>
      </c>
      <c r="O31" s="39" t="n">
        <v>95.2</v>
      </c>
      <c r="Q31" s="32"/>
      <c r="R31" s="32"/>
    </row>
    <row r="32" s="31" customFormat="true" ht="18.75" hidden="false" customHeight="true" outlineLevel="0" collapsed="false">
      <c r="A32" s="3"/>
      <c r="B32" s="33" t="n">
        <v>27</v>
      </c>
      <c r="C32" s="34" t="s">
        <v>54</v>
      </c>
      <c r="D32" s="35" t="n">
        <f aca="false">ROUND('12 決算（千円）'!D32/1000,0)</f>
        <v>23781</v>
      </c>
      <c r="E32" s="36" t="n">
        <f aca="false">ROUND('12 決算（千円）'!E32/1000,0)</f>
        <v>23381</v>
      </c>
      <c r="F32" s="36" t="n">
        <f aca="false">ROUND('12 決算（千円）'!F32/1000,0)</f>
        <v>400</v>
      </c>
      <c r="G32" s="36" t="n">
        <f aca="false">ROUND('12 決算（千円）'!G32/1000,0)</f>
        <v>76</v>
      </c>
      <c r="H32" s="36" t="n">
        <f aca="false">ROUND('12 決算（千円）'!H32/1000,0)</f>
        <v>324</v>
      </c>
      <c r="I32" s="36" t="n">
        <f aca="false">ROUND('12 決算（千円）'!I32/1000,0)</f>
        <v>-57</v>
      </c>
      <c r="J32" s="36" t="n">
        <f aca="false">ROUND('12 決算（千円）'!J32/1000,0)</f>
        <v>0</v>
      </c>
      <c r="K32" s="36" t="n">
        <f aca="false">ROUND('12 決算（千円）'!K32/1000,0)</f>
        <v>0</v>
      </c>
      <c r="L32" s="36" t="n">
        <f aca="false">ROUND('12 決算（千円）'!L32/1000,0)</f>
        <v>664</v>
      </c>
      <c r="M32" s="37" t="n">
        <f aca="false">ROUND('12 決算（千円）'!M32/1000,0)</f>
        <v>-721</v>
      </c>
      <c r="N32" s="38" t="n">
        <v>2.4</v>
      </c>
      <c r="O32" s="39" t="n">
        <v>95.3</v>
      </c>
      <c r="Q32" s="32"/>
      <c r="R32" s="32"/>
    </row>
    <row r="33" s="31" customFormat="true" ht="18.75" hidden="false" customHeight="true" outlineLevel="0" collapsed="false">
      <c r="A33" s="3"/>
      <c r="B33" s="33" t="n">
        <v>28</v>
      </c>
      <c r="C33" s="34" t="s">
        <v>55</v>
      </c>
      <c r="D33" s="35" t="n">
        <f aca="false">ROUND('12 決算（千円）'!D33/1000,0)</f>
        <v>51717</v>
      </c>
      <c r="E33" s="36" t="n">
        <f aca="false">ROUND('12 決算（千円）'!E33/1000,0)</f>
        <v>47235</v>
      </c>
      <c r="F33" s="36" t="n">
        <f aca="false">ROUND('12 決算（千円）'!F33/1000,0)</f>
        <v>4482</v>
      </c>
      <c r="G33" s="36" t="n">
        <f aca="false">ROUND('12 決算（千円）'!G33/1000,0)</f>
        <v>2165</v>
      </c>
      <c r="H33" s="36" t="n">
        <f aca="false">ROUND('12 決算（千円）'!H33/1000,0)</f>
        <v>2316</v>
      </c>
      <c r="I33" s="36" t="n">
        <f aca="false">ROUND('12 決算（千円）'!I33/1000,0)</f>
        <v>-246</v>
      </c>
      <c r="J33" s="36" t="n">
        <f aca="false">ROUND('12 決算（千円）'!J33/1000,0)</f>
        <v>0</v>
      </c>
      <c r="K33" s="36" t="n">
        <f aca="false">ROUND('12 決算（千円）'!K33/1000,0)</f>
        <v>415</v>
      </c>
      <c r="L33" s="36" t="n">
        <f aca="false">ROUND('12 決算（千円）'!L33/1000,0)</f>
        <v>946</v>
      </c>
      <c r="M33" s="37" t="n">
        <f aca="false">ROUND('12 決算（千円）'!M33/1000,0)</f>
        <v>-778</v>
      </c>
      <c r="N33" s="38" t="n">
        <v>7.6</v>
      </c>
      <c r="O33" s="39" t="n">
        <v>92.6</v>
      </c>
      <c r="Q33" s="32"/>
      <c r="R33" s="32"/>
    </row>
    <row r="34" s="31" customFormat="true" ht="18.75" hidden="false" customHeight="true" outlineLevel="0" collapsed="false">
      <c r="A34" s="3"/>
      <c r="B34" s="33" t="n">
        <v>29</v>
      </c>
      <c r="C34" s="34" t="s">
        <v>56</v>
      </c>
      <c r="D34" s="35" t="n">
        <f aca="false">ROUND('12 決算（千円）'!D34/1000,0)</f>
        <v>20483</v>
      </c>
      <c r="E34" s="36" t="n">
        <f aca="false">ROUND('12 決算（千円）'!E34/1000,0)</f>
        <v>19644</v>
      </c>
      <c r="F34" s="36" t="n">
        <f aca="false">ROUND('12 決算（千円）'!F34/1000,0)</f>
        <v>839</v>
      </c>
      <c r="G34" s="36" t="n">
        <f aca="false">ROUND('12 決算（千円）'!G34/1000,0)</f>
        <v>89</v>
      </c>
      <c r="H34" s="36" t="n">
        <f aca="false">ROUND('12 決算（千円）'!H34/1000,0)</f>
        <v>750</v>
      </c>
      <c r="I34" s="36" t="n">
        <f aca="false">ROUND('12 決算（千円）'!I34/1000,0)</f>
        <v>-141</v>
      </c>
      <c r="J34" s="36" t="n">
        <f aca="false">ROUND('12 決算（千円）'!J34/1000,0)</f>
        <v>450</v>
      </c>
      <c r="K34" s="36" t="n">
        <f aca="false">ROUND('12 決算（千円）'!K34/1000,0)</f>
        <v>0</v>
      </c>
      <c r="L34" s="36" t="n">
        <f aca="false">ROUND('12 決算（千円）'!L34/1000,0)</f>
        <v>897</v>
      </c>
      <c r="M34" s="37" t="n">
        <f aca="false">ROUND('12 決算（千円）'!M34/1000,0)</f>
        <v>-588</v>
      </c>
      <c r="N34" s="38" t="n">
        <v>5.9</v>
      </c>
      <c r="O34" s="39" t="n">
        <v>90.6</v>
      </c>
      <c r="Q34" s="32"/>
      <c r="R34" s="32"/>
    </row>
    <row r="35" s="31" customFormat="true" ht="18.75" hidden="false" customHeight="true" outlineLevel="0" collapsed="false">
      <c r="A35" s="3"/>
      <c r="B35" s="33" t="n">
        <v>30</v>
      </c>
      <c r="C35" s="34" t="s">
        <v>57</v>
      </c>
      <c r="D35" s="35" t="n">
        <f aca="false">ROUND('12 決算（千円）'!D35/1000,0)</f>
        <v>30096</v>
      </c>
      <c r="E35" s="36" t="n">
        <f aca="false">ROUND('12 決算（千円）'!E35/1000,0)</f>
        <v>28338</v>
      </c>
      <c r="F35" s="36" t="n">
        <f aca="false">ROUND('12 決算（千円）'!F35/1000,0)</f>
        <v>1758</v>
      </c>
      <c r="G35" s="36" t="n">
        <f aca="false">ROUND('12 決算（千円）'!G35/1000,0)</f>
        <v>6</v>
      </c>
      <c r="H35" s="36" t="n">
        <f aca="false">ROUND('12 決算（千円）'!H35/1000,0)</f>
        <v>1752</v>
      </c>
      <c r="I35" s="36" t="n">
        <f aca="false">ROUND('12 決算（千円）'!I35/1000,0)</f>
        <v>155</v>
      </c>
      <c r="J35" s="36" t="n">
        <f aca="false">ROUND('12 決算（千円）'!J35/1000,0)</f>
        <v>587</v>
      </c>
      <c r="K35" s="36" t="n">
        <f aca="false">ROUND('12 決算（千円）'!K35/1000,0)</f>
        <v>0</v>
      </c>
      <c r="L35" s="36" t="n">
        <f aca="false">ROUND('12 決算（千円）'!L35/1000,0)</f>
        <v>399</v>
      </c>
      <c r="M35" s="37" t="n">
        <f aca="false">ROUND('12 決算（千円）'!M35/1000,0)</f>
        <v>343</v>
      </c>
      <c r="N35" s="38" t="n">
        <v>10.6</v>
      </c>
      <c r="O35" s="39" t="n">
        <v>88.1</v>
      </c>
      <c r="Q35" s="32"/>
      <c r="R35" s="32"/>
    </row>
    <row r="36" s="31" customFormat="true" ht="18.75" hidden="false" customHeight="true" outlineLevel="0" collapsed="false">
      <c r="A36" s="3"/>
      <c r="B36" s="33" t="n">
        <v>31</v>
      </c>
      <c r="C36" s="34" t="s">
        <v>58</v>
      </c>
      <c r="D36" s="35" t="n">
        <f aca="false">ROUND('12 決算（千円）'!D36/1000,0)</f>
        <v>34272</v>
      </c>
      <c r="E36" s="36" t="n">
        <f aca="false">ROUND('12 決算（千円）'!E36/1000,0)</f>
        <v>33312</v>
      </c>
      <c r="F36" s="36" t="n">
        <f aca="false">ROUND('12 決算（千円）'!F36/1000,0)</f>
        <v>961</v>
      </c>
      <c r="G36" s="36" t="n">
        <f aca="false">ROUND('12 決算（千円）'!G36/1000,0)</f>
        <v>228</v>
      </c>
      <c r="H36" s="36" t="n">
        <f aca="false">ROUND('12 決算（千円）'!H36/1000,0)</f>
        <v>733</v>
      </c>
      <c r="I36" s="36" t="n">
        <f aca="false">ROUND('12 決算（千円）'!I36/1000,0)</f>
        <v>-416</v>
      </c>
      <c r="J36" s="36" t="n">
        <f aca="false">ROUND('12 決算（千円）'!J36/1000,0)</f>
        <v>1</v>
      </c>
      <c r="K36" s="36" t="n">
        <f aca="false">ROUND('12 決算（千円）'!K36/1000,0)</f>
        <v>0</v>
      </c>
      <c r="L36" s="36" t="n">
        <f aca="false">ROUND('12 決算（千円）'!L36/1000,0)</f>
        <v>0</v>
      </c>
      <c r="M36" s="37" t="n">
        <f aca="false">ROUND('12 決算（千円）'!M36/1000,0)</f>
        <v>-415</v>
      </c>
      <c r="N36" s="38" t="n">
        <v>3.7</v>
      </c>
      <c r="O36" s="39" t="n">
        <v>89</v>
      </c>
      <c r="Q36" s="32"/>
      <c r="R36" s="32"/>
    </row>
    <row r="37" s="31" customFormat="true" ht="18.75" hidden="false" customHeight="true" outlineLevel="0" collapsed="false">
      <c r="A37" s="3"/>
      <c r="B37" s="33" t="n">
        <v>32</v>
      </c>
      <c r="C37" s="34" t="s">
        <v>59</v>
      </c>
      <c r="D37" s="35" t="n">
        <f aca="false">ROUND('12 決算（千円）'!D37/1000,0)</f>
        <v>47744</v>
      </c>
      <c r="E37" s="36" t="n">
        <f aca="false">ROUND('12 決算（千円）'!E37/1000,0)</f>
        <v>44471</v>
      </c>
      <c r="F37" s="36" t="n">
        <f aca="false">ROUND('12 決算（千円）'!F37/1000,0)</f>
        <v>3273</v>
      </c>
      <c r="G37" s="36" t="n">
        <f aca="false">ROUND('12 決算（千円）'!G37/1000,0)</f>
        <v>240</v>
      </c>
      <c r="H37" s="36" t="n">
        <f aca="false">ROUND('12 決算（千円）'!H37/1000,0)</f>
        <v>3033</v>
      </c>
      <c r="I37" s="36" t="n">
        <f aca="false">ROUND('12 決算（千円）'!I37/1000,0)</f>
        <v>192</v>
      </c>
      <c r="J37" s="36" t="n">
        <f aca="false">ROUND('12 決算（千円）'!J37/1000,0)</f>
        <v>1519</v>
      </c>
      <c r="K37" s="36" t="n">
        <f aca="false">ROUND('12 決算（千円）'!K37/1000,0)</f>
        <v>0</v>
      </c>
      <c r="L37" s="36" t="n">
        <f aca="false">ROUND('12 決算（千円）'!L37/1000,0)</f>
        <v>1740</v>
      </c>
      <c r="M37" s="37" t="n">
        <f aca="false">ROUND('12 決算（千円）'!M37/1000,0)</f>
        <v>-29</v>
      </c>
      <c r="N37" s="38" t="n">
        <v>12.2</v>
      </c>
      <c r="O37" s="39" t="n">
        <v>94.2</v>
      </c>
      <c r="Q37" s="32"/>
      <c r="R37" s="32"/>
    </row>
    <row r="38" s="31" customFormat="true" ht="18.75" hidden="false" customHeight="true" outlineLevel="0" collapsed="false">
      <c r="A38" s="3"/>
      <c r="B38" s="33" t="n">
        <v>33</v>
      </c>
      <c r="C38" s="34" t="s">
        <v>60</v>
      </c>
      <c r="D38" s="35" t="n">
        <f aca="false">ROUND('12 決算（千円）'!D38/1000,0)</f>
        <v>18355</v>
      </c>
      <c r="E38" s="36" t="n">
        <f aca="false">ROUND('12 決算（千円）'!E38/1000,0)</f>
        <v>17444</v>
      </c>
      <c r="F38" s="36" t="n">
        <f aca="false">ROUND('12 決算（千円）'!F38/1000,0)</f>
        <v>911</v>
      </c>
      <c r="G38" s="36" t="n">
        <f aca="false">ROUND('12 決算（千円）'!G38/1000,0)</f>
        <v>195</v>
      </c>
      <c r="H38" s="36" t="n">
        <f aca="false">ROUND('12 決算（千円）'!H38/1000,0)</f>
        <v>717</v>
      </c>
      <c r="I38" s="36" t="n">
        <f aca="false">ROUND('12 決算（千円）'!I38/1000,0)</f>
        <v>20</v>
      </c>
      <c r="J38" s="36" t="n">
        <f aca="false">ROUND('12 決算（千円）'!J38/1000,0)</f>
        <v>345</v>
      </c>
      <c r="K38" s="36" t="n">
        <f aca="false">ROUND('12 決算（千円）'!K38/1000,0)</f>
        <v>0</v>
      </c>
      <c r="L38" s="36" t="n">
        <f aca="false">ROUND('12 決算（千円）'!L38/1000,0)</f>
        <v>297</v>
      </c>
      <c r="M38" s="37" t="n">
        <f aca="false">ROUND('12 決算（千円）'!M38/1000,0)</f>
        <v>68</v>
      </c>
      <c r="N38" s="38" t="n">
        <v>6</v>
      </c>
      <c r="O38" s="39" t="n">
        <v>87.9</v>
      </c>
      <c r="Q38" s="32"/>
      <c r="R38" s="32"/>
    </row>
    <row r="39" s="31" customFormat="true" ht="18.75" hidden="false" customHeight="true" outlineLevel="0" collapsed="false">
      <c r="A39" s="3"/>
      <c r="B39" s="33" t="n">
        <v>34</v>
      </c>
      <c r="C39" s="34" t="s">
        <v>61</v>
      </c>
      <c r="D39" s="35" t="n">
        <f aca="false">ROUND('12 決算（千円）'!D39/1000,0)</f>
        <v>31400</v>
      </c>
      <c r="E39" s="36" t="n">
        <f aca="false">ROUND('12 決算（千円）'!E39/1000,0)</f>
        <v>30419</v>
      </c>
      <c r="F39" s="36" t="n">
        <f aca="false">ROUND('12 決算（千円）'!F39/1000,0)</f>
        <v>981</v>
      </c>
      <c r="G39" s="36" t="n">
        <f aca="false">ROUND('12 決算（千円）'!G39/1000,0)</f>
        <v>37</v>
      </c>
      <c r="H39" s="36" t="n">
        <f aca="false">ROUND('12 決算（千円）'!H39/1000,0)</f>
        <v>944</v>
      </c>
      <c r="I39" s="36" t="n">
        <f aca="false">ROUND('12 決算（千円）'!I39/1000,0)</f>
        <v>-466</v>
      </c>
      <c r="J39" s="36" t="n">
        <f aca="false">ROUND('12 決算（千円）'!J39/1000,0)</f>
        <v>859</v>
      </c>
      <c r="K39" s="36" t="n">
        <f aca="false">ROUND('12 決算（千円）'!K39/1000,0)</f>
        <v>0</v>
      </c>
      <c r="L39" s="36" t="n">
        <f aca="false">ROUND('12 決算（千円）'!L39/1000,0)</f>
        <v>440</v>
      </c>
      <c r="M39" s="37" t="n">
        <f aca="false">ROUND('12 決算（千円）'!M39/1000,0)</f>
        <v>-46</v>
      </c>
      <c r="N39" s="38" t="n">
        <v>5.2</v>
      </c>
      <c r="O39" s="39" t="n">
        <v>91.8</v>
      </c>
      <c r="Q39" s="32"/>
      <c r="R39" s="32"/>
    </row>
    <row r="40" s="31" customFormat="true" ht="18.75" hidden="false" customHeight="true" outlineLevel="0" collapsed="false">
      <c r="A40" s="3"/>
      <c r="B40" s="33" t="n">
        <v>35</v>
      </c>
      <c r="C40" s="34" t="s">
        <v>62</v>
      </c>
      <c r="D40" s="35" t="n">
        <f aca="false">ROUND('12 決算（千円）'!D40/1000,0)</f>
        <v>18160</v>
      </c>
      <c r="E40" s="36" t="n">
        <f aca="false">ROUND('12 決算（千円）'!E40/1000,0)</f>
        <v>16853</v>
      </c>
      <c r="F40" s="36" t="n">
        <f aca="false">ROUND('12 決算（千円）'!F40/1000,0)</f>
        <v>1307</v>
      </c>
      <c r="G40" s="36" t="n">
        <f aca="false">ROUND('12 決算（千円）'!G40/1000,0)</f>
        <v>396</v>
      </c>
      <c r="H40" s="36" t="n">
        <f aca="false">ROUND('12 決算（千円）'!H40/1000,0)</f>
        <v>911</v>
      </c>
      <c r="I40" s="36" t="n">
        <f aca="false">ROUND('12 決算（千円）'!I40/1000,0)</f>
        <v>-305</v>
      </c>
      <c r="J40" s="36" t="n">
        <f aca="false">ROUND('12 決算（千円）'!J40/1000,0)</f>
        <v>393</v>
      </c>
      <c r="K40" s="36" t="n">
        <f aca="false">ROUND('12 決算（千円）'!K40/1000,0)</f>
        <v>0</v>
      </c>
      <c r="L40" s="36" t="n">
        <f aca="false">ROUND('12 決算（千円）'!L40/1000,0)</f>
        <v>550</v>
      </c>
      <c r="M40" s="37" t="n">
        <f aca="false">ROUND('12 決算（千円）'!M40/1000,0)</f>
        <v>-462</v>
      </c>
      <c r="N40" s="38" t="n">
        <v>9.1</v>
      </c>
      <c r="O40" s="39" t="n">
        <v>91.2</v>
      </c>
      <c r="Q40" s="32"/>
      <c r="R40" s="32"/>
    </row>
    <row r="41" s="31" customFormat="true" ht="18.75" hidden="false" customHeight="true" outlineLevel="0" collapsed="false">
      <c r="A41" s="3"/>
      <c r="B41" s="33" t="n">
        <v>36</v>
      </c>
      <c r="C41" s="34" t="s">
        <v>63</v>
      </c>
      <c r="D41" s="35" t="n">
        <f aca="false">ROUND('12 決算（千円）'!D41/1000,0)</f>
        <v>21260</v>
      </c>
      <c r="E41" s="36" t="n">
        <f aca="false">ROUND('12 決算（千円）'!E41/1000,0)</f>
        <v>20438</v>
      </c>
      <c r="F41" s="36" t="n">
        <f aca="false">ROUND('12 決算（千円）'!F41/1000,0)</f>
        <v>822</v>
      </c>
      <c r="G41" s="36" t="n">
        <f aca="false">ROUND('12 決算（千円）'!G41/1000,0)</f>
        <v>70</v>
      </c>
      <c r="H41" s="36" t="n">
        <f aca="false">ROUND('12 決算（千円）'!H41/1000,0)</f>
        <v>752</v>
      </c>
      <c r="I41" s="36" t="n">
        <f aca="false">ROUND('12 決算（千円）'!I41/1000,0)</f>
        <v>-52</v>
      </c>
      <c r="J41" s="36" t="n">
        <f aca="false">ROUND('12 決算（千円）'!J41/1000,0)</f>
        <v>411</v>
      </c>
      <c r="K41" s="36" t="n">
        <f aca="false">ROUND('12 決算（千円）'!K41/1000,0)</f>
        <v>0</v>
      </c>
      <c r="L41" s="36" t="n">
        <f aca="false">ROUND('12 決算（千円）'!L41/1000,0)</f>
        <v>284</v>
      </c>
      <c r="M41" s="37" t="n">
        <f aca="false">ROUND('12 決算（千円）'!M41/1000,0)</f>
        <v>74</v>
      </c>
      <c r="N41" s="38" t="n">
        <v>6</v>
      </c>
      <c r="O41" s="39" t="n">
        <v>93.8</v>
      </c>
      <c r="Q41" s="32"/>
      <c r="R41" s="32"/>
    </row>
    <row r="42" s="31" customFormat="true" ht="18.75" hidden="false" customHeight="true" outlineLevel="0" collapsed="false">
      <c r="A42" s="3"/>
      <c r="B42" s="33" t="n">
        <v>37</v>
      </c>
      <c r="C42" s="34" t="s">
        <v>64</v>
      </c>
      <c r="D42" s="35" t="n">
        <f aca="false">ROUND('12 決算（千円）'!D42/1000,0)</f>
        <v>19367</v>
      </c>
      <c r="E42" s="36" t="n">
        <f aca="false">ROUND('12 決算（千円）'!E42/1000,0)</f>
        <v>18350</v>
      </c>
      <c r="F42" s="36" t="n">
        <f aca="false">ROUND('12 決算（千円）'!F42/1000,0)</f>
        <v>1016</v>
      </c>
      <c r="G42" s="36" t="n">
        <f aca="false">ROUND('12 決算（千円）'!G42/1000,0)</f>
        <v>167</v>
      </c>
      <c r="H42" s="36" t="n">
        <f aca="false">ROUND('12 決算（千円）'!H42/1000,0)</f>
        <v>850</v>
      </c>
      <c r="I42" s="36" t="n">
        <f aca="false">ROUND('12 決算（千円）'!I42/1000,0)</f>
        <v>35</v>
      </c>
      <c r="J42" s="36" t="n">
        <f aca="false">ROUND('12 決算（千円）'!J42/1000,0)</f>
        <v>408</v>
      </c>
      <c r="K42" s="36" t="n">
        <f aca="false">ROUND('12 決算（千円）'!K42/1000,0)</f>
        <v>0</v>
      </c>
      <c r="L42" s="36" t="n">
        <f aca="false">ROUND('12 決算（千円）'!L42/1000,0)</f>
        <v>700</v>
      </c>
      <c r="M42" s="37" t="n">
        <f aca="false">ROUND('12 決算（千円）'!M42/1000,0)</f>
        <v>-257</v>
      </c>
      <c r="N42" s="38" t="n">
        <v>7.8</v>
      </c>
      <c r="O42" s="39" t="n">
        <v>94.6</v>
      </c>
      <c r="Q42" s="32"/>
      <c r="R42" s="32"/>
    </row>
    <row r="43" s="31" customFormat="true" ht="18.75" hidden="false" customHeight="true" outlineLevel="0" collapsed="false">
      <c r="A43" s="3"/>
      <c r="B43" s="33" t="n">
        <v>38</v>
      </c>
      <c r="C43" s="34" t="s">
        <v>65</v>
      </c>
      <c r="D43" s="35" t="n">
        <f aca="false">ROUND('12 決算（千円）'!D43/1000,0)</f>
        <v>21324</v>
      </c>
      <c r="E43" s="36" t="n">
        <f aca="false">ROUND('12 決算（千円）'!E43/1000,0)</f>
        <v>20751</v>
      </c>
      <c r="F43" s="36" t="n">
        <f aca="false">ROUND('12 決算（千円）'!F43/1000,0)</f>
        <v>573</v>
      </c>
      <c r="G43" s="36" t="n">
        <f aca="false">ROUND('12 決算（千円）'!G43/1000,0)</f>
        <v>54</v>
      </c>
      <c r="H43" s="36" t="n">
        <f aca="false">ROUND('12 決算（千円）'!H43/1000,0)</f>
        <v>519</v>
      </c>
      <c r="I43" s="36" t="n">
        <f aca="false">ROUND('12 決算（千円）'!I43/1000,0)</f>
        <v>-77</v>
      </c>
      <c r="J43" s="36" t="n">
        <f aca="false">ROUND('12 決算（千円）'!J43/1000,0)</f>
        <v>0</v>
      </c>
      <c r="K43" s="36" t="n">
        <f aca="false">ROUND('12 決算（千円）'!K43/1000,0)</f>
        <v>0</v>
      </c>
      <c r="L43" s="36" t="n">
        <f aca="false">ROUND('12 決算（千円）'!L43/1000,0)</f>
        <v>408</v>
      </c>
      <c r="M43" s="37" t="n">
        <f aca="false">ROUND('12 決算（千円）'!M43/1000,0)</f>
        <v>-485</v>
      </c>
      <c r="N43" s="38" t="n">
        <v>4.2</v>
      </c>
      <c r="O43" s="39" t="n">
        <v>94.9</v>
      </c>
      <c r="Q43" s="32"/>
      <c r="R43" s="32"/>
    </row>
    <row r="44" s="31" customFormat="true" ht="18.75" hidden="false" customHeight="true" outlineLevel="0" collapsed="false">
      <c r="A44" s="3"/>
      <c r="B44" s="33" t="n">
        <v>39</v>
      </c>
      <c r="C44" s="34" t="s">
        <v>66</v>
      </c>
      <c r="D44" s="35" t="n">
        <f aca="false">ROUND('12 決算（千円）'!D44/1000,0)</f>
        <v>42333</v>
      </c>
      <c r="E44" s="36" t="n">
        <f aca="false">ROUND('12 決算（千円）'!E44/1000,0)</f>
        <v>40766</v>
      </c>
      <c r="F44" s="36" t="n">
        <f aca="false">ROUND('12 決算（千円）'!F44/1000,0)</f>
        <v>1567</v>
      </c>
      <c r="G44" s="36" t="n">
        <f aca="false">ROUND('12 決算（千円）'!G44/1000,0)</f>
        <v>363</v>
      </c>
      <c r="H44" s="36" t="n">
        <f aca="false">ROUND('12 決算（千円）'!H44/1000,0)</f>
        <v>1204</v>
      </c>
      <c r="I44" s="36" t="n">
        <f aca="false">ROUND('12 決算（千円）'!I44/1000,0)</f>
        <v>-324</v>
      </c>
      <c r="J44" s="36" t="n">
        <f aca="false">ROUND('12 決算（千円）'!J44/1000,0)</f>
        <v>95</v>
      </c>
      <c r="K44" s="36" t="n">
        <f aca="false">ROUND('12 決算（千円）'!K44/1000,0)</f>
        <v>0</v>
      </c>
      <c r="L44" s="36" t="n">
        <f aca="false">ROUND('12 決算（千円）'!L44/1000,0)</f>
        <v>0</v>
      </c>
      <c r="M44" s="37" t="n">
        <f aca="false">ROUND('12 決算（千円）'!M44/1000,0)</f>
        <v>-229</v>
      </c>
      <c r="N44" s="38" t="n">
        <v>5.5</v>
      </c>
      <c r="O44" s="39" t="n">
        <v>92.8</v>
      </c>
      <c r="Q44" s="32"/>
      <c r="R44" s="32"/>
    </row>
    <row r="45" s="31" customFormat="true" ht="18.75" hidden="false" customHeight="true" outlineLevel="0" collapsed="false">
      <c r="A45" s="3"/>
      <c r="B45" s="40" t="n">
        <v>40</v>
      </c>
      <c r="C45" s="41" t="s">
        <v>67</v>
      </c>
      <c r="D45" s="42" t="n">
        <f aca="false">ROUND('12 決算（千円）'!D45/1000,0)</f>
        <v>14811</v>
      </c>
      <c r="E45" s="43" t="n">
        <f aca="false">ROUND('12 決算（千円）'!E45/1000,0)</f>
        <v>14126</v>
      </c>
      <c r="F45" s="43" t="n">
        <f aca="false">ROUND('12 決算（千円）'!F45/1000,0)</f>
        <v>685</v>
      </c>
      <c r="G45" s="43" t="n">
        <f aca="false">ROUND('12 決算（千円）'!G45/1000,0)</f>
        <v>127</v>
      </c>
      <c r="H45" s="43" t="n">
        <f aca="false">ROUND('12 決算（千円）'!H45/1000,0)</f>
        <v>558</v>
      </c>
      <c r="I45" s="43" t="n">
        <f aca="false">ROUND('12 決算（千円）'!I45/1000,0)</f>
        <v>-3</v>
      </c>
      <c r="J45" s="43" t="n">
        <f aca="false">ROUND('12 決算（千円）'!J45/1000,0)</f>
        <v>1</v>
      </c>
      <c r="K45" s="43" t="n">
        <f aca="false">ROUND('12 決算（千円）'!K45/1000,0)</f>
        <v>0</v>
      </c>
      <c r="L45" s="43" t="n">
        <f aca="false">ROUND('12 決算（千円）'!L45/1000,0)</f>
        <v>0</v>
      </c>
      <c r="M45" s="44" t="n">
        <f aca="false">ROUND('12 決算（千円）'!M45/1000,0)</f>
        <v>-2</v>
      </c>
      <c r="N45" s="45" t="n">
        <v>5.8</v>
      </c>
      <c r="O45" s="46" t="n">
        <v>86</v>
      </c>
      <c r="Q45" s="32"/>
      <c r="R45" s="32"/>
    </row>
    <row r="46" s="53" customFormat="true" ht="21" hidden="false" customHeight="true" outlineLevel="0" collapsed="false">
      <c r="A46" s="3"/>
      <c r="B46" s="47" t="s">
        <v>68</v>
      </c>
      <c r="C46" s="47"/>
      <c r="D46" s="48" t="n">
        <f aca="false">ROUND('12 決算（千円）'!D46/1000,0)</f>
        <v>2268298</v>
      </c>
      <c r="E46" s="49" t="n">
        <f aca="false">ROUND('12 決算（千円）'!E46/1000,0)</f>
        <v>2172796</v>
      </c>
      <c r="F46" s="49" t="n">
        <f aca="false">ROUND('12 決算（千円）'!F46/1000,0)</f>
        <v>95502</v>
      </c>
      <c r="G46" s="49" t="n">
        <f aca="false">ROUND('12 決算（千円）'!G46/1000,0)</f>
        <v>20490</v>
      </c>
      <c r="H46" s="49" t="n">
        <f aca="false">ROUND('12 決算（千円）'!H46/1000,0)</f>
        <v>75012</v>
      </c>
      <c r="I46" s="49" t="n">
        <f aca="false">ROUND('12 決算（千円）'!I46/1000,0)</f>
        <v>-12024</v>
      </c>
      <c r="J46" s="49" t="n">
        <f aca="false">ROUND('12 決算（千円）'!J46/1000,0)</f>
        <v>21261</v>
      </c>
      <c r="K46" s="49" t="n">
        <f aca="false">ROUND('12 決算（千円）'!K46/1000,0)</f>
        <v>1189</v>
      </c>
      <c r="L46" s="49" t="n">
        <f aca="false">ROUND('12 決算（千円）'!L46/1000,0)</f>
        <v>17168</v>
      </c>
      <c r="M46" s="50" t="n">
        <f aca="false">ROUND('12 決算（千円）'!M46/1000,0)</f>
        <v>-6742</v>
      </c>
      <c r="N46" s="51" t="n">
        <v>5.9</v>
      </c>
      <c r="O46" s="52" t="n">
        <v>93.1</v>
      </c>
      <c r="Q46" s="32"/>
      <c r="R46" s="54"/>
    </row>
    <row r="47" customFormat="false" ht="13.5" hidden="false" customHeight="false" outlineLevel="0" collapsed="false">
      <c r="D47" s="55"/>
      <c r="E47" s="55"/>
      <c r="F47" s="55"/>
      <c r="G47" s="55"/>
      <c r="H47" s="55"/>
      <c r="I47" s="55"/>
      <c r="J47" s="55"/>
      <c r="K47" s="55"/>
      <c r="L47" s="55"/>
      <c r="M47" s="55"/>
      <c r="N47" s="55"/>
    </row>
    <row r="48" customFormat="false" ht="13.5" hidden="false" customHeight="false" outlineLevel="0" collapsed="false">
      <c r="D48" s="55"/>
      <c r="E48" s="55"/>
      <c r="F48" s="55"/>
      <c r="G48" s="55"/>
      <c r="H48" s="55"/>
      <c r="I48" s="55"/>
      <c r="J48" s="55"/>
      <c r="K48" s="55"/>
      <c r="L48" s="55"/>
      <c r="M48" s="55"/>
      <c r="N48" s="55"/>
    </row>
    <row r="49" customFormat="false" ht="13.5" hidden="false" customHeight="false" outlineLevel="0" collapsed="false">
      <c r="D49" s="55"/>
      <c r="E49" s="55"/>
      <c r="F49" s="55"/>
      <c r="G49" s="55"/>
      <c r="H49" s="55"/>
      <c r="I49" s="55"/>
      <c r="J49" s="55"/>
      <c r="K49" s="55"/>
      <c r="L49" s="55"/>
      <c r="M49" s="55"/>
      <c r="N49" s="55"/>
    </row>
    <row r="50" customFormat="false" ht="13.5" hidden="false" customHeight="false" outlineLevel="0" collapsed="false">
      <c r="D50" s="55"/>
      <c r="E50" s="55"/>
      <c r="F50" s="55"/>
      <c r="G50" s="55"/>
      <c r="H50" s="55"/>
      <c r="I50" s="55"/>
      <c r="J50" s="55"/>
      <c r="K50" s="55"/>
      <c r="L50" s="55"/>
      <c r="M50" s="55"/>
      <c r="N50" s="55"/>
    </row>
    <row r="51" customFormat="false" ht="13.5" hidden="false" customHeight="false" outlineLevel="0" collapsed="false">
      <c r="D51" s="55"/>
      <c r="E51" s="55"/>
      <c r="F51" s="55"/>
      <c r="G51" s="55"/>
      <c r="H51" s="55"/>
      <c r="I51" s="55"/>
      <c r="J51" s="55"/>
      <c r="K51" s="55"/>
      <c r="L51" s="55"/>
      <c r="M51" s="55"/>
      <c r="N51" s="55"/>
    </row>
    <row r="52" customFormat="false" ht="13.5" hidden="false" customHeight="false" outlineLevel="0" collapsed="false">
      <c r="D52" s="55"/>
      <c r="E52" s="55"/>
      <c r="F52" s="55"/>
      <c r="G52" s="55"/>
      <c r="H52" s="55"/>
      <c r="I52" s="55"/>
      <c r="J52" s="55"/>
      <c r="K52" s="55"/>
      <c r="L52" s="55"/>
      <c r="M52" s="55"/>
      <c r="N52" s="55"/>
    </row>
    <row r="53" customFormat="false" ht="13.5" hidden="false" customHeight="false" outlineLevel="0" collapsed="false">
      <c r="D53" s="55"/>
      <c r="E53" s="55"/>
      <c r="F53" s="55"/>
      <c r="G53" s="55"/>
      <c r="H53" s="55"/>
      <c r="I53" s="55"/>
      <c r="J53" s="55"/>
      <c r="K53" s="55"/>
      <c r="L53" s="55"/>
      <c r="M53" s="55"/>
      <c r="N53" s="55"/>
    </row>
    <row r="54" customFormat="false" ht="13.5" hidden="false" customHeight="false" outlineLevel="0" collapsed="false">
      <c r="D54" s="55"/>
      <c r="E54" s="55"/>
      <c r="F54" s="55"/>
      <c r="G54" s="55"/>
      <c r="H54" s="55"/>
      <c r="I54" s="55"/>
      <c r="J54" s="55"/>
      <c r="K54" s="55"/>
      <c r="L54" s="55"/>
      <c r="M54" s="55"/>
      <c r="N54" s="55"/>
    </row>
    <row r="55" customFormat="false" ht="13.5" hidden="false" customHeight="false" outlineLevel="0" collapsed="false">
      <c r="D55" s="55"/>
      <c r="E55" s="55"/>
      <c r="F55" s="55"/>
      <c r="G55" s="55"/>
      <c r="H55" s="55"/>
      <c r="I55" s="55"/>
      <c r="J55" s="55"/>
      <c r="K55" s="55"/>
      <c r="L55" s="55"/>
      <c r="M55" s="55"/>
      <c r="N55" s="55"/>
    </row>
    <row r="56" customFormat="false" ht="13.5" hidden="false" customHeight="false" outlineLevel="0" collapsed="false">
      <c r="D56" s="55"/>
      <c r="E56" s="55"/>
      <c r="F56" s="55"/>
      <c r="G56" s="55"/>
      <c r="H56" s="55"/>
      <c r="I56" s="55"/>
      <c r="J56" s="55"/>
      <c r="K56" s="55"/>
      <c r="L56" s="55"/>
      <c r="M56" s="55"/>
      <c r="N56" s="55"/>
    </row>
    <row r="57" customFormat="false" ht="13.5" hidden="false" customHeight="false" outlineLevel="0" collapsed="false">
      <c r="D57" s="55"/>
      <c r="E57" s="55"/>
      <c r="F57" s="55"/>
      <c r="G57" s="55"/>
      <c r="H57" s="55"/>
      <c r="I57" s="55"/>
      <c r="J57" s="55"/>
      <c r="K57" s="55"/>
      <c r="L57" s="55"/>
      <c r="M57" s="55"/>
      <c r="N57" s="55"/>
    </row>
    <row r="58" customFormat="false" ht="13.5" hidden="false" customHeight="false" outlineLevel="0" collapsed="false">
      <c r="D58" s="55"/>
      <c r="E58" s="55"/>
      <c r="F58" s="55"/>
      <c r="G58" s="55"/>
      <c r="H58" s="55"/>
      <c r="I58" s="55"/>
      <c r="J58" s="55"/>
      <c r="K58" s="55"/>
      <c r="L58" s="55"/>
      <c r="M58" s="55"/>
      <c r="N58" s="55"/>
    </row>
    <row r="59" customFormat="false" ht="13.5" hidden="false" customHeight="false" outlineLevel="0" collapsed="false">
      <c r="D59" s="55"/>
      <c r="E59" s="55"/>
      <c r="F59" s="55"/>
      <c r="G59" s="55"/>
      <c r="H59" s="55"/>
      <c r="I59" s="55"/>
      <c r="J59" s="55"/>
      <c r="K59" s="55"/>
      <c r="L59" s="55"/>
      <c r="M59" s="55"/>
      <c r="N59" s="55"/>
    </row>
    <row r="60" customFormat="false" ht="13.5" hidden="false" customHeight="false" outlineLevel="0" collapsed="false">
      <c r="D60" s="55"/>
      <c r="E60" s="55"/>
      <c r="F60" s="55"/>
      <c r="G60" s="55"/>
      <c r="H60" s="55"/>
      <c r="I60" s="55"/>
      <c r="J60" s="55"/>
      <c r="K60" s="55"/>
      <c r="L60" s="55"/>
      <c r="M60" s="55"/>
      <c r="N60" s="55"/>
    </row>
  </sheetData>
  <mergeCells count="5">
    <mergeCell ref="A1:A46"/>
    <mergeCell ref="B1:O1"/>
    <mergeCell ref="N3:N5"/>
    <mergeCell ref="O3:O5"/>
    <mergeCell ref="B46:C46"/>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6" activeCellId="0" sqref="J16"/>
    </sheetView>
  </sheetViews>
  <sheetFormatPr defaultColWidth="8.9921875" defaultRowHeight="20.1" zeroHeight="false" outlineLevelRow="0" outlineLevelCol="0"/>
  <cols>
    <col collapsed="false" customWidth="true" hidden="false" outlineLevel="0" max="1" min="1" style="266" width="6.12"/>
    <col collapsed="false" customWidth="true" hidden="false" outlineLevel="0" max="2" min="2" style="266" width="20.36"/>
    <col collapsed="false" customWidth="true" hidden="false" outlineLevel="0" max="3" min="3" style="266" width="24.12"/>
    <col collapsed="false" customWidth="true" hidden="false" outlineLevel="0" max="4" min="4" style="266" width="14.62"/>
    <col collapsed="false" customWidth="true" hidden="false" outlineLevel="0" max="5" min="5" style="266" width="24.12"/>
    <col collapsed="false" customWidth="true" hidden="false" outlineLevel="0" max="6" min="6" style="266" width="14.62"/>
    <col collapsed="false" customWidth="true" hidden="false" outlineLevel="0" max="7" min="7" style="266" width="23.12"/>
    <col collapsed="false" customWidth="true" hidden="false" outlineLevel="0" max="8" min="8" style="266" width="16.99"/>
    <col collapsed="false" customWidth="false" hidden="false" outlineLevel="0" max="257" min="9" style="266" width="8.99"/>
  </cols>
  <sheetData>
    <row r="1" customFormat="false" ht="26.25" hidden="false" customHeight="true" outlineLevel="0" collapsed="false">
      <c r="A1" s="267" t="n">
        <v>17</v>
      </c>
      <c r="B1" s="268" t="s">
        <v>190</v>
      </c>
      <c r="C1" s="269"/>
      <c r="D1" s="269"/>
      <c r="E1" s="269"/>
      <c r="F1" s="269"/>
      <c r="G1" s="269"/>
      <c r="H1" s="269"/>
    </row>
    <row r="2" customFormat="false" ht="20.1" hidden="false" customHeight="true" outlineLevel="0" collapsed="false">
      <c r="A2" s="267"/>
      <c r="B2" s="269"/>
      <c r="C2" s="269"/>
      <c r="D2" s="269"/>
      <c r="E2" s="269"/>
      <c r="F2" s="269"/>
      <c r="G2" s="270" t="s">
        <v>138</v>
      </c>
      <c r="H2" s="270"/>
    </row>
    <row r="3" customFormat="false" ht="27.75" hidden="false" customHeight="true" outlineLevel="0" collapsed="false">
      <c r="A3" s="267"/>
      <c r="B3" s="271" t="s">
        <v>167</v>
      </c>
      <c r="C3" s="272" t="s">
        <v>191</v>
      </c>
      <c r="D3" s="272"/>
      <c r="E3" s="273" t="s">
        <v>192</v>
      </c>
      <c r="F3" s="273"/>
      <c r="G3" s="206" t="s">
        <v>143</v>
      </c>
      <c r="H3" s="206"/>
    </row>
    <row r="4" customFormat="false" ht="27.75" hidden="false" customHeight="true" outlineLevel="0" collapsed="false">
      <c r="A4" s="267"/>
      <c r="B4" s="271"/>
      <c r="C4" s="274" t="s">
        <v>193</v>
      </c>
      <c r="D4" s="275" t="s">
        <v>104</v>
      </c>
      <c r="E4" s="276" t="s">
        <v>194</v>
      </c>
      <c r="F4" s="275" t="s">
        <v>104</v>
      </c>
      <c r="G4" s="210" t="s">
        <v>170</v>
      </c>
      <c r="H4" s="211" t="s">
        <v>171</v>
      </c>
    </row>
    <row r="5" customFormat="false" ht="27.75" hidden="false" customHeight="true" outlineLevel="0" collapsed="false">
      <c r="A5" s="267"/>
      <c r="B5" s="277" t="s">
        <v>195</v>
      </c>
      <c r="C5" s="278" t="n">
        <v>16439</v>
      </c>
      <c r="D5" s="279" t="n">
        <v>0.702697942901892</v>
      </c>
      <c r="E5" s="280" t="n">
        <v>16813</v>
      </c>
      <c r="F5" s="279" t="n">
        <v>0.719516516398283</v>
      </c>
      <c r="G5" s="27" t="n">
        <v>-374</v>
      </c>
      <c r="H5" s="281" t="n">
        <v>-2.2248121678142</v>
      </c>
    </row>
    <row r="6" customFormat="false" ht="27.75" hidden="false" customHeight="true" outlineLevel="0" collapsed="false">
      <c r="A6" s="267"/>
      <c r="B6" s="282" t="s">
        <v>196</v>
      </c>
      <c r="C6" s="283" t="n">
        <v>270438</v>
      </c>
      <c r="D6" s="284" t="n">
        <v>11.5600843288826</v>
      </c>
      <c r="E6" s="285" t="n">
        <v>289899</v>
      </c>
      <c r="F6" s="284" t="n">
        <v>12.4062998029707</v>
      </c>
      <c r="G6" s="36" t="n">
        <v>-19461</v>
      </c>
      <c r="H6" s="286" t="n">
        <v>-6.71308903895379</v>
      </c>
    </row>
    <row r="7" customFormat="false" ht="27.75" hidden="false" customHeight="true" outlineLevel="0" collapsed="false">
      <c r="A7" s="267"/>
      <c r="B7" s="282" t="s">
        <v>197</v>
      </c>
      <c r="C7" s="283" t="n">
        <v>974613</v>
      </c>
      <c r="D7" s="284" t="n">
        <v>41.660596765341</v>
      </c>
      <c r="E7" s="285" t="n">
        <v>933343</v>
      </c>
      <c r="F7" s="284" t="n">
        <v>39.9426458076919</v>
      </c>
      <c r="G7" s="36" t="n">
        <v>41270</v>
      </c>
      <c r="H7" s="286" t="n">
        <v>4.42168633993989</v>
      </c>
    </row>
    <row r="8" customFormat="false" ht="27.75" hidden="false" customHeight="true" outlineLevel="0" collapsed="false">
      <c r="A8" s="267"/>
      <c r="B8" s="282" t="s">
        <v>198</v>
      </c>
      <c r="C8" s="283" t="n">
        <v>204499</v>
      </c>
      <c r="D8" s="284" t="n">
        <v>8.74147007880613</v>
      </c>
      <c r="E8" s="285" t="n">
        <v>202598</v>
      </c>
      <c r="F8" s="284" t="n">
        <v>8.67023179618506</v>
      </c>
      <c r="G8" s="36" t="n">
        <v>1901</v>
      </c>
      <c r="H8" s="286" t="n">
        <v>0.93838455216136</v>
      </c>
    </row>
    <row r="9" customFormat="false" ht="27.75" hidden="false" customHeight="true" outlineLevel="0" collapsed="false">
      <c r="A9" s="267"/>
      <c r="B9" s="282" t="s">
        <v>199</v>
      </c>
      <c r="C9" s="283" t="n">
        <v>4329</v>
      </c>
      <c r="D9" s="284" t="n">
        <v>0.185046498863817</v>
      </c>
      <c r="E9" s="285" t="n">
        <v>4576</v>
      </c>
      <c r="F9" s="284" t="n">
        <v>0.195831058052611</v>
      </c>
      <c r="G9" s="36" t="n">
        <v>-246</v>
      </c>
      <c r="H9" s="286" t="n">
        <v>-5.38441399391679</v>
      </c>
    </row>
    <row r="10" customFormat="false" ht="27.75" hidden="false" customHeight="true" outlineLevel="0" collapsed="false">
      <c r="A10" s="267"/>
      <c r="B10" s="282" t="s">
        <v>200</v>
      </c>
      <c r="C10" s="283" t="n">
        <v>17553</v>
      </c>
      <c r="D10" s="284" t="n">
        <v>0.750316746259316</v>
      </c>
      <c r="E10" s="285" t="n">
        <v>26712</v>
      </c>
      <c r="F10" s="284" t="n">
        <v>1.14314668328264</v>
      </c>
      <c r="G10" s="36" t="n">
        <v>-9159</v>
      </c>
      <c r="H10" s="286" t="n">
        <v>-34.2882360723432</v>
      </c>
    </row>
    <row r="11" customFormat="false" ht="27.75" hidden="false" customHeight="true" outlineLevel="0" collapsed="false">
      <c r="A11" s="267"/>
      <c r="B11" s="282" t="s">
        <v>201</v>
      </c>
      <c r="C11" s="283" t="n">
        <v>33805</v>
      </c>
      <c r="D11" s="284" t="n">
        <v>1.44502122755633</v>
      </c>
      <c r="E11" s="285" t="n">
        <v>42208</v>
      </c>
      <c r="F11" s="284" t="n">
        <v>1.80630185714261</v>
      </c>
      <c r="G11" s="36" t="n">
        <v>-8403</v>
      </c>
      <c r="H11" s="286" t="n">
        <v>-19.90779490562</v>
      </c>
    </row>
    <row r="12" customFormat="false" ht="27.75" hidden="false" customHeight="true" outlineLevel="0" collapsed="false">
      <c r="A12" s="267"/>
      <c r="B12" s="282" t="s">
        <v>202</v>
      </c>
      <c r="C12" s="283" t="n">
        <v>263881</v>
      </c>
      <c r="D12" s="284" t="n">
        <v>11.279800223304</v>
      </c>
      <c r="E12" s="285" t="n">
        <v>268038</v>
      </c>
      <c r="F12" s="284" t="n">
        <v>11.4707528711332</v>
      </c>
      <c r="G12" s="36" t="n">
        <v>-4157</v>
      </c>
      <c r="H12" s="286" t="n">
        <v>-1.55090889780924</v>
      </c>
    </row>
    <row r="13" customFormat="false" ht="27.75" hidden="false" customHeight="true" outlineLevel="0" collapsed="false">
      <c r="A13" s="267"/>
      <c r="B13" s="282" t="s">
        <v>203</v>
      </c>
      <c r="C13" s="283" t="n">
        <v>94157</v>
      </c>
      <c r="D13" s="284" t="n">
        <v>4.024814782518</v>
      </c>
      <c r="E13" s="285" t="n">
        <v>96011</v>
      </c>
      <c r="F13" s="284" t="n">
        <v>4.1088146229653</v>
      </c>
      <c r="G13" s="36" t="n">
        <v>-1854</v>
      </c>
      <c r="H13" s="286" t="n">
        <v>-1.93097519202368</v>
      </c>
    </row>
    <row r="14" customFormat="false" ht="27.75" hidden="false" customHeight="true" outlineLevel="0" collapsed="false">
      <c r="A14" s="267"/>
      <c r="B14" s="282" t="s">
        <v>204</v>
      </c>
      <c r="C14" s="283" t="n">
        <v>249950</v>
      </c>
      <c r="D14" s="284" t="n">
        <v>10.6843514524162</v>
      </c>
      <c r="E14" s="285" t="n">
        <v>254402</v>
      </c>
      <c r="F14" s="284" t="n">
        <v>10.8871968598558</v>
      </c>
      <c r="G14" s="36" t="n">
        <v>-4452</v>
      </c>
      <c r="H14" s="286" t="n">
        <v>-1.74983086230375</v>
      </c>
    </row>
    <row r="15" customFormat="false" ht="27.75" hidden="false" customHeight="true" outlineLevel="0" collapsed="false">
      <c r="A15" s="267"/>
      <c r="B15" s="282" t="s">
        <v>205</v>
      </c>
      <c r="C15" s="283" t="n">
        <v>934</v>
      </c>
      <c r="D15" s="284" t="n">
        <v>0.0399245622404262</v>
      </c>
      <c r="E15" s="285" t="n">
        <v>274</v>
      </c>
      <c r="F15" s="284" t="n">
        <v>0.0117258981438845</v>
      </c>
      <c r="G15" s="36" t="n">
        <v>659</v>
      </c>
      <c r="H15" s="286" t="n">
        <v>240.26542384369</v>
      </c>
    </row>
    <row r="16" customFormat="false" ht="27.75" hidden="false" customHeight="true" outlineLevel="0" collapsed="false">
      <c r="A16" s="267"/>
      <c r="B16" s="282" t="s">
        <v>175</v>
      </c>
      <c r="C16" s="283" t="n">
        <v>208612</v>
      </c>
      <c r="D16" s="284" t="n">
        <v>8.91728348832955</v>
      </c>
      <c r="E16" s="285" t="n">
        <v>201631</v>
      </c>
      <c r="F16" s="284" t="n">
        <v>8.62884879069186</v>
      </c>
      <c r="G16" s="36" t="n">
        <v>6980</v>
      </c>
      <c r="H16" s="286" t="n">
        <v>3.4620098575589</v>
      </c>
    </row>
    <row r="17" customFormat="false" ht="27.75" hidden="false" customHeight="true" outlineLevel="0" collapsed="false">
      <c r="A17" s="267"/>
      <c r="B17" s="282" t="s">
        <v>206</v>
      </c>
      <c r="C17" s="283" t="n">
        <v>200</v>
      </c>
      <c r="D17" s="284" t="n">
        <v>0.00854915679666515</v>
      </c>
      <c r="E17" s="285" t="n">
        <v>201</v>
      </c>
      <c r="F17" s="284" t="n">
        <v>0.00860184498876197</v>
      </c>
      <c r="G17" s="36" t="n">
        <v>-1</v>
      </c>
      <c r="H17" s="286" t="n">
        <v>-0.568037935400581</v>
      </c>
    </row>
    <row r="18" s="292" customFormat="true" ht="29.25" hidden="false" customHeight="true" outlineLevel="0" collapsed="false">
      <c r="A18" s="267"/>
      <c r="B18" s="287" t="s">
        <v>188</v>
      </c>
      <c r="C18" s="288" t="n">
        <v>2339412</v>
      </c>
      <c r="D18" s="289" t="n">
        <v>100</v>
      </c>
      <c r="E18" s="290" t="n">
        <v>2336708</v>
      </c>
      <c r="F18" s="289" t="n">
        <v>100</v>
      </c>
      <c r="G18" s="49" t="n">
        <v>2703</v>
      </c>
      <c r="H18" s="291" t="n">
        <v>0.115687439166401</v>
      </c>
    </row>
    <row r="19" s="292" customFormat="true" ht="9.75" hidden="false" customHeight="true" outlineLevel="0" collapsed="false">
      <c r="A19" s="267"/>
      <c r="B19" s="293"/>
      <c r="C19" s="74"/>
      <c r="D19" s="294"/>
      <c r="E19" s="74"/>
      <c r="F19" s="294"/>
      <c r="G19" s="74"/>
      <c r="H19" s="294"/>
    </row>
    <row r="20" customFormat="false" ht="25.5" hidden="false" customHeight="true" outlineLevel="0" collapsed="false">
      <c r="A20" s="267"/>
      <c r="B20" s="295" t="s">
        <v>189</v>
      </c>
      <c r="C20" s="269"/>
      <c r="D20" s="269"/>
      <c r="E20" s="269"/>
      <c r="F20" s="269"/>
      <c r="G20" s="269"/>
      <c r="H20" s="269"/>
    </row>
    <row r="21" customFormat="false" ht="20.1" hidden="false" customHeight="true" outlineLevel="0" collapsed="false">
      <c r="A21" s="296"/>
      <c r="D21" s="297"/>
      <c r="F21" s="297"/>
    </row>
    <row r="22" customFormat="false" ht="20.1" hidden="false" customHeight="true" outlineLevel="0" collapsed="false">
      <c r="A22" s="296"/>
    </row>
    <row r="23" customFormat="false" ht="20.1" hidden="false" customHeight="true" outlineLevel="0" collapsed="false">
      <c r="A23" s="296"/>
    </row>
    <row r="24" customFormat="false" ht="20.1" hidden="false" customHeight="true" outlineLevel="0" collapsed="false">
      <c r="A24" s="296"/>
    </row>
    <row r="25" customFormat="false" ht="20.1" hidden="false" customHeight="true" outlineLevel="0" collapsed="false">
      <c r="A25" s="296"/>
    </row>
    <row r="26" customFormat="false" ht="20.1" hidden="false" customHeight="true" outlineLevel="0" collapsed="false">
      <c r="A26" s="296"/>
    </row>
    <row r="27" customFormat="false" ht="20.1" hidden="false" customHeight="true" outlineLevel="0" collapsed="false">
      <c r="A27" s="296"/>
    </row>
    <row r="28" customFormat="false" ht="20.1" hidden="false" customHeight="true" outlineLevel="0" collapsed="false">
      <c r="A28" s="296"/>
    </row>
    <row r="29" customFormat="false" ht="20.1" hidden="false" customHeight="true" outlineLevel="0" collapsed="false">
      <c r="A29" s="296"/>
    </row>
    <row r="30" customFormat="false" ht="20.1" hidden="false" customHeight="true" outlineLevel="0" collapsed="false">
      <c r="A30" s="296"/>
    </row>
    <row r="31" customFormat="false" ht="20.1" hidden="false" customHeight="true" outlineLevel="0" collapsed="false">
      <c r="A31" s="296"/>
    </row>
  </sheetData>
  <mergeCells count="6">
    <mergeCell ref="A1:A20"/>
    <mergeCell ref="G2:H2"/>
    <mergeCell ref="B3:B4"/>
    <mergeCell ref="C3:D3"/>
    <mergeCell ref="E3:F3"/>
    <mergeCell ref="G3:H3"/>
  </mergeCells>
  <printOptions headings="false" gridLines="false" gridLinesSet="true" horizontalCentered="false" verticalCentered="false"/>
  <pageMargins left="0.590277777777778" right="0.315277777777778" top="0.865972222222222"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27" activeCellId="0" sqref="Q27"/>
    </sheetView>
  </sheetViews>
  <sheetFormatPr defaultColWidth="8.9921875" defaultRowHeight="14.25" zeroHeight="false" outlineLevelRow="0" outlineLevelCol="0"/>
  <cols>
    <col collapsed="false" customWidth="true" hidden="false" outlineLevel="0" max="1" min="1" style="201" width="7.24"/>
    <col collapsed="false" customWidth="true" hidden="false" outlineLevel="0" max="2" min="2" style="298" width="13.62"/>
    <col collapsed="false" customWidth="true" hidden="false" outlineLevel="0" max="8" min="3" style="298" width="11.12"/>
    <col collapsed="false" customWidth="true" hidden="false" outlineLevel="0" max="9" min="9" style="298" width="8.36"/>
    <col collapsed="false" customWidth="true" hidden="false" outlineLevel="0" max="10" min="10" style="298" width="13.62"/>
    <col collapsed="false" customWidth="true" hidden="false" outlineLevel="0" max="16" min="11" style="298" width="11.12"/>
    <col collapsed="false" customWidth="true" hidden="false" outlineLevel="0" max="17" min="17" style="298" width="1.36"/>
    <col collapsed="false" customWidth="false" hidden="false" outlineLevel="0" max="257" min="18" style="298" width="8.99"/>
  </cols>
  <sheetData>
    <row r="1" s="301" customFormat="true" ht="21" hidden="false" customHeight="true" outlineLevel="0" collapsed="false">
      <c r="A1" s="299" t="n">
        <v>18</v>
      </c>
      <c r="B1" s="300" t="s">
        <v>207</v>
      </c>
      <c r="C1" s="300"/>
      <c r="D1" s="300"/>
      <c r="E1" s="300"/>
      <c r="F1" s="300"/>
      <c r="G1" s="300"/>
      <c r="H1" s="300"/>
      <c r="I1" s="300"/>
      <c r="J1" s="300"/>
      <c r="K1" s="300"/>
      <c r="L1" s="300"/>
      <c r="M1" s="300"/>
      <c r="N1" s="300"/>
      <c r="O1" s="300"/>
      <c r="P1" s="300"/>
    </row>
    <row r="2" s="301" customFormat="true" ht="9.75" hidden="false" customHeight="true" outlineLevel="0" collapsed="false">
      <c r="A2" s="299"/>
      <c r="B2" s="302"/>
      <c r="C2" s="302"/>
      <c r="D2" s="302"/>
      <c r="E2" s="302"/>
      <c r="F2" s="302"/>
      <c r="G2" s="302"/>
      <c r="H2" s="302"/>
      <c r="I2" s="303"/>
      <c r="J2" s="302"/>
      <c r="K2" s="302"/>
      <c r="L2" s="302"/>
      <c r="M2" s="302"/>
      <c r="N2" s="302"/>
      <c r="O2" s="302"/>
      <c r="P2" s="302"/>
    </row>
    <row r="3" s="301" customFormat="true" ht="18.75" hidden="false" customHeight="false" outlineLevel="0" collapsed="false">
      <c r="A3" s="299"/>
      <c r="B3" s="304" t="s">
        <v>208</v>
      </c>
      <c r="C3" s="303"/>
      <c r="D3" s="303"/>
      <c r="E3" s="303"/>
      <c r="F3" s="303"/>
      <c r="G3" s="303"/>
      <c r="H3" s="303"/>
      <c r="I3" s="303"/>
      <c r="J3" s="303"/>
      <c r="K3" s="303"/>
      <c r="L3" s="303"/>
      <c r="M3" s="303"/>
      <c r="N3" s="303"/>
      <c r="O3" s="303"/>
    </row>
    <row r="4" s="301" customFormat="true" ht="18.75" hidden="false" customHeight="false" outlineLevel="0" collapsed="false">
      <c r="A4" s="299"/>
      <c r="B4" s="304" t="s">
        <v>209</v>
      </c>
      <c r="C4" s="303"/>
      <c r="D4" s="303"/>
      <c r="E4" s="303"/>
      <c r="F4" s="303"/>
      <c r="G4" s="303"/>
      <c r="H4" s="303"/>
      <c r="I4" s="303"/>
      <c r="J4" s="303"/>
      <c r="K4" s="303"/>
      <c r="L4" s="303"/>
      <c r="M4" s="303"/>
      <c r="N4" s="303"/>
      <c r="O4" s="303"/>
    </row>
    <row r="5" s="301" customFormat="true" ht="19.5" hidden="false" customHeight="true" outlineLevel="0" collapsed="false">
      <c r="A5" s="299"/>
      <c r="B5" s="303"/>
      <c r="C5" s="303"/>
      <c r="D5" s="303"/>
      <c r="E5" s="303"/>
      <c r="F5" s="305" t="s">
        <v>210</v>
      </c>
      <c r="G5" s="305"/>
      <c r="H5" s="305"/>
      <c r="I5" s="303"/>
      <c r="J5" s="303"/>
      <c r="K5" s="303"/>
      <c r="L5" s="303"/>
      <c r="M5" s="303"/>
      <c r="N5" s="305" t="s">
        <v>210</v>
      </c>
      <c r="O5" s="305"/>
      <c r="P5" s="305"/>
    </row>
    <row r="6" s="313" customFormat="true" ht="15.75" hidden="false" customHeight="true" outlineLevel="0" collapsed="false">
      <c r="A6" s="299"/>
      <c r="B6" s="306" t="s">
        <v>211</v>
      </c>
      <c r="C6" s="307" t="s">
        <v>212</v>
      </c>
      <c r="D6" s="307"/>
      <c r="E6" s="307"/>
      <c r="F6" s="308" t="s">
        <v>213</v>
      </c>
      <c r="G6" s="308"/>
      <c r="H6" s="308"/>
      <c r="I6" s="309"/>
      <c r="J6" s="310" t="s">
        <v>211</v>
      </c>
      <c r="K6" s="311" t="s">
        <v>212</v>
      </c>
      <c r="L6" s="311"/>
      <c r="M6" s="311"/>
      <c r="N6" s="312" t="s">
        <v>213</v>
      </c>
      <c r="O6" s="312"/>
      <c r="P6" s="312"/>
    </row>
    <row r="7" s="313" customFormat="true" ht="15.75" hidden="false" customHeight="true" outlineLevel="0" collapsed="false">
      <c r="A7" s="299"/>
      <c r="B7" s="306"/>
      <c r="C7" s="314" t="s">
        <v>214</v>
      </c>
      <c r="D7" s="315" t="s">
        <v>215</v>
      </c>
      <c r="E7" s="316" t="s">
        <v>216</v>
      </c>
      <c r="F7" s="314" t="s">
        <v>214</v>
      </c>
      <c r="G7" s="315" t="s">
        <v>215</v>
      </c>
      <c r="H7" s="317" t="s">
        <v>216</v>
      </c>
      <c r="I7" s="309"/>
      <c r="J7" s="310"/>
      <c r="K7" s="314" t="s">
        <v>214</v>
      </c>
      <c r="L7" s="315" t="s">
        <v>215</v>
      </c>
      <c r="M7" s="316" t="s">
        <v>216</v>
      </c>
      <c r="N7" s="314" t="s">
        <v>214</v>
      </c>
      <c r="O7" s="315" t="s">
        <v>215</v>
      </c>
      <c r="P7" s="317" t="s">
        <v>216</v>
      </c>
    </row>
    <row r="8" s="327" customFormat="true" ht="15.75" hidden="false" customHeight="true" outlineLevel="0" collapsed="false">
      <c r="A8" s="299"/>
      <c r="B8" s="318" t="s">
        <v>28</v>
      </c>
      <c r="C8" s="319" t="n">
        <v>5</v>
      </c>
      <c r="D8" s="319" t="n">
        <v>5</v>
      </c>
      <c r="E8" s="320" t="n">
        <f aca="false">C8-D8</f>
        <v>0</v>
      </c>
      <c r="F8" s="320" t="n">
        <v>5.4</v>
      </c>
      <c r="G8" s="320" t="n">
        <v>9.7</v>
      </c>
      <c r="H8" s="321" t="n">
        <f aca="false">F8-G8</f>
        <v>-4.3</v>
      </c>
      <c r="I8" s="322"/>
      <c r="J8" s="323" t="s">
        <v>71</v>
      </c>
      <c r="K8" s="324" t="n">
        <v>10</v>
      </c>
      <c r="L8" s="324" t="n">
        <v>10.3</v>
      </c>
      <c r="M8" s="325" t="n">
        <f aca="false">K8-L8</f>
        <v>-0.300000000000001</v>
      </c>
      <c r="N8" s="325" t="n">
        <v>57.1</v>
      </c>
      <c r="O8" s="325" t="n">
        <v>65.6</v>
      </c>
      <c r="P8" s="326" t="n">
        <f aca="false">N8-O8</f>
        <v>-8.49999999999999</v>
      </c>
    </row>
    <row r="9" s="327" customFormat="true" ht="15.75" hidden="false" customHeight="true" outlineLevel="0" collapsed="false">
      <c r="A9" s="299"/>
      <c r="B9" s="328" t="s">
        <v>29</v>
      </c>
      <c r="C9" s="329" t="n">
        <v>5.4</v>
      </c>
      <c r="D9" s="329" t="n">
        <v>5.9</v>
      </c>
      <c r="E9" s="330" t="n">
        <f aca="false">C9-D9</f>
        <v>-0.5</v>
      </c>
      <c r="F9" s="330" t="n">
        <v>66.6</v>
      </c>
      <c r="G9" s="330" t="n">
        <v>64.9</v>
      </c>
      <c r="H9" s="331" t="n">
        <f aca="false">F9-G9</f>
        <v>1.69999999999999</v>
      </c>
      <c r="I9" s="322"/>
      <c r="J9" s="332" t="s">
        <v>72</v>
      </c>
      <c r="K9" s="333" t="n">
        <v>8.7</v>
      </c>
      <c r="L9" s="333" t="n">
        <v>8.5</v>
      </c>
      <c r="M9" s="334" t="n">
        <f aca="false">K9-L9</f>
        <v>0.199999999999999</v>
      </c>
      <c r="N9" s="334" t="n">
        <v>136.3</v>
      </c>
      <c r="O9" s="334" t="n">
        <v>130.5</v>
      </c>
      <c r="P9" s="335" t="n">
        <f aca="false">N9-O9</f>
        <v>5.80000000000001</v>
      </c>
    </row>
    <row r="10" s="327" customFormat="true" ht="15.75" hidden="false" customHeight="true" outlineLevel="0" collapsed="false">
      <c r="A10" s="299"/>
      <c r="B10" s="328" t="s">
        <v>30</v>
      </c>
      <c r="C10" s="329" t="n">
        <v>1.2</v>
      </c>
      <c r="D10" s="329" t="n">
        <v>2.1</v>
      </c>
      <c r="E10" s="330" t="n">
        <f aca="false">C10-D10</f>
        <v>-0.9</v>
      </c>
      <c r="F10" s="330" t="s">
        <v>217</v>
      </c>
      <c r="G10" s="330" t="s">
        <v>217</v>
      </c>
      <c r="H10" s="331" t="s">
        <v>217</v>
      </c>
      <c r="I10" s="322"/>
      <c r="J10" s="332" t="s">
        <v>73</v>
      </c>
      <c r="K10" s="333" t="n">
        <v>5.6</v>
      </c>
      <c r="L10" s="333" t="n">
        <v>5.3</v>
      </c>
      <c r="M10" s="334" t="n">
        <f aca="false">K10-L10</f>
        <v>0.3</v>
      </c>
      <c r="N10" s="334" t="n">
        <v>48.2</v>
      </c>
      <c r="O10" s="334" t="n">
        <v>49.8</v>
      </c>
      <c r="P10" s="335" t="n">
        <f aca="false">N10-O10</f>
        <v>-1.59999999999999</v>
      </c>
    </row>
    <row r="11" s="327" customFormat="true" ht="15.75" hidden="false" customHeight="true" outlineLevel="0" collapsed="false">
      <c r="A11" s="299"/>
      <c r="B11" s="328" t="s">
        <v>31</v>
      </c>
      <c r="C11" s="329" t="n">
        <v>4.9</v>
      </c>
      <c r="D11" s="329" t="n">
        <v>6.5</v>
      </c>
      <c r="E11" s="330" t="n">
        <f aca="false">C11-D11</f>
        <v>-1.6</v>
      </c>
      <c r="F11" s="330" t="n">
        <v>5.8</v>
      </c>
      <c r="G11" s="330" t="n">
        <v>11.8</v>
      </c>
      <c r="H11" s="331" t="n">
        <f aca="false">F11-G11</f>
        <v>-6</v>
      </c>
      <c r="I11" s="322"/>
      <c r="J11" s="332" t="s">
        <v>74</v>
      </c>
      <c r="K11" s="333" t="n">
        <v>3.2</v>
      </c>
      <c r="L11" s="333" t="n">
        <v>3.7</v>
      </c>
      <c r="M11" s="334" t="n">
        <f aca="false">K11-L11</f>
        <v>-0.5</v>
      </c>
      <c r="N11" s="334" t="n">
        <v>9.5</v>
      </c>
      <c r="O11" s="334" t="n">
        <v>16.8</v>
      </c>
      <c r="P11" s="335" t="n">
        <f aca="false">N11-O11</f>
        <v>-7.3</v>
      </c>
    </row>
    <row r="12" s="327" customFormat="true" ht="15.75" hidden="false" customHeight="true" outlineLevel="0" collapsed="false">
      <c r="A12" s="299"/>
      <c r="B12" s="328" t="s">
        <v>32</v>
      </c>
      <c r="C12" s="329" t="n">
        <v>4.3</v>
      </c>
      <c r="D12" s="329" t="n">
        <v>4.4</v>
      </c>
      <c r="E12" s="330" t="n">
        <f aca="false">C12-D12</f>
        <v>-0.100000000000001</v>
      </c>
      <c r="F12" s="330" t="n">
        <v>25.4</v>
      </c>
      <c r="G12" s="330" t="n">
        <v>34</v>
      </c>
      <c r="H12" s="331" t="n">
        <f aca="false">F12-G12</f>
        <v>-8.6</v>
      </c>
      <c r="I12" s="322"/>
      <c r="J12" s="332" t="s">
        <v>75</v>
      </c>
      <c r="K12" s="333" t="n">
        <v>11.6</v>
      </c>
      <c r="L12" s="333" t="n">
        <v>11.3</v>
      </c>
      <c r="M12" s="334" t="n">
        <f aca="false">K12-L12</f>
        <v>0.299999999999999</v>
      </c>
      <c r="N12" s="334" t="n">
        <v>66.3</v>
      </c>
      <c r="O12" s="334" t="n">
        <v>74.3</v>
      </c>
      <c r="P12" s="335" t="n">
        <f aca="false">N12-O12</f>
        <v>-8</v>
      </c>
    </row>
    <row r="13" s="327" customFormat="true" ht="15.75" hidden="false" customHeight="true" outlineLevel="0" collapsed="false">
      <c r="A13" s="299"/>
      <c r="B13" s="328" t="s">
        <v>33</v>
      </c>
      <c r="C13" s="329" t="n">
        <v>3.6</v>
      </c>
      <c r="D13" s="329" t="n">
        <v>4.2</v>
      </c>
      <c r="E13" s="330" t="n">
        <f aca="false">C13-D13</f>
        <v>-0.6</v>
      </c>
      <c r="F13" s="330" t="n">
        <v>31.6</v>
      </c>
      <c r="G13" s="330" t="n">
        <v>38.3</v>
      </c>
      <c r="H13" s="331" t="n">
        <f aca="false">F13-G13</f>
        <v>-6.7</v>
      </c>
      <c r="I13" s="322"/>
      <c r="J13" s="332" t="s">
        <v>76</v>
      </c>
      <c r="K13" s="333" t="n">
        <v>8.2</v>
      </c>
      <c r="L13" s="333" t="n">
        <v>7.8</v>
      </c>
      <c r="M13" s="334" t="n">
        <f aca="false">K13-L13</f>
        <v>0.399999999999999</v>
      </c>
      <c r="N13" s="334" t="n">
        <v>81.3</v>
      </c>
      <c r="O13" s="334" t="n">
        <v>80.5</v>
      </c>
      <c r="P13" s="335" t="n">
        <f aca="false">N13-O13</f>
        <v>0.799999999999997</v>
      </c>
    </row>
    <row r="14" s="327" customFormat="true" ht="15.75" hidden="false" customHeight="true" outlineLevel="0" collapsed="false">
      <c r="A14" s="299"/>
      <c r="B14" s="328" t="s">
        <v>34</v>
      </c>
      <c r="C14" s="329" t="n">
        <v>1.6</v>
      </c>
      <c r="D14" s="329" t="n">
        <v>1.5</v>
      </c>
      <c r="E14" s="330" t="n">
        <f aca="false">C14-D14</f>
        <v>0.1</v>
      </c>
      <c r="F14" s="330" t="n">
        <v>2.5</v>
      </c>
      <c r="G14" s="330" t="n">
        <v>0.5</v>
      </c>
      <c r="H14" s="331" t="n">
        <f aca="false">F14-G14</f>
        <v>2</v>
      </c>
      <c r="I14" s="322"/>
      <c r="J14" s="332" t="s">
        <v>77</v>
      </c>
      <c r="K14" s="333" t="n">
        <v>4.7</v>
      </c>
      <c r="L14" s="333" t="n">
        <v>3.8</v>
      </c>
      <c r="M14" s="334" t="n">
        <f aca="false">K14-L14</f>
        <v>0.9</v>
      </c>
      <c r="N14" s="334" t="n">
        <v>70.1</v>
      </c>
      <c r="O14" s="334" t="n">
        <v>74.4</v>
      </c>
      <c r="P14" s="335" t="n">
        <f aca="false">N14-O14</f>
        <v>-4.30000000000001</v>
      </c>
    </row>
    <row r="15" s="327" customFormat="true" ht="15.75" hidden="false" customHeight="true" outlineLevel="0" collapsed="false">
      <c r="A15" s="299"/>
      <c r="B15" s="328" t="s">
        <v>35</v>
      </c>
      <c r="C15" s="329" t="n">
        <v>2.5</v>
      </c>
      <c r="D15" s="329" t="n">
        <v>2.4</v>
      </c>
      <c r="E15" s="330" t="n">
        <f aca="false">C15-D15</f>
        <v>0.1</v>
      </c>
      <c r="F15" s="330" t="n">
        <v>17.5</v>
      </c>
      <c r="G15" s="330" t="n">
        <v>6.5</v>
      </c>
      <c r="H15" s="331" t="n">
        <f aca="false">F15-G15</f>
        <v>11</v>
      </c>
      <c r="I15" s="322"/>
      <c r="J15" s="332" t="s">
        <v>78</v>
      </c>
      <c r="K15" s="333" t="n">
        <v>3.6</v>
      </c>
      <c r="L15" s="333" t="n">
        <v>3.5</v>
      </c>
      <c r="M15" s="334" t="n">
        <f aca="false">K15-L15</f>
        <v>0.1</v>
      </c>
      <c r="N15" s="334" t="n">
        <v>43.9</v>
      </c>
      <c r="O15" s="334" t="n">
        <v>45.2</v>
      </c>
      <c r="P15" s="335" t="n">
        <f aca="false">N15-O15</f>
        <v>-1.3</v>
      </c>
    </row>
    <row r="16" s="327" customFormat="true" ht="15.75" hidden="false" customHeight="true" outlineLevel="0" collapsed="false">
      <c r="A16" s="299"/>
      <c r="B16" s="328" t="s">
        <v>36</v>
      </c>
      <c r="C16" s="329" t="n">
        <v>6.2</v>
      </c>
      <c r="D16" s="329" t="n">
        <v>6.4</v>
      </c>
      <c r="E16" s="330" t="n">
        <f aca="false">C16-D16</f>
        <v>-0.2</v>
      </c>
      <c r="F16" s="330" t="s">
        <v>217</v>
      </c>
      <c r="G16" s="330" t="s">
        <v>217</v>
      </c>
      <c r="H16" s="331" t="s">
        <v>217</v>
      </c>
      <c r="I16" s="322"/>
      <c r="J16" s="332" t="s">
        <v>79</v>
      </c>
      <c r="K16" s="333" t="n">
        <v>6.2</v>
      </c>
      <c r="L16" s="333" t="n">
        <v>6.6</v>
      </c>
      <c r="M16" s="334" t="n">
        <f aca="false">K16-L16</f>
        <v>-0.399999999999999</v>
      </c>
      <c r="N16" s="334" t="n">
        <v>24.8</v>
      </c>
      <c r="O16" s="334" t="n">
        <v>43.9</v>
      </c>
      <c r="P16" s="335" t="n">
        <f aca="false">N16-O16</f>
        <v>-19.1</v>
      </c>
    </row>
    <row r="17" s="327" customFormat="true" ht="15.75" hidden="false" customHeight="true" outlineLevel="0" collapsed="false">
      <c r="A17" s="299"/>
      <c r="B17" s="328" t="s">
        <v>37</v>
      </c>
      <c r="C17" s="329" t="n">
        <v>4.4</v>
      </c>
      <c r="D17" s="329" t="n">
        <v>5.1</v>
      </c>
      <c r="E17" s="330" t="n">
        <f aca="false">C17-D17</f>
        <v>-0.699999999999999</v>
      </c>
      <c r="F17" s="330" t="n">
        <v>0</v>
      </c>
      <c r="G17" s="330" t="n">
        <v>4.6</v>
      </c>
      <c r="H17" s="331" t="n">
        <f aca="false">F17-G17</f>
        <v>-4.6</v>
      </c>
      <c r="I17" s="322"/>
      <c r="J17" s="332" t="s">
        <v>80</v>
      </c>
      <c r="K17" s="333" t="n">
        <v>6.7</v>
      </c>
      <c r="L17" s="333" t="n">
        <v>6.2</v>
      </c>
      <c r="M17" s="334" t="n">
        <f aca="false">K17-L17</f>
        <v>0.5</v>
      </c>
      <c r="N17" s="334" t="n">
        <v>78.1</v>
      </c>
      <c r="O17" s="334" t="n">
        <v>69.3</v>
      </c>
      <c r="P17" s="335" t="n">
        <f aca="false">N17-O17</f>
        <v>8.8</v>
      </c>
    </row>
    <row r="18" s="327" customFormat="true" ht="15.75" hidden="false" customHeight="true" outlineLevel="0" collapsed="false">
      <c r="A18" s="299"/>
      <c r="B18" s="328" t="s">
        <v>38</v>
      </c>
      <c r="C18" s="329" t="n">
        <v>3.6</v>
      </c>
      <c r="D18" s="329" t="n">
        <v>3.5</v>
      </c>
      <c r="E18" s="330" t="n">
        <f aca="false">C18-D18</f>
        <v>0.1</v>
      </c>
      <c r="F18" s="330" t="n">
        <v>25.8</v>
      </c>
      <c r="G18" s="330" t="n">
        <v>22.3</v>
      </c>
      <c r="H18" s="331" t="n">
        <f aca="false">F18-G18</f>
        <v>3.5</v>
      </c>
      <c r="I18" s="322"/>
      <c r="J18" s="332" t="s">
        <v>81</v>
      </c>
      <c r="K18" s="333" t="n">
        <v>4.1</v>
      </c>
      <c r="L18" s="333" t="n">
        <v>3.6</v>
      </c>
      <c r="M18" s="334" t="n">
        <f aca="false">K18-L18</f>
        <v>0.5</v>
      </c>
      <c r="N18" s="334" t="n">
        <v>57.9</v>
      </c>
      <c r="O18" s="334" t="n">
        <v>64</v>
      </c>
      <c r="P18" s="335" t="n">
        <f aca="false">N18-O18</f>
        <v>-6.1</v>
      </c>
    </row>
    <row r="19" s="327" customFormat="true" ht="15.75" hidden="false" customHeight="true" outlineLevel="0" collapsed="false">
      <c r="A19" s="299"/>
      <c r="B19" s="328" t="s">
        <v>39</v>
      </c>
      <c r="C19" s="329" t="n">
        <v>5.6</v>
      </c>
      <c r="D19" s="329" t="n">
        <v>6.7</v>
      </c>
      <c r="E19" s="330" t="n">
        <f aca="false">C19-D19</f>
        <v>-1.1</v>
      </c>
      <c r="F19" s="330" t="n">
        <v>46.8</v>
      </c>
      <c r="G19" s="330" t="n">
        <v>47.6</v>
      </c>
      <c r="H19" s="331" t="n">
        <f aca="false">F19-G19</f>
        <v>-0.800000000000004</v>
      </c>
      <c r="I19" s="322"/>
      <c r="J19" s="332" t="s">
        <v>82</v>
      </c>
      <c r="K19" s="333" t="n">
        <v>7.3</v>
      </c>
      <c r="L19" s="333" t="n">
        <v>7.3</v>
      </c>
      <c r="M19" s="334" t="n">
        <f aca="false">K19-L19</f>
        <v>0</v>
      </c>
      <c r="N19" s="334" t="n">
        <v>45.8</v>
      </c>
      <c r="O19" s="334" t="n">
        <v>49</v>
      </c>
      <c r="P19" s="335" t="n">
        <f aca="false">N19-O19</f>
        <v>-3.2</v>
      </c>
    </row>
    <row r="20" s="327" customFormat="true" ht="15.75" hidden="false" customHeight="true" outlineLevel="0" collapsed="false">
      <c r="A20" s="299"/>
      <c r="B20" s="328" t="s">
        <v>40</v>
      </c>
      <c r="C20" s="329" t="n">
        <v>2.8</v>
      </c>
      <c r="D20" s="329" t="n">
        <v>2.1</v>
      </c>
      <c r="E20" s="330" t="n">
        <f aca="false">C20-D20</f>
        <v>0.7</v>
      </c>
      <c r="F20" s="330" t="n">
        <v>18.4</v>
      </c>
      <c r="G20" s="330" t="n">
        <v>20</v>
      </c>
      <c r="H20" s="331" t="n">
        <f aca="false">F20-G20</f>
        <v>-1.6</v>
      </c>
      <c r="I20" s="322"/>
      <c r="J20" s="332" t="s">
        <v>83</v>
      </c>
      <c r="K20" s="333" t="n">
        <v>4.2</v>
      </c>
      <c r="L20" s="333" t="n">
        <v>3.1</v>
      </c>
      <c r="M20" s="334" t="n">
        <f aca="false">K20-L20</f>
        <v>1.1</v>
      </c>
      <c r="N20" s="334" t="n">
        <v>10.7</v>
      </c>
      <c r="O20" s="334" t="n">
        <v>21.5</v>
      </c>
      <c r="P20" s="335" t="n">
        <f aca="false">N20-O20</f>
        <v>-10.8</v>
      </c>
    </row>
    <row r="21" s="327" customFormat="true" ht="15.75" hidden="false" customHeight="true" outlineLevel="0" collapsed="false">
      <c r="A21" s="299"/>
      <c r="B21" s="328" t="s">
        <v>41</v>
      </c>
      <c r="C21" s="329" t="n">
        <v>8.5</v>
      </c>
      <c r="D21" s="329" t="n">
        <v>10.6</v>
      </c>
      <c r="E21" s="330" t="n">
        <f aca="false">C21-D21</f>
        <v>-2.1</v>
      </c>
      <c r="F21" s="330" t="n">
        <v>102.2</v>
      </c>
      <c r="G21" s="330" t="n">
        <v>95.9</v>
      </c>
      <c r="H21" s="331" t="n">
        <f aca="false">F21-G21</f>
        <v>6.3</v>
      </c>
      <c r="I21" s="322"/>
      <c r="J21" s="332" t="s">
        <v>84</v>
      </c>
      <c r="K21" s="333" t="n">
        <v>11.3</v>
      </c>
      <c r="L21" s="333" t="n">
        <v>11.2</v>
      </c>
      <c r="M21" s="334" t="n">
        <f aca="false">K21-L21</f>
        <v>0.100000000000001</v>
      </c>
      <c r="N21" s="334" t="n">
        <v>103.1</v>
      </c>
      <c r="O21" s="334" t="n">
        <v>116.2</v>
      </c>
      <c r="P21" s="335" t="n">
        <f aca="false">N21-O21</f>
        <v>-13.1</v>
      </c>
    </row>
    <row r="22" s="327" customFormat="true" ht="15.75" hidden="false" customHeight="true" outlineLevel="0" collapsed="false">
      <c r="A22" s="299"/>
      <c r="B22" s="328" t="s">
        <v>42</v>
      </c>
      <c r="C22" s="329" t="n">
        <v>3.7</v>
      </c>
      <c r="D22" s="329" t="n">
        <v>3.5</v>
      </c>
      <c r="E22" s="330" t="n">
        <f aca="false">C22-D22</f>
        <v>0.2</v>
      </c>
      <c r="F22" s="330" t="n">
        <v>20.4</v>
      </c>
      <c r="G22" s="330" t="n">
        <v>26.5</v>
      </c>
      <c r="H22" s="331" t="n">
        <f aca="false">F22-G22</f>
        <v>-6.1</v>
      </c>
      <c r="I22" s="322"/>
      <c r="J22" s="332" t="s">
        <v>85</v>
      </c>
      <c r="K22" s="333" t="n">
        <v>8.1</v>
      </c>
      <c r="L22" s="333" t="n">
        <v>9</v>
      </c>
      <c r="M22" s="334" t="n">
        <f aca="false">K22-L22</f>
        <v>-0.9</v>
      </c>
      <c r="N22" s="334" t="n">
        <v>27.6</v>
      </c>
      <c r="O22" s="334" t="n">
        <v>27.4</v>
      </c>
      <c r="P22" s="335" t="n">
        <f aca="false">N22-O22</f>
        <v>0.200000000000003</v>
      </c>
    </row>
    <row r="23" s="327" customFormat="true" ht="15.75" hidden="false" customHeight="true" outlineLevel="0" collapsed="false">
      <c r="A23" s="299"/>
      <c r="B23" s="328" t="s">
        <v>43</v>
      </c>
      <c r="C23" s="329" t="n">
        <v>0.8</v>
      </c>
      <c r="D23" s="329" t="n">
        <v>2.5</v>
      </c>
      <c r="E23" s="330" t="n">
        <f aca="false">C23-D23</f>
        <v>-1.7</v>
      </c>
      <c r="F23" s="330" t="s">
        <v>217</v>
      </c>
      <c r="G23" s="330" t="s">
        <v>217</v>
      </c>
      <c r="H23" s="331" t="s">
        <v>217</v>
      </c>
      <c r="I23" s="322"/>
      <c r="J23" s="332" t="s">
        <v>86</v>
      </c>
      <c r="K23" s="333" t="n">
        <v>0</v>
      </c>
      <c r="L23" s="333" t="n">
        <v>0.5</v>
      </c>
      <c r="M23" s="334" t="n">
        <f aca="false">K23-L23</f>
        <v>-0.5</v>
      </c>
      <c r="N23" s="334" t="s">
        <v>217</v>
      </c>
      <c r="O23" s="334" t="s">
        <v>217</v>
      </c>
      <c r="P23" s="331" t="s">
        <v>217</v>
      </c>
    </row>
    <row r="24" s="327" customFormat="true" ht="15.75" hidden="false" customHeight="true" outlineLevel="0" collapsed="false">
      <c r="A24" s="299"/>
      <c r="B24" s="328" t="s">
        <v>44</v>
      </c>
      <c r="C24" s="329" t="n">
        <v>4</v>
      </c>
      <c r="D24" s="329" t="n">
        <v>4</v>
      </c>
      <c r="E24" s="330" t="n">
        <f aca="false">C24-D24</f>
        <v>0</v>
      </c>
      <c r="F24" s="330" t="n">
        <v>25.2</v>
      </c>
      <c r="G24" s="330" t="n">
        <v>29.4</v>
      </c>
      <c r="H24" s="331" t="n">
        <f aca="false">F24-G24</f>
        <v>-4.2</v>
      </c>
      <c r="I24" s="322"/>
      <c r="J24" s="332" t="s">
        <v>87</v>
      </c>
      <c r="K24" s="333" t="n">
        <v>5.1</v>
      </c>
      <c r="L24" s="333" t="n">
        <v>5.1</v>
      </c>
      <c r="M24" s="334" t="n">
        <f aca="false">K24-L24</f>
        <v>0</v>
      </c>
      <c r="N24" s="334" t="n">
        <v>61.5</v>
      </c>
      <c r="O24" s="334" t="n">
        <v>72.4</v>
      </c>
      <c r="P24" s="335" t="n">
        <f aca="false">N24-O24</f>
        <v>-10.9</v>
      </c>
    </row>
    <row r="25" s="327" customFormat="true" ht="15.75" hidden="false" customHeight="true" outlineLevel="0" collapsed="false">
      <c r="A25" s="299"/>
      <c r="B25" s="328" t="s">
        <v>45</v>
      </c>
      <c r="C25" s="329" t="n">
        <v>3.9</v>
      </c>
      <c r="D25" s="329" t="n">
        <v>3.9</v>
      </c>
      <c r="E25" s="330" t="n">
        <f aca="false">C25-D25</f>
        <v>0</v>
      </c>
      <c r="F25" s="330" t="n">
        <v>11.2</v>
      </c>
      <c r="G25" s="330" t="n">
        <v>18.3</v>
      </c>
      <c r="H25" s="331" t="n">
        <f aca="false">F25-G25</f>
        <v>-7.1</v>
      </c>
      <c r="I25" s="322"/>
      <c r="J25" s="332" t="s">
        <v>88</v>
      </c>
      <c r="K25" s="333" t="n">
        <v>4.5</v>
      </c>
      <c r="L25" s="333" t="n">
        <v>4.7</v>
      </c>
      <c r="M25" s="334" t="n">
        <f aca="false">K25-L25</f>
        <v>-0.2</v>
      </c>
      <c r="N25" s="334" t="n">
        <v>11.8</v>
      </c>
      <c r="O25" s="334" t="n">
        <v>5.5</v>
      </c>
      <c r="P25" s="335" t="n">
        <f aca="false">N25-O25</f>
        <v>6.3</v>
      </c>
    </row>
    <row r="26" s="327" customFormat="true" ht="15.75" hidden="false" customHeight="true" outlineLevel="0" collapsed="false">
      <c r="A26" s="299"/>
      <c r="B26" s="328" t="s">
        <v>46</v>
      </c>
      <c r="C26" s="329" t="n">
        <v>7.6</v>
      </c>
      <c r="D26" s="329" t="n">
        <v>8.2</v>
      </c>
      <c r="E26" s="330" t="n">
        <f aca="false">C26-D26</f>
        <v>-0.6</v>
      </c>
      <c r="F26" s="330" t="n">
        <v>49.9</v>
      </c>
      <c r="G26" s="330" t="n">
        <v>58.1</v>
      </c>
      <c r="H26" s="331" t="n">
        <f aca="false">F26-G26</f>
        <v>-8.2</v>
      </c>
      <c r="I26" s="322"/>
      <c r="J26" s="332" t="s">
        <v>89</v>
      </c>
      <c r="K26" s="333" t="n">
        <v>6.1</v>
      </c>
      <c r="L26" s="333" t="n">
        <v>9.2</v>
      </c>
      <c r="M26" s="334" t="n">
        <f aca="false">K26-L26</f>
        <v>-3.1</v>
      </c>
      <c r="N26" s="334" t="n">
        <v>25.2</v>
      </c>
      <c r="O26" s="334" t="n">
        <v>25.9</v>
      </c>
      <c r="P26" s="335" t="n">
        <f aca="false">N26-O26</f>
        <v>-0.699999999999999</v>
      </c>
    </row>
    <row r="27" s="327" customFormat="true" ht="15.75" hidden="false" customHeight="true" outlineLevel="0" collapsed="false">
      <c r="A27" s="299"/>
      <c r="B27" s="328" t="s">
        <v>47</v>
      </c>
      <c r="C27" s="329" t="n">
        <v>4.1</v>
      </c>
      <c r="D27" s="329" t="n">
        <v>5.1</v>
      </c>
      <c r="E27" s="330" t="n">
        <f aca="false">C27-D27</f>
        <v>-1</v>
      </c>
      <c r="F27" s="330" t="n">
        <v>2</v>
      </c>
      <c r="G27" s="330" t="n">
        <v>8.2</v>
      </c>
      <c r="H27" s="331" t="n">
        <f aca="false">F27-G27</f>
        <v>-6.2</v>
      </c>
      <c r="I27" s="322"/>
      <c r="J27" s="332" t="s">
        <v>90</v>
      </c>
      <c r="K27" s="333" t="n">
        <v>4.6</v>
      </c>
      <c r="L27" s="333" t="n">
        <v>4.8</v>
      </c>
      <c r="M27" s="334" t="n">
        <f aca="false">K27-L27</f>
        <v>-0.2</v>
      </c>
      <c r="N27" s="334" t="n">
        <v>53.8</v>
      </c>
      <c r="O27" s="334" t="n">
        <v>47.1</v>
      </c>
      <c r="P27" s="335" t="n">
        <f aca="false">N27-O27</f>
        <v>6.7</v>
      </c>
    </row>
    <row r="28" s="327" customFormat="true" ht="15.75" hidden="false" customHeight="true" outlineLevel="0" collapsed="false">
      <c r="A28" s="299"/>
      <c r="B28" s="328" t="s">
        <v>48</v>
      </c>
      <c r="C28" s="329" t="n">
        <v>3.8</v>
      </c>
      <c r="D28" s="329" t="n">
        <v>3.7</v>
      </c>
      <c r="E28" s="330" t="n">
        <f aca="false">C28-D28</f>
        <v>0.0999999999999996</v>
      </c>
      <c r="F28" s="330" t="n">
        <v>40.4</v>
      </c>
      <c r="G28" s="330" t="n">
        <v>54.9</v>
      </c>
      <c r="H28" s="331" t="n">
        <f aca="false">F28-G28</f>
        <v>-14.5</v>
      </c>
      <c r="I28" s="322"/>
      <c r="J28" s="332" t="s">
        <v>91</v>
      </c>
      <c r="K28" s="333" t="n">
        <v>6.7</v>
      </c>
      <c r="L28" s="333" t="n">
        <v>6.6</v>
      </c>
      <c r="M28" s="334" t="n">
        <f aca="false">K28-L28</f>
        <v>0.100000000000001</v>
      </c>
      <c r="N28" s="334" t="n">
        <v>16.8</v>
      </c>
      <c r="O28" s="334" t="n">
        <v>28.3</v>
      </c>
      <c r="P28" s="335" t="n">
        <f aca="false">N28-O28</f>
        <v>-11.5</v>
      </c>
    </row>
    <row r="29" s="327" customFormat="true" ht="15.75" hidden="false" customHeight="true" outlineLevel="0" collapsed="false">
      <c r="A29" s="299"/>
      <c r="B29" s="328" t="s">
        <v>49</v>
      </c>
      <c r="C29" s="329" t="n">
        <v>0.4</v>
      </c>
      <c r="D29" s="329" t="n">
        <v>0.4</v>
      </c>
      <c r="E29" s="330" t="n">
        <f aca="false">C29-D29</f>
        <v>0</v>
      </c>
      <c r="F29" s="330" t="n">
        <v>3.6</v>
      </c>
      <c r="G29" s="330" t="n">
        <v>3.1</v>
      </c>
      <c r="H29" s="331" t="n">
        <f aca="false">F29-G29</f>
        <v>0.5</v>
      </c>
      <c r="I29" s="322"/>
      <c r="J29" s="332" t="s">
        <v>92</v>
      </c>
      <c r="K29" s="333" t="n">
        <v>8.9</v>
      </c>
      <c r="L29" s="333" t="n">
        <v>8.9</v>
      </c>
      <c r="M29" s="334" t="n">
        <f aca="false">K29-L29</f>
        <v>0</v>
      </c>
      <c r="N29" s="334" t="n">
        <v>9.6</v>
      </c>
      <c r="O29" s="334" t="n">
        <v>15.4</v>
      </c>
      <c r="P29" s="335" t="n">
        <f aca="false">N29-O29</f>
        <v>-5.8</v>
      </c>
    </row>
    <row r="30" s="327" customFormat="true" ht="15.75" hidden="false" customHeight="true" outlineLevel="0" collapsed="false">
      <c r="A30" s="299"/>
      <c r="B30" s="328" t="s">
        <v>50</v>
      </c>
      <c r="C30" s="329" t="n">
        <v>3.8</v>
      </c>
      <c r="D30" s="329" t="n">
        <v>3.7</v>
      </c>
      <c r="E30" s="330" t="n">
        <f aca="false">C30-D30</f>
        <v>0.0999999999999996</v>
      </c>
      <c r="F30" s="330" t="n">
        <v>25.5</v>
      </c>
      <c r="G30" s="330" t="n">
        <v>34.5</v>
      </c>
      <c r="H30" s="331" t="n">
        <f aca="false">F30-G30</f>
        <v>-9</v>
      </c>
      <c r="I30" s="322"/>
      <c r="J30" s="336" t="s">
        <v>93</v>
      </c>
      <c r="K30" s="337" t="n">
        <v>8.4</v>
      </c>
      <c r="L30" s="337" t="n">
        <v>8.7</v>
      </c>
      <c r="M30" s="338" t="n">
        <f aca="false">K30-L30</f>
        <v>-0.299999999999999</v>
      </c>
      <c r="N30" s="338" t="n">
        <v>61.4</v>
      </c>
      <c r="O30" s="338" t="n">
        <v>60.3</v>
      </c>
      <c r="P30" s="339" t="n">
        <f aca="false">N30-O30</f>
        <v>1.1</v>
      </c>
    </row>
    <row r="31" s="327" customFormat="true" ht="15.75" hidden="false" customHeight="true" outlineLevel="0" collapsed="false">
      <c r="A31" s="299"/>
      <c r="B31" s="328" t="s">
        <v>51</v>
      </c>
      <c r="C31" s="329" t="n">
        <v>0.6</v>
      </c>
      <c r="D31" s="329" t="n">
        <v>0.2</v>
      </c>
      <c r="E31" s="330" t="n">
        <f aca="false">C31-D31</f>
        <v>0.4</v>
      </c>
      <c r="F31" s="330" t="s">
        <v>217</v>
      </c>
      <c r="G31" s="330" t="s">
        <v>217</v>
      </c>
      <c r="H31" s="331" t="s">
        <v>217</v>
      </c>
      <c r="I31" s="322"/>
      <c r="J31" s="340" t="s">
        <v>218</v>
      </c>
      <c r="K31" s="341" t="n">
        <v>6.8</v>
      </c>
      <c r="L31" s="342" t="n">
        <v>6.9</v>
      </c>
      <c r="M31" s="343" t="n">
        <f aca="false">K31-L31</f>
        <v>-0.100000000000001</v>
      </c>
      <c r="N31" s="344" t="n">
        <v>48.9</v>
      </c>
      <c r="O31" s="344" t="n">
        <v>51.8</v>
      </c>
      <c r="P31" s="345" t="n">
        <f aca="false">N31-O31</f>
        <v>-2.9</v>
      </c>
    </row>
    <row r="32" s="327" customFormat="true" ht="15.75" hidden="false" customHeight="true" outlineLevel="0" collapsed="false">
      <c r="A32" s="299"/>
      <c r="B32" s="328" t="s">
        <v>52</v>
      </c>
      <c r="C32" s="329" t="n">
        <v>2.8</v>
      </c>
      <c r="D32" s="329" t="n">
        <v>2.7</v>
      </c>
      <c r="E32" s="330" t="n">
        <f aca="false">C32-D32</f>
        <v>0.0999999999999996</v>
      </c>
      <c r="F32" s="330" t="n">
        <v>57.1</v>
      </c>
      <c r="G32" s="330" t="n">
        <v>57.9</v>
      </c>
      <c r="H32" s="331" t="n">
        <f aca="false">F32-G32</f>
        <v>-0.799999999999997</v>
      </c>
      <c r="I32" s="322"/>
      <c r="J32" s="346" t="s">
        <v>219</v>
      </c>
      <c r="K32" s="347" t="n">
        <v>4.6</v>
      </c>
      <c r="L32" s="348" t="n">
        <v>4.9</v>
      </c>
      <c r="M32" s="349" t="n">
        <f aca="false">K32-L32</f>
        <v>-0.300000000000001</v>
      </c>
      <c r="N32" s="350" t="n">
        <v>20.1</v>
      </c>
      <c r="O32" s="350" t="n">
        <v>24.3</v>
      </c>
      <c r="P32" s="351" t="n">
        <f aca="false">N32-O32</f>
        <v>-4.2</v>
      </c>
    </row>
    <row r="33" s="327" customFormat="true" ht="15.75" hidden="false" customHeight="true" outlineLevel="0" collapsed="false">
      <c r="A33" s="299"/>
      <c r="B33" s="328" t="s">
        <v>53</v>
      </c>
      <c r="C33" s="329" t="n">
        <v>6</v>
      </c>
      <c r="D33" s="329" t="n">
        <v>5.5</v>
      </c>
      <c r="E33" s="330" t="n">
        <f aca="false">C33-D33</f>
        <v>0.5</v>
      </c>
      <c r="F33" s="330" t="n">
        <v>54.2</v>
      </c>
      <c r="G33" s="330" t="n">
        <v>48.6</v>
      </c>
      <c r="H33" s="331" t="n">
        <f aca="false">F33-G33</f>
        <v>5.6</v>
      </c>
      <c r="I33" s="322"/>
      <c r="J33" s="352" t="s">
        <v>220</v>
      </c>
      <c r="K33" s="353"/>
      <c r="L33" s="353"/>
      <c r="M33" s="353"/>
      <c r="N33" s="353"/>
      <c r="O33" s="353"/>
      <c r="P33" s="353"/>
    </row>
    <row r="34" s="327" customFormat="true" ht="15.75" hidden="false" customHeight="true" outlineLevel="0" collapsed="false">
      <c r="A34" s="299"/>
      <c r="B34" s="328" t="s">
        <v>54</v>
      </c>
      <c r="C34" s="329" t="n">
        <v>4.4</v>
      </c>
      <c r="D34" s="329" t="n">
        <v>4.9</v>
      </c>
      <c r="E34" s="330" t="n">
        <f aca="false">C34-D34</f>
        <v>-0.5</v>
      </c>
      <c r="F34" s="330" t="n">
        <v>24.1</v>
      </c>
      <c r="G34" s="330" t="n">
        <v>24.4</v>
      </c>
      <c r="H34" s="331" t="n">
        <f aca="false">F34-G34</f>
        <v>-0.299999999999997</v>
      </c>
      <c r="I34" s="322"/>
      <c r="J34" s="354" t="s">
        <v>221</v>
      </c>
      <c r="K34" s="355" t="n">
        <v>25</v>
      </c>
      <c r="L34" s="356"/>
      <c r="M34" s="357"/>
      <c r="N34" s="358" t="n">
        <v>350</v>
      </c>
      <c r="O34" s="359" t="s">
        <v>222</v>
      </c>
      <c r="P34" s="360"/>
    </row>
    <row r="35" s="327" customFormat="true" ht="15.75" hidden="false" customHeight="true" outlineLevel="0" collapsed="false">
      <c r="A35" s="299"/>
      <c r="B35" s="328" t="s">
        <v>55</v>
      </c>
      <c r="C35" s="329" t="n">
        <v>7.8</v>
      </c>
      <c r="D35" s="329" t="n">
        <v>8.3</v>
      </c>
      <c r="E35" s="330" t="n">
        <f aca="false">C35-D35</f>
        <v>-0.500000000000001</v>
      </c>
      <c r="F35" s="330" t="n">
        <v>40.5</v>
      </c>
      <c r="G35" s="330" t="n">
        <v>49.9</v>
      </c>
      <c r="H35" s="331" t="n">
        <f aca="false">F35-G35</f>
        <v>-9.4</v>
      </c>
      <c r="I35" s="322"/>
      <c r="J35" s="361" t="s">
        <v>223</v>
      </c>
      <c r="K35" s="362" t="n">
        <v>35</v>
      </c>
      <c r="L35" s="363"/>
      <c r="M35" s="364"/>
      <c r="N35" s="365" t="s">
        <v>224</v>
      </c>
      <c r="O35" s="363"/>
      <c r="P35" s="366"/>
    </row>
    <row r="36" s="327" customFormat="true" ht="15.75" hidden="false" customHeight="true" outlineLevel="0" collapsed="false">
      <c r="A36" s="299"/>
      <c r="B36" s="328" t="s">
        <v>56</v>
      </c>
      <c r="C36" s="329" t="n">
        <v>4.6</v>
      </c>
      <c r="D36" s="329" t="n">
        <v>3.5</v>
      </c>
      <c r="E36" s="330" t="n">
        <f aca="false">C36-D36</f>
        <v>1.1</v>
      </c>
      <c r="F36" s="330" t="n">
        <v>42.5</v>
      </c>
      <c r="G36" s="330" t="n">
        <v>42.4</v>
      </c>
      <c r="H36" s="331" t="n">
        <f aca="false">F36-G36</f>
        <v>0.100000000000001</v>
      </c>
      <c r="I36" s="322"/>
      <c r="J36" s="367" t="s">
        <v>225</v>
      </c>
      <c r="K36" s="322"/>
      <c r="L36" s="322"/>
      <c r="M36" s="322"/>
      <c r="N36" s="322"/>
      <c r="O36" s="322"/>
    </row>
    <row r="37" s="327" customFormat="true" ht="15.75" hidden="false" customHeight="true" outlineLevel="0" collapsed="false">
      <c r="A37" s="299"/>
      <c r="B37" s="328" t="s">
        <v>57</v>
      </c>
      <c r="C37" s="329" t="n">
        <v>8.3</v>
      </c>
      <c r="D37" s="329" t="n">
        <v>9.6</v>
      </c>
      <c r="E37" s="330" t="n">
        <f aca="false">C37-D37</f>
        <v>-1.3</v>
      </c>
      <c r="F37" s="330" t="n">
        <v>63.8</v>
      </c>
      <c r="G37" s="330" t="n">
        <v>90.5</v>
      </c>
      <c r="H37" s="331" t="n">
        <f aca="false">F37-G37</f>
        <v>-26.7</v>
      </c>
      <c r="I37" s="322"/>
      <c r="J37" s="367" t="s">
        <v>226</v>
      </c>
      <c r="K37" s="322"/>
      <c r="L37" s="322"/>
      <c r="M37" s="322"/>
      <c r="N37" s="322"/>
      <c r="O37" s="322"/>
    </row>
    <row r="38" s="327" customFormat="true" ht="15.75" hidden="false" customHeight="true" outlineLevel="0" collapsed="false">
      <c r="A38" s="299"/>
      <c r="B38" s="328" t="s">
        <v>58</v>
      </c>
      <c r="C38" s="329" t="n">
        <v>3.6</v>
      </c>
      <c r="D38" s="329" t="n">
        <v>4.2</v>
      </c>
      <c r="E38" s="330" t="n">
        <f aca="false">C38-D38</f>
        <v>-0.6</v>
      </c>
      <c r="F38" s="330" t="s">
        <v>217</v>
      </c>
      <c r="G38" s="330" t="s">
        <v>217</v>
      </c>
      <c r="H38" s="331" t="s">
        <v>217</v>
      </c>
      <c r="I38" s="322"/>
      <c r="J38" s="367" t="s">
        <v>227</v>
      </c>
    </row>
    <row r="39" s="327" customFormat="true" ht="15.75" hidden="false" customHeight="true" outlineLevel="0" collapsed="false">
      <c r="A39" s="299"/>
      <c r="B39" s="328" t="s">
        <v>59</v>
      </c>
      <c r="C39" s="329" t="n">
        <v>7</v>
      </c>
      <c r="D39" s="329" t="n">
        <v>7.1</v>
      </c>
      <c r="E39" s="330" t="n">
        <f aca="false">C39-D39</f>
        <v>-0.0999999999999996</v>
      </c>
      <c r="F39" s="330" t="n">
        <v>67.3</v>
      </c>
      <c r="G39" s="330" t="n">
        <v>66.9</v>
      </c>
      <c r="H39" s="331" t="n">
        <f aca="false">F39-G39</f>
        <v>0.399999999999992</v>
      </c>
      <c r="I39" s="322"/>
      <c r="J39" s="368"/>
    </row>
    <row r="40" s="327" customFormat="true" ht="15.75" hidden="false" customHeight="true" outlineLevel="0" collapsed="false">
      <c r="A40" s="299"/>
      <c r="B40" s="328" t="s">
        <v>60</v>
      </c>
      <c r="C40" s="329" t="n">
        <v>5.4</v>
      </c>
      <c r="D40" s="329" t="n">
        <v>5.3</v>
      </c>
      <c r="E40" s="330" t="n">
        <f aca="false">C40-D40</f>
        <v>0.100000000000001</v>
      </c>
      <c r="F40" s="330" t="n">
        <v>15.8</v>
      </c>
      <c r="G40" s="330" t="n">
        <v>24.1</v>
      </c>
      <c r="H40" s="331" t="n">
        <f aca="false">F40-G40</f>
        <v>-8.3</v>
      </c>
      <c r="I40" s="322"/>
    </row>
    <row r="41" s="327" customFormat="true" ht="15.75" hidden="false" customHeight="true" outlineLevel="0" collapsed="false">
      <c r="A41" s="299"/>
      <c r="B41" s="328" t="s">
        <v>61</v>
      </c>
      <c r="C41" s="329" t="n">
        <v>4.5</v>
      </c>
      <c r="D41" s="329" t="n">
        <v>4.4</v>
      </c>
      <c r="E41" s="330" t="n">
        <f aca="false">C41-D41</f>
        <v>0.0999999999999996</v>
      </c>
      <c r="F41" s="330" t="n">
        <v>43.1</v>
      </c>
      <c r="G41" s="330" t="n">
        <v>47.8</v>
      </c>
      <c r="H41" s="331" t="n">
        <f aca="false">F41-G41</f>
        <v>-4.7</v>
      </c>
      <c r="I41" s="322"/>
    </row>
    <row r="42" s="327" customFormat="true" ht="15.75" hidden="false" customHeight="true" outlineLevel="0" collapsed="false">
      <c r="A42" s="299"/>
      <c r="B42" s="328" t="s">
        <v>62</v>
      </c>
      <c r="C42" s="329" t="n">
        <v>4</v>
      </c>
      <c r="D42" s="329" t="n">
        <v>4.2</v>
      </c>
      <c r="E42" s="330" t="n">
        <f aca="false">C42-D42</f>
        <v>-0.2</v>
      </c>
      <c r="F42" s="330" t="n">
        <v>18.8</v>
      </c>
      <c r="G42" s="330" t="n">
        <v>8.2</v>
      </c>
      <c r="H42" s="331" t="n">
        <f aca="false">F42-G42</f>
        <v>10.6</v>
      </c>
      <c r="I42" s="322"/>
    </row>
    <row r="43" s="327" customFormat="true" ht="15.75" hidden="false" customHeight="true" outlineLevel="0" collapsed="false">
      <c r="A43" s="299"/>
      <c r="B43" s="328" t="s">
        <v>228</v>
      </c>
      <c r="C43" s="329" t="n">
        <v>7.2</v>
      </c>
      <c r="D43" s="329" t="n">
        <v>7</v>
      </c>
      <c r="E43" s="330" t="n">
        <f aca="false">C43-D43</f>
        <v>0.2</v>
      </c>
      <c r="F43" s="330" t="n">
        <v>5.3</v>
      </c>
      <c r="G43" s="330" t="n">
        <v>14.7</v>
      </c>
      <c r="H43" s="331" t="n">
        <f aca="false">F43-G43</f>
        <v>-9.4</v>
      </c>
      <c r="I43" s="322"/>
    </row>
    <row r="44" s="327" customFormat="true" ht="15.75" hidden="false" customHeight="true" outlineLevel="0" collapsed="false">
      <c r="A44" s="299"/>
      <c r="B44" s="328" t="s">
        <v>64</v>
      </c>
      <c r="C44" s="329" t="n">
        <v>2.1</v>
      </c>
      <c r="D44" s="329" t="n">
        <v>2.1</v>
      </c>
      <c r="E44" s="330" t="n">
        <f aca="false">C44-D44</f>
        <v>0</v>
      </c>
      <c r="F44" s="330" t="n">
        <v>8.4</v>
      </c>
      <c r="G44" s="330" t="n">
        <v>1.8</v>
      </c>
      <c r="H44" s="331" t="s">
        <v>217</v>
      </c>
      <c r="I44" s="322"/>
    </row>
    <row r="45" s="327" customFormat="true" ht="15.75" hidden="false" customHeight="true" outlineLevel="0" collapsed="false">
      <c r="A45" s="299"/>
      <c r="B45" s="328" t="s">
        <v>65</v>
      </c>
      <c r="C45" s="329" t="n">
        <v>5</v>
      </c>
      <c r="D45" s="329" t="n">
        <v>4.5</v>
      </c>
      <c r="E45" s="330" t="n">
        <f aca="false">C45-D45</f>
        <v>0.5</v>
      </c>
      <c r="F45" s="330" t="n">
        <v>24.6</v>
      </c>
      <c r="G45" s="330" t="n">
        <v>31.9</v>
      </c>
      <c r="H45" s="331" t="n">
        <f aca="false">F45-G45</f>
        <v>-7.3</v>
      </c>
      <c r="I45" s="322"/>
    </row>
    <row r="46" s="327" customFormat="true" ht="15.75" hidden="false" customHeight="true" outlineLevel="0" collapsed="false">
      <c r="A46" s="299"/>
      <c r="B46" s="369" t="s">
        <v>66</v>
      </c>
      <c r="C46" s="370" t="n">
        <v>0.4</v>
      </c>
      <c r="D46" s="370" t="n">
        <v>0.3</v>
      </c>
      <c r="E46" s="371" t="n">
        <f aca="false">C46-D46</f>
        <v>0.1</v>
      </c>
      <c r="F46" s="371" t="s">
        <v>217</v>
      </c>
      <c r="G46" s="371" t="s">
        <v>217</v>
      </c>
      <c r="H46" s="331" t="s">
        <v>217</v>
      </c>
      <c r="I46" s="322"/>
    </row>
    <row r="47" s="327" customFormat="true" ht="15.75" hidden="false" customHeight="true" outlineLevel="0" collapsed="false">
      <c r="A47" s="299"/>
      <c r="B47" s="369" t="s">
        <v>67</v>
      </c>
      <c r="C47" s="370" t="n">
        <v>7.5</v>
      </c>
      <c r="D47" s="370" t="n">
        <v>6.4</v>
      </c>
      <c r="E47" s="371" t="n">
        <f aca="false">C47-D47</f>
        <v>1.1</v>
      </c>
      <c r="F47" s="371" t="s">
        <v>217</v>
      </c>
      <c r="G47" s="371" t="s">
        <v>217</v>
      </c>
      <c r="H47" s="372" t="s">
        <v>217</v>
      </c>
      <c r="I47" s="322"/>
    </row>
    <row r="48" s="327" customFormat="true" ht="15.75" hidden="false" customHeight="true" outlineLevel="0" collapsed="false">
      <c r="A48" s="299"/>
      <c r="B48" s="340" t="s">
        <v>229</v>
      </c>
      <c r="C48" s="341" t="n">
        <v>4.4</v>
      </c>
      <c r="D48" s="342" t="n">
        <v>4.7</v>
      </c>
      <c r="E48" s="373" t="n">
        <f aca="false">C48-D48</f>
        <v>-0.3</v>
      </c>
      <c r="F48" s="344" t="n">
        <v>17.6</v>
      </c>
      <c r="G48" s="344" t="n">
        <v>21.8</v>
      </c>
      <c r="H48" s="374" t="n">
        <f aca="false">F48-G48</f>
        <v>-4.2</v>
      </c>
      <c r="I48" s="322"/>
    </row>
    <row r="49" s="327" customFormat="true" ht="15.75" hidden="false" customHeight="true" outlineLevel="0" collapsed="false">
      <c r="A49" s="299"/>
      <c r="H49" s="375"/>
    </row>
    <row r="50" s="327" customFormat="true" ht="14.25" hidden="false" customHeight="false" outlineLevel="0" collapsed="false">
      <c r="A50" s="201"/>
      <c r="H50" s="375"/>
      <c r="I50" s="376"/>
    </row>
    <row r="51" s="327" customFormat="true" ht="14.25" hidden="false" customHeight="false" outlineLevel="0" collapsed="false">
      <c r="A51" s="201"/>
      <c r="H51" s="375"/>
      <c r="J51" s="298"/>
    </row>
    <row r="52" customFormat="false" ht="14.25" hidden="false" customHeight="false" outlineLevel="0" collapsed="false">
      <c r="B52" s="327"/>
      <c r="C52" s="327"/>
      <c r="D52" s="327"/>
      <c r="E52" s="327"/>
      <c r="F52" s="327"/>
      <c r="G52" s="327"/>
      <c r="H52" s="376"/>
      <c r="I52" s="327"/>
      <c r="J52" s="327"/>
      <c r="K52" s="327"/>
      <c r="L52" s="327"/>
      <c r="M52" s="327"/>
      <c r="N52" s="327"/>
      <c r="O52" s="327"/>
      <c r="P52" s="327"/>
      <c r="Q52" s="327"/>
      <c r="R52" s="327"/>
    </row>
    <row r="53" customFormat="false" ht="14.25" hidden="false" customHeight="false" outlineLevel="0" collapsed="false">
      <c r="B53" s="327"/>
      <c r="C53" s="327"/>
      <c r="D53" s="327"/>
      <c r="E53" s="327"/>
      <c r="F53" s="327"/>
      <c r="G53" s="327"/>
      <c r="H53" s="327"/>
      <c r="I53" s="327"/>
      <c r="J53" s="327"/>
      <c r="K53" s="327"/>
      <c r="L53" s="327"/>
      <c r="M53" s="327"/>
      <c r="N53" s="327"/>
      <c r="O53" s="327"/>
      <c r="P53" s="327"/>
      <c r="Q53" s="327"/>
      <c r="R53" s="327"/>
    </row>
    <row r="54" customFormat="false" ht="14.25" hidden="false" customHeight="false" outlineLevel="0" collapsed="false">
      <c r="B54" s="327"/>
      <c r="C54" s="327"/>
      <c r="D54" s="327"/>
      <c r="E54" s="327"/>
      <c r="F54" s="327"/>
      <c r="G54" s="327"/>
      <c r="H54" s="327"/>
      <c r="I54" s="327"/>
      <c r="J54" s="327"/>
      <c r="K54" s="376"/>
      <c r="L54" s="376"/>
      <c r="M54" s="376"/>
      <c r="N54" s="376"/>
      <c r="O54" s="376"/>
      <c r="P54" s="327"/>
      <c r="Q54" s="327"/>
      <c r="R54" s="327"/>
    </row>
    <row r="55" customFormat="false" ht="14.25" hidden="false" customHeight="false" outlineLevel="0" collapsed="false">
      <c r="B55" s="327"/>
      <c r="C55" s="327"/>
      <c r="D55" s="327"/>
      <c r="E55" s="327"/>
      <c r="F55" s="327"/>
      <c r="G55" s="327"/>
      <c r="H55" s="327"/>
      <c r="I55" s="327"/>
      <c r="J55" s="376"/>
      <c r="K55" s="327"/>
      <c r="L55" s="327"/>
      <c r="M55" s="327"/>
      <c r="N55" s="327"/>
      <c r="O55" s="327"/>
      <c r="P55" s="327"/>
      <c r="Q55" s="327"/>
      <c r="R55" s="327"/>
    </row>
    <row r="56" customFormat="false" ht="14.25" hidden="false" customHeight="false" outlineLevel="0" collapsed="false">
      <c r="B56" s="327"/>
      <c r="C56" s="327"/>
      <c r="D56" s="327"/>
      <c r="E56" s="327"/>
      <c r="F56" s="327"/>
      <c r="G56" s="327"/>
      <c r="H56" s="327"/>
      <c r="I56" s="327"/>
      <c r="J56" s="327"/>
      <c r="K56" s="327"/>
      <c r="L56" s="327"/>
      <c r="M56" s="327"/>
      <c r="N56" s="327"/>
      <c r="O56" s="327"/>
      <c r="P56" s="327"/>
      <c r="Q56" s="327"/>
      <c r="R56" s="327"/>
    </row>
    <row r="57" customFormat="false" ht="14.25" hidden="false" customHeight="false" outlineLevel="0" collapsed="false">
      <c r="B57" s="327"/>
      <c r="C57" s="327"/>
      <c r="D57" s="327"/>
      <c r="E57" s="327"/>
      <c r="F57" s="327"/>
      <c r="G57" s="327"/>
      <c r="H57" s="327"/>
      <c r="I57" s="327"/>
      <c r="J57" s="327"/>
      <c r="K57" s="327"/>
      <c r="L57" s="327"/>
      <c r="M57" s="327"/>
      <c r="N57" s="327"/>
      <c r="O57" s="327"/>
      <c r="P57" s="327"/>
      <c r="Q57" s="327"/>
      <c r="R57" s="327"/>
    </row>
    <row r="58" customFormat="false" ht="14.25" hidden="false" customHeight="false" outlineLevel="0" collapsed="false">
      <c r="B58" s="327"/>
      <c r="C58" s="327"/>
      <c r="D58" s="327"/>
      <c r="E58" s="327"/>
      <c r="F58" s="327"/>
      <c r="G58" s="327"/>
      <c r="H58" s="327"/>
      <c r="I58" s="327"/>
      <c r="J58" s="327"/>
      <c r="K58" s="327"/>
      <c r="L58" s="327"/>
      <c r="M58" s="327"/>
      <c r="N58" s="327"/>
      <c r="O58" s="327"/>
      <c r="P58" s="327"/>
      <c r="Q58" s="327"/>
      <c r="R58" s="327"/>
    </row>
    <row r="59" customFormat="false" ht="14.25" hidden="false" customHeight="false" outlineLevel="0" collapsed="false">
      <c r="B59" s="327"/>
      <c r="C59" s="327"/>
      <c r="D59" s="327"/>
      <c r="E59" s="327"/>
      <c r="F59" s="327"/>
      <c r="G59" s="327"/>
      <c r="H59" s="327"/>
      <c r="I59" s="327"/>
      <c r="J59" s="327"/>
      <c r="K59" s="327"/>
      <c r="L59" s="327"/>
      <c r="M59" s="327"/>
      <c r="N59" s="327"/>
      <c r="O59" s="327"/>
      <c r="P59" s="327"/>
      <c r="Q59" s="327"/>
      <c r="R59" s="327"/>
    </row>
    <row r="60" customFormat="false" ht="14.25" hidden="false" customHeight="false" outlineLevel="0" collapsed="false">
      <c r="B60" s="327"/>
      <c r="C60" s="327"/>
      <c r="D60" s="327"/>
      <c r="E60" s="327"/>
      <c r="F60" s="327"/>
      <c r="G60" s="327"/>
      <c r="H60" s="327"/>
      <c r="I60" s="327"/>
      <c r="J60" s="327"/>
      <c r="K60" s="327"/>
      <c r="L60" s="327"/>
      <c r="M60" s="327"/>
      <c r="N60" s="327"/>
      <c r="O60" s="327"/>
      <c r="P60" s="327"/>
      <c r="Q60" s="327"/>
      <c r="R60" s="327"/>
    </row>
    <row r="61" customFormat="false" ht="14.25" hidden="false" customHeight="false" outlineLevel="0" collapsed="false">
      <c r="I61" s="327"/>
      <c r="J61" s="327"/>
      <c r="Q61" s="327"/>
      <c r="R61" s="327"/>
    </row>
  </sheetData>
  <mergeCells count="10">
    <mergeCell ref="A1:A49"/>
    <mergeCell ref="B1:P1"/>
    <mergeCell ref="F5:H5"/>
    <mergeCell ref="N5:P5"/>
    <mergeCell ref="B6:B7"/>
    <mergeCell ref="C6:E6"/>
    <mergeCell ref="F6:H6"/>
    <mergeCell ref="J6:J7"/>
    <mergeCell ref="K6:M6"/>
    <mergeCell ref="N6:P6"/>
  </mergeCells>
  <printOptions headings="false" gridLines="false" gridLinesSet="true" horizontalCentered="false" verticalCentered="false"/>
  <pageMargins left="0.590277777777778" right="0.511805555555556" top="0.472222222222222"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Q27" activeCellId="0" sqref="Q27"/>
    </sheetView>
  </sheetViews>
  <sheetFormatPr defaultColWidth="8.9921875" defaultRowHeight="13.5" zeroHeight="false" outlineLevelRow="0" outlineLevelCol="0"/>
  <cols>
    <col collapsed="false" customWidth="true" hidden="false" outlineLevel="0" max="1" min="1" style="377" width="4.12"/>
    <col collapsed="false" customWidth="true" hidden="false" outlineLevel="0" max="2" min="2" style="377" width="11.12"/>
    <col collapsed="false" customWidth="true" hidden="false" outlineLevel="0" max="8" min="3" style="377" width="15.62"/>
    <col collapsed="false" customWidth="true" hidden="false" outlineLevel="0" max="11" min="9" style="377" width="6.62"/>
    <col collapsed="false" customWidth="false" hidden="false" outlineLevel="0" max="257" min="12" style="377" width="8.99"/>
  </cols>
  <sheetData>
    <row r="1" customFormat="false" ht="18.75" hidden="false" customHeight="false" outlineLevel="0" collapsed="false">
      <c r="A1" s="378" t="s">
        <v>230</v>
      </c>
      <c r="B1" s="378"/>
      <c r="C1" s="378"/>
      <c r="D1" s="378"/>
      <c r="E1" s="378"/>
      <c r="F1" s="378"/>
      <c r="G1" s="378"/>
      <c r="H1" s="378"/>
      <c r="I1" s="378"/>
      <c r="J1" s="378"/>
      <c r="K1" s="378"/>
    </row>
    <row r="2" customFormat="false" ht="6" hidden="false" customHeight="true" outlineLevel="0" collapsed="false">
      <c r="G2" s="379"/>
      <c r="H2" s="380"/>
      <c r="I2" s="380"/>
      <c r="J2" s="380"/>
      <c r="K2" s="380"/>
    </row>
    <row r="3" customFormat="false" ht="16.5" hidden="false" customHeight="true" outlineLevel="0" collapsed="false">
      <c r="G3" s="379"/>
      <c r="H3" s="379"/>
      <c r="I3" s="381"/>
      <c r="J3" s="381"/>
      <c r="K3" s="382" t="s">
        <v>231</v>
      </c>
    </row>
    <row r="4" s="387" customFormat="true" ht="17.25" hidden="false" customHeight="true" outlineLevel="0" collapsed="false">
      <c r="A4" s="383" t="s">
        <v>9</v>
      </c>
      <c r="B4" s="383"/>
      <c r="C4" s="384" t="s">
        <v>232</v>
      </c>
      <c r="D4" s="384"/>
      <c r="E4" s="384"/>
      <c r="F4" s="385" t="s">
        <v>233</v>
      </c>
      <c r="G4" s="385"/>
      <c r="H4" s="385"/>
      <c r="I4" s="386" t="s">
        <v>234</v>
      </c>
      <c r="J4" s="386"/>
      <c r="K4" s="386"/>
    </row>
    <row r="5" s="387" customFormat="true" ht="6" hidden="false" customHeight="true" outlineLevel="0" collapsed="false">
      <c r="A5" s="383"/>
      <c r="B5" s="383"/>
      <c r="C5" s="388"/>
      <c r="D5" s="389"/>
      <c r="E5" s="389"/>
      <c r="F5" s="389"/>
      <c r="G5" s="389"/>
      <c r="H5" s="389"/>
      <c r="I5" s="389"/>
      <c r="J5" s="389"/>
      <c r="K5" s="390"/>
    </row>
    <row r="6" s="387" customFormat="true" ht="17.25" hidden="false" customHeight="true" outlineLevel="0" collapsed="false">
      <c r="A6" s="383"/>
      <c r="B6" s="383"/>
      <c r="C6" s="391" t="s">
        <v>235</v>
      </c>
      <c r="D6" s="392" t="s">
        <v>236</v>
      </c>
      <c r="E6" s="392" t="s">
        <v>119</v>
      </c>
      <c r="F6" s="392" t="s">
        <v>235</v>
      </c>
      <c r="G6" s="392" t="s">
        <v>236</v>
      </c>
      <c r="H6" s="392" t="s">
        <v>119</v>
      </c>
      <c r="I6" s="392" t="s">
        <v>237</v>
      </c>
      <c r="J6" s="392" t="s">
        <v>238</v>
      </c>
      <c r="K6" s="393" t="s">
        <v>119</v>
      </c>
    </row>
    <row r="7" s="387" customFormat="true" ht="17.25" hidden="false" customHeight="true" outlineLevel="0" collapsed="false">
      <c r="A7" s="383"/>
      <c r="B7" s="383"/>
      <c r="C7" s="394" t="s">
        <v>239</v>
      </c>
      <c r="D7" s="395" t="s">
        <v>240</v>
      </c>
      <c r="E7" s="395" t="s">
        <v>241</v>
      </c>
      <c r="F7" s="395" t="s">
        <v>242</v>
      </c>
      <c r="G7" s="395" t="s">
        <v>243</v>
      </c>
      <c r="H7" s="395" t="s">
        <v>244</v>
      </c>
      <c r="I7" s="395" t="s">
        <v>245</v>
      </c>
      <c r="J7" s="395" t="s">
        <v>246</v>
      </c>
      <c r="K7" s="396" t="s">
        <v>247</v>
      </c>
    </row>
    <row r="8" s="387" customFormat="true" ht="6" hidden="false" customHeight="true" outlineLevel="0" collapsed="false">
      <c r="A8" s="383"/>
      <c r="B8" s="383"/>
      <c r="C8" s="397"/>
      <c r="D8" s="398"/>
      <c r="E8" s="398"/>
      <c r="F8" s="398"/>
      <c r="G8" s="398"/>
      <c r="H8" s="398"/>
      <c r="I8" s="398"/>
      <c r="J8" s="398"/>
      <c r="K8" s="399"/>
    </row>
    <row r="9" s="387" customFormat="true" ht="16.5" hidden="false" customHeight="true" outlineLevel="0" collapsed="false">
      <c r="A9" s="400" t="n">
        <v>1</v>
      </c>
      <c r="B9" s="401" t="s">
        <v>28</v>
      </c>
      <c r="C9" s="402" t="n">
        <f aca="false">ROUND('19 税（千円）'!C9/1000,0)</f>
        <v>229487</v>
      </c>
      <c r="D9" s="403" t="n">
        <f aca="false">ROUND('19 税（千円）'!D9/1000,0)</f>
        <v>7086</v>
      </c>
      <c r="E9" s="403" t="n">
        <f aca="false">ROUND('19 税（千円）'!E9/1000,0)</f>
        <v>236573</v>
      </c>
      <c r="F9" s="403" t="n">
        <f aca="false">ROUND('19 税（千円）'!F9/1000,0)</f>
        <v>227660</v>
      </c>
      <c r="G9" s="403" t="n">
        <f aca="false">ROUND('19 税（千円）'!G9/1000,0)</f>
        <v>2431</v>
      </c>
      <c r="H9" s="403" t="n">
        <f aca="false">ROUND('19 税（千円）'!H9/1000,0)</f>
        <v>230091</v>
      </c>
      <c r="I9" s="404" t="n">
        <v>99.2</v>
      </c>
      <c r="J9" s="404" t="n">
        <v>34.3</v>
      </c>
      <c r="K9" s="405" t="n">
        <v>97.3</v>
      </c>
      <c r="M9" s="406"/>
      <c r="N9" s="406"/>
      <c r="O9" s="406"/>
    </row>
    <row r="10" s="387" customFormat="true" ht="16.5" hidden="false" customHeight="true" outlineLevel="0" collapsed="false">
      <c r="A10" s="407" t="n">
        <v>2</v>
      </c>
      <c r="B10" s="408" t="s">
        <v>29</v>
      </c>
      <c r="C10" s="409" t="n">
        <f aca="false">ROUND('19 税（千円）'!C10/1000,0)</f>
        <v>55999</v>
      </c>
      <c r="D10" s="410" t="n">
        <f aca="false">ROUND('19 税（千円）'!D10/1000,0)</f>
        <v>2627</v>
      </c>
      <c r="E10" s="403" t="n">
        <f aca="false">ROUND('19 税（千円）'!E10/1000,0)</f>
        <v>58625</v>
      </c>
      <c r="F10" s="410" t="n">
        <f aca="false">ROUND('19 税（千円）'!F10/1000,0)</f>
        <v>55382</v>
      </c>
      <c r="G10" s="410" t="n">
        <f aca="false">ROUND('19 税（千円）'!G10/1000,0)</f>
        <v>844</v>
      </c>
      <c r="H10" s="403" t="n">
        <f aca="false">ROUND('19 税（千円）'!H10/1000,0)</f>
        <v>56226</v>
      </c>
      <c r="I10" s="411" t="n">
        <v>98.9</v>
      </c>
      <c r="J10" s="411" t="n">
        <v>32.1</v>
      </c>
      <c r="K10" s="412" t="n">
        <v>95.9</v>
      </c>
      <c r="M10" s="406"/>
      <c r="N10" s="406"/>
      <c r="O10" s="406"/>
    </row>
    <row r="11" s="387" customFormat="true" ht="16.5" hidden="false" customHeight="true" outlineLevel="0" collapsed="false">
      <c r="A11" s="407" t="n">
        <v>3</v>
      </c>
      <c r="B11" s="408" t="s">
        <v>30</v>
      </c>
      <c r="C11" s="409" t="n">
        <f aca="false">ROUND('19 税（千円）'!C11/1000,0)</f>
        <v>30058</v>
      </c>
      <c r="D11" s="410" t="n">
        <f aca="false">ROUND('19 税（千円）'!D11/1000,0)</f>
        <v>1231</v>
      </c>
      <c r="E11" s="403" t="n">
        <f aca="false">ROUND('19 税（千円）'!E11/1000,0)</f>
        <v>31289</v>
      </c>
      <c r="F11" s="410" t="n">
        <f aca="false">ROUND('19 税（千円）'!F11/1000,0)</f>
        <v>29757</v>
      </c>
      <c r="G11" s="410" t="n">
        <f aca="false">ROUND('19 税（千円）'!G11/1000,0)</f>
        <v>349</v>
      </c>
      <c r="H11" s="403" t="n">
        <f aca="false">ROUND('19 税（千円）'!H11/1000,0)</f>
        <v>30106</v>
      </c>
      <c r="I11" s="411" t="n">
        <v>99</v>
      </c>
      <c r="J11" s="411" t="n">
        <v>28.4</v>
      </c>
      <c r="K11" s="412" t="n">
        <v>96.2</v>
      </c>
      <c r="M11" s="406"/>
      <c r="N11" s="406"/>
      <c r="O11" s="406"/>
    </row>
    <row r="12" s="387" customFormat="true" ht="16.5" hidden="false" customHeight="true" outlineLevel="0" collapsed="false">
      <c r="A12" s="407" t="n">
        <v>4</v>
      </c>
      <c r="B12" s="408" t="s">
        <v>31</v>
      </c>
      <c r="C12" s="409" t="n">
        <f aca="false">ROUND('19 税（千円）'!C12/1000,0)</f>
        <v>93035</v>
      </c>
      <c r="D12" s="410" t="n">
        <f aca="false">ROUND('19 税（千円）'!D12/1000,0)</f>
        <v>6561</v>
      </c>
      <c r="E12" s="403" t="n">
        <f aca="false">ROUND('19 税（千円）'!E12/1000,0)</f>
        <v>99596</v>
      </c>
      <c r="F12" s="410" t="n">
        <f aca="false">ROUND('19 税（千円）'!F12/1000,0)</f>
        <v>91593</v>
      </c>
      <c r="G12" s="410" t="n">
        <f aca="false">ROUND('19 税（千円）'!G12/1000,0)</f>
        <v>2260</v>
      </c>
      <c r="H12" s="403" t="n">
        <f aca="false">ROUND('19 税（千円）'!H12/1000,0)</f>
        <v>93853</v>
      </c>
      <c r="I12" s="411" t="n">
        <v>98.5</v>
      </c>
      <c r="J12" s="411" t="n">
        <v>34.4</v>
      </c>
      <c r="K12" s="412" t="n">
        <v>94.2</v>
      </c>
      <c r="M12" s="406"/>
      <c r="N12" s="406"/>
      <c r="O12" s="406"/>
    </row>
    <row r="13" s="387" customFormat="true" ht="16.5" hidden="false" customHeight="true" outlineLevel="0" collapsed="false">
      <c r="A13" s="407" t="n">
        <v>5</v>
      </c>
      <c r="B13" s="408" t="s">
        <v>32</v>
      </c>
      <c r="C13" s="409" t="n">
        <f aca="false">ROUND('19 税（千円）'!C13/1000,0)</f>
        <v>10334</v>
      </c>
      <c r="D13" s="410" t="n">
        <f aca="false">ROUND('19 税（千円）'!D13/1000,0)</f>
        <v>324</v>
      </c>
      <c r="E13" s="403" t="n">
        <f aca="false">ROUND('19 税（千円）'!E13/1000,0)</f>
        <v>10658</v>
      </c>
      <c r="F13" s="410" t="n">
        <f aca="false">ROUND('19 税（千円）'!F13/1000,0)</f>
        <v>10232</v>
      </c>
      <c r="G13" s="410" t="n">
        <f aca="false">ROUND('19 税（千円）'!G13/1000,0)</f>
        <v>100</v>
      </c>
      <c r="H13" s="403" t="n">
        <f aca="false">ROUND('19 税（千円）'!H13/1000,0)</f>
        <v>10332</v>
      </c>
      <c r="I13" s="411" t="n">
        <v>99</v>
      </c>
      <c r="J13" s="411" t="n">
        <v>30.9</v>
      </c>
      <c r="K13" s="412" t="n">
        <v>96.9</v>
      </c>
      <c r="M13" s="406"/>
      <c r="N13" s="406"/>
      <c r="O13" s="406"/>
    </row>
    <row r="14" s="387" customFormat="true" ht="16.5" hidden="false" customHeight="true" outlineLevel="0" collapsed="false">
      <c r="A14" s="407" t="n">
        <v>6</v>
      </c>
      <c r="B14" s="408" t="s">
        <v>33</v>
      </c>
      <c r="C14" s="409" t="n">
        <f aca="false">ROUND('19 税（千円）'!C14/1000,0)</f>
        <v>8714</v>
      </c>
      <c r="D14" s="410" t="n">
        <f aca="false">ROUND('19 税（千円）'!D14/1000,0)</f>
        <v>567</v>
      </c>
      <c r="E14" s="403" t="n">
        <f aca="false">ROUND('19 税（千円）'!E14/1000,0)</f>
        <v>9281</v>
      </c>
      <c r="F14" s="410" t="n">
        <f aca="false">ROUND('19 税（千円）'!F14/1000,0)</f>
        <v>8586</v>
      </c>
      <c r="G14" s="410" t="n">
        <f aca="false">ROUND('19 税（千円）'!G14/1000,0)</f>
        <v>106</v>
      </c>
      <c r="H14" s="403" t="n">
        <f aca="false">ROUND('19 税（千円）'!H14/1000,0)</f>
        <v>8692</v>
      </c>
      <c r="I14" s="411" t="n">
        <v>98.5</v>
      </c>
      <c r="J14" s="411" t="n">
        <v>18.8</v>
      </c>
      <c r="K14" s="412" t="n">
        <v>93.7</v>
      </c>
      <c r="M14" s="406"/>
      <c r="N14" s="406"/>
      <c r="O14" s="406"/>
    </row>
    <row r="15" s="387" customFormat="true" ht="16.5" hidden="false" customHeight="true" outlineLevel="0" collapsed="false">
      <c r="A15" s="407" t="n">
        <v>7</v>
      </c>
      <c r="B15" s="408" t="s">
        <v>34</v>
      </c>
      <c r="C15" s="409" t="n">
        <f aca="false">ROUND('19 税（千円）'!C15/1000,0)</f>
        <v>52241</v>
      </c>
      <c r="D15" s="410" t="n">
        <f aca="false">ROUND('19 税（千円）'!D15/1000,0)</f>
        <v>4108</v>
      </c>
      <c r="E15" s="403" t="n">
        <f aca="false">ROUND('19 税（千円）'!E15/1000,0)</f>
        <v>56349</v>
      </c>
      <c r="F15" s="410" t="n">
        <f aca="false">ROUND('19 税（千円）'!F15/1000,0)</f>
        <v>51438</v>
      </c>
      <c r="G15" s="410" t="n">
        <f aca="false">ROUND('19 税（千円）'!G15/1000,0)</f>
        <v>795</v>
      </c>
      <c r="H15" s="403" t="n">
        <f aca="false">ROUND('19 税（千円）'!H15/1000,0)</f>
        <v>52232</v>
      </c>
      <c r="I15" s="411" t="n">
        <v>98.5</v>
      </c>
      <c r="J15" s="411" t="n">
        <v>19.3</v>
      </c>
      <c r="K15" s="412" t="n">
        <v>92.7</v>
      </c>
      <c r="M15" s="406"/>
      <c r="N15" s="406"/>
      <c r="O15" s="406"/>
    </row>
    <row r="16" s="387" customFormat="true" ht="16.5" hidden="false" customHeight="true" outlineLevel="0" collapsed="false">
      <c r="A16" s="407" t="n">
        <v>8</v>
      </c>
      <c r="B16" s="408" t="s">
        <v>35</v>
      </c>
      <c r="C16" s="409" t="n">
        <f aca="false">ROUND('19 税（千円）'!C16/1000,0)</f>
        <v>12016</v>
      </c>
      <c r="D16" s="410" t="n">
        <f aca="false">ROUND('19 税（千円）'!D16/1000,0)</f>
        <v>574</v>
      </c>
      <c r="E16" s="403" t="n">
        <f aca="false">ROUND('19 税（千円）'!E16/1000,0)</f>
        <v>12590</v>
      </c>
      <c r="F16" s="410" t="n">
        <f aca="false">ROUND('19 税（千円）'!F16/1000,0)</f>
        <v>11904</v>
      </c>
      <c r="G16" s="410" t="n">
        <f aca="false">ROUND('19 税（千円）'!G16/1000,0)</f>
        <v>147</v>
      </c>
      <c r="H16" s="403" t="n">
        <f aca="false">ROUND('19 税（千円）'!H16/1000,0)</f>
        <v>12051</v>
      </c>
      <c r="I16" s="411" t="n">
        <v>99.1</v>
      </c>
      <c r="J16" s="411" t="n">
        <v>25.6</v>
      </c>
      <c r="K16" s="412" t="n">
        <v>95.7</v>
      </c>
      <c r="M16" s="406"/>
      <c r="N16" s="406"/>
      <c r="O16" s="406"/>
    </row>
    <row r="17" s="387" customFormat="true" ht="16.5" hidden="false" customHeight="true" outlineLevel="0" collapsed="false">
      <c r="A17" s="400" t="n">
        <v>9</v>
      </c>
      <c r="B17" s="408" t="s">
        <v>36</v>
      </c>
      <c r="C17" s="409" t="n">
        <f aca="false">ROUND('19 税（千円）'!C17/1000,0)</f>
        <v>15178</v>
      </c>
      <c r="D17" s="410" t="n">
        <f aca="false">ROUND('19 税（千円）'!D17/1000,0)</f>
        <v>298</v>
      </c>
      <c r="E17" s="403" t="n">
        <f aca="false">ROUND('19 税（千円）'!E17/1000,0)</f>
        <v>15476</v>
      </c>
      <c r="F17" s="410" t="n">
        <f aca="false">ROUND('19 税（千円）'!F17/1000,0)</f>
        <v>15045</v>
      </c>
      <c r="G17" s="410" t="n">
        <f aca="false">ROUND('19 税（千円）'!G17/1000,0)</f>
        <v>105</v>
      </c>
      <c r="H17" s="403" t="n">
        <f aca="false">ROUND('19 税（千円）'!H17/1000,0)</f>
        <v>15151</v>
      </c>
      <c r="I17" s="411" t="n">
        <v>99.1</v>
      </c>
      <c r="J17" s="411" t="n">
        <v>35.3</v>
      </c>
      <c r="K17" s="412" t="n">
        <v>97.9</v>
      </c>
      <c r="M17" s="406"/>
      <c r="N17" s="406"/>
      <c r="O17" s="406"/>
    </row>
    <row r="18" s="387" customFormat="true" ht="16.5" hidden="false" customHeight="true" outlineLevel="0" collapsed="false">
      <c r="A18" s="407" t="n">
        <v>10</v>
      </c>
      <c r="B18" s="408" t="s">
        <v>37</v>
      </c>
      <c r="C18" s="409" t="n">
        <f aca="false">ROUND('19 税（千円）'!C18/1000,0)</f>
        <v>11365</v>
      </c>
      <c r="D18" s="410" t="n">
        <f aca="false">ROUND('19 税（千円）'!D18/1000,0)</f>
        <v>498</v>
      </c>
      <c r="E18" s="403" t="n">
        <f aca="false">ROUND('19 税（千円）'!E18/1000,0)</f>
        <v>11864</v>
      </c>
      <c r="F18" s="410" t="n">
        <f aca="false">ROUND('19 税（千円）'!F18/1000,0)</f>
        <v>11234</v>
      </c>
      <c r="G18" s="410" t="n">
        <f aca="false">ROUND('19 税（千円）'!G18/1000,0)</f>
        <v>134</v>
      </c>
      <c r="H18" s="403" t="n">
        <f aca="false">ROUND('19 税（千円）'!H18/1000,0)</f>
        <v>11368</v>
      </c>
      <c r="I18" s="411" t="n">
        <v>98.8</v>
      </c>
      <c r="J18" s="411" t="n">
        <v>26.9</v>
      </c>
      <c r="K18" s="412" t="n">
        <v>95.8</v>
      </c>
      <c r="M18" s="406"/>
      <c r="N18" s="406"/>
      <c r="O18" s="406"/>
    </row>
    <row r="19" s="387" customFormat="true" ht="16.5" hidden="false" customHeight="true" outlineLevel="0" collapsed="false">
      <c r="A19" s="407" t="n">
        <v>11</v>
      </c>
      <c r="B19" s="408" t="s">
        <v>38</v>
      </c>
      <c r="C19" s="409" t="n">
        <f aca="false">ROUND('19 税（千円）'!C19/1000,0)</f>
        <v>12740</v>
      </c>
      <c r="D19" s="410" t="n">
        <f aca="false">ROUND('19 税（千円）'!D19/1000,0)</f>
        <v>329</v>
      </c>
      <c r="E19" s="403" t="n">
        <f aca="false">ROUND('19 税（千円）'!E19/1000,0)</f>
        <v>13069</v>
      </c>
      <c r="F19" s="410" t="n">
        <f aca="false">ROUND('19 税（千円）'!F19/1000,0)</f>
        <v>12655</v>
      </c>
      <c r="G19" s="410" t="n">
        <f aca="false">ROUND('19 税（千円）'!G19/1000,0)</f>
        <v>116</v>
      </c>
      <c r="H19" s="403" t="n">
        <f aca="false">ROUND('19 税（千円）'!H19/1000,0)</f>
        <v>12771</v>
      </c>
      <c r="I19" s="411" t="n">
        <v>99.3</v>
      </c>
      <c r="J19" s="411" t="n">
        <v>35.2</v>
      </c>
      <c r="K19" s="412" t="n">
        <v>97.7</v>
      </c>
      <c r="M19" s="406"/>
      <c r="N19" s="406"/>
      <c r="O19" s="406"/>
    </row>
    <row r="20" s="387" customFormat="true" ht="16.5" hidden="false" customHeight="true" outlineLevel="0" collapsed="false">
      <c r="A20" s="407" t="n">
        <v>12</v>
      </c>
      <c r="B20" s="408" t="s">
        <v>39</v>
      </c>
      <c r="C20" s="409" t="n">
        <f aca="false">ROUND('19 税（千円）'!C20/1000,0)</f>
        <v>28181</v>
      </c>
      <c r="D20" s="410" t="n">
        <f aca="false">ROUND('19 税（千円）'!D20/1000,0)</f>
        <v>1384</v>
      </c>
      <c r="E20" s="403" t="n">
        <f aca="false">ROUND('19 税（千円）'!E20/1000,0)</f>
        <v>29565</v>
      </c>
      <c r="F20" s="410" t="n">
        <f aca="false">ROUND('19 税（千円）'!F20/1000,0)</f>
        <v>27823</v>
      </c>
      <c r="G20" s="410" t="n">
        <f aca="false">ROUND('19 税（千円）'!G20/1000,0)</f>
        <v>407</v>
      </c>
      <c r="H20" s="403" t="n">
        <f aca="false">ROUND('19 税（千円）'!H20/1000,0)</f>
        <v>28230</v>
      </c>
      <c r="I20" s="411" t="n">
        <v>98.7</v>
      </c>
      <c r="J20" s="411" t="n">
        <v>29.4</v>
      </c>
      <c r="K20" s="412" t="n">
        <v>95.5</v>
      </c>
      <c r="M20" s="406"/>
      <c r="N20" s="406"/>
      <c r="O20" s="406"/>
    </row>
    <row r="21" s="387" customFormat="true" ht="16.5" hidden="false" customHeight="true" outlineLevel="0" collapsed="false">
      <c r="A21" s="407" t="n">
        <v>13</v>
      </c>
      <c r="B21" s="408" t="s">
        <v>40</v>
      </c>
      <c r="C21" s="409" t="n">
        <f aca="false">ROUND('19 税（千円）'!C21/1000,0)</f>
        <v>21605</v>
      </c>
      <c r="D21" s="410" t="n">
        <f aca="false">ROUND('19 税（千円）'!D21/1000,0)</f>
        <v>1109</v>
      </c>
      <c r="E21" s="403" t="n">
        <f aca="false">ROUND('19 税（千円）'!E21/1000,0)</f>
        <v>22713</v>
      </c>
      <c r="F21" s="410" t="n">
        <f aca="false">ROUND('19 税（千円）'!F21/1000,0)</f>
        <v>21344</v>
      </c>
      <c r="G21" s="410" t="n">
        <f aca="false">ROUND('19 税（千円）'!G21/1000,0)</f>
        <v>310</v>
      </c>
      <c r="H21" s="403" t="n">
        <f aca="false">ROUND('19 税（千円）'!H21/1000,0)</f>
        <v>21653</v>
      </c>
      <c r="I21" s="411" t="n">
        <v>98.8</v>
      </c>
      <c r="J21" s="411" t="n">
        <v>27.9</v>
      </c>
      <c r="K21" s="412" t="n">
        <v>95.3</v>
      </c>
      <c r="M21" s="406"/>
      <c r="N21" s="406"/>
      <c r="O21" s="406"/>
    </row>
    <row r="22" s="387" customFormat="true" ht="16.5" hidden="false" customHeight="true" outlineLevel="0" collapsed="false">
      <c r="A22" s="407" t="n">
        <v>14</v>
      </c>
      <c r="B22" s="408" t="s">
        <v>41</v>
      </c>
      <c r="C22" s="409" t="n">
        <f aca="false">ROUND('19 税（千円）'!C22/1000,0)</f>
        <v>7561</v>
      </c>
      <c r="D22" s="410" t="n">
        <f aca="false">ROUND('19 税（千円）'!D22/1000,0)</f>
        <v>208</v>
      </c>
      <c r="E22" s="403" t="n">
        <f aca="false">ROUND('19 税（千円）'!E22/1000,0)</f>
        <v>7769</v>
      </c>
      <c r="F22" s="410" t="n">
        <f aca="false">ROUND('19 税（千円）'!F22/1000,0)</f>
        <v>7493</v>
      </c>
      <c r="G22" s="410" t="n">
        <f aca="false">ROUND('19 税（千円）'!G22/1000,0)</f>
        <v>58</v>
      </c>
      <c r="H22" s="403" t="n">
        <f aca="false">ROUND('19 税（千円）'!H22/1000,0)</f>
        <v>7552</v>
      </c>
      <c r="I22" s="411" t="n">
        <v>99.1</v>
      </c>
      <c r="J22" s="411" t="n">
        <v>28</v>
      </c>
      <c r="K22" s="412" t="n">
        <v>97.2</v>
      </c>
      <c r="M22" s="406"/>
      <c r="N22" s="406"/>
      <c r="O22" s="406"/>
    </row>
    <row r="23" s="387" customFormat="true" ht="16.5" hidden="false" customHeight="true" outlineLevel="0" collapsed="false">
      <c r="A23" s="407" t="n">
        <v>15</v>
      </c>
      <c r="B23" s="408" t="s">
        <v>42</v>
      </c>
      <c r="C23" s="409" t="n">
        <f aca="false">ROUND('19 税（千円）'!C23/1000,0)</f>
        <v>14808</v>
      </c>
      <c r="D23" s="410" t="n">
        <f aca="false">ROUND('19 税（千円）'!D23/1000,0)</f>
        <v>645</v>
      </c>
      <c r="E23" s="403" t="n">
        <f aca="false">ROUND('19 税（千円）'!E23/1000,0)</f>
        <v>15453</v>
      </c>
      <c r="F23" s="410" t="n">
        <f aca="false">ROUND('19 税（千円）'!F23/1000,0)</f>
        <v>14692</v>
      </c>
      <c r="G23" s="410" t="n">
        <f aca="false">ROUND('19 税（千円）'!G23/1000,0)</f>
        <v>196</v>
      </c>
      <c r="H23" s="403" t="n">
        <f aca="false">ROUND('19 税（千円）'!H23/1000,0)</f>
        <v>14889</v>
      </c>
      <c r="I23" s="411" t="n">
        <v>99.2</v>
      </c>
      <c r="J23" s="411" t="n">
        <v>30.4</v>
      </c>
      <c r="K23" s="412" t="n">
        <v>96.3</v>
      </c>
      <c r="M23" s="406"/>
      <c r="N23" s="406"/>
      <c r="O23" s="406"/>
    </row>
    <row r="24" s="387" customFormat="true" ht="16.5" hidden="false" customHeight="true" outlineLevel="0" collapsed="false">
      <c r="A24" s="407" t="n">
        <v>16</v>
      </c>
      <c r="B24" s="408" t="s">
        <v>43</v>
      </c>
      <c r="C24" s="409" t="n">
        <f aca="false">ROUND('19 税（千円）'!C24/1000,0)</f>
        <v>19197</v>
      </c>
      <c r="D24" s="410" t="n">
        <f aca="false">ROUND('19 税（千円）'!D24/1000,0)</f>
        <v>815</v>
      </c>
      <c r="E24" s="403" t="n">
        <f aca="false">ROUND('19 税（千円）'!E24/1000,0)</f>
        <v>20012</v>
      </c>
      <c r="F24" s="410" t="n">
        <f aca="false">ROUND('19 税（千円）'!F24/1000,0)</f>
        <v>18998</v>
      </c>
      <c r="G24" s="410" t="n">
        <f aca="false">ROUND('19 税（千円）'!G24/1000,0)</f>
        <v>194</v>
      </c>
      <c r="H24" s="403" t="n">
        <f aca="false">ROUND('19 税（千円）'!H24/1000,0)</f>
        <v>19193</v>
      </c>
      <c r="I24" s="411" t="n">
        <v>99</v>
      </c>
      <c r="J24" s="411" t="n">
        <v>23.8</v>
      </c>
      <c r="K24" s="412" t="n">
        <v>95.9</v>
      </c>
      <c r="M24" s="406"/>
      <c r="N24" s="406"/>
      <c r="O24" s="406"/>
    </row>
    <row r="25" s="387" customFormat="true" ht="16.5" hidden="false" customHeight="true" outlineLevel="0" collapsed="false">
      <c r="A25" s="400" t="n">
        <v>17</v>
      </c>
      <c r="B25" s="408" t="s">
        <v>44</v>
      </c>
      <c r="C25" s="409" t="n">
        <f aca="false">ROUND('19 税（千円）'!C25/1000,0)</f>
        <v>30315</v>
      </c>
      <c r="D25" s="410" t="n">
        <f aca="false">ROUND('19 税（千円）'!D25/1000,0)</f>
        <v>910</v>
      </c>
      <c r="E25" s="403" t="n">
        <f aca="false">ROUND('19 税（千円）'!E25/1000,0)</f>
        <v>31225</v>
      </c>
      <c r="F25" s="410" t="n">
        <f aca="false">ROUND('19 税（千円）'!F25/1000,0)</f>
        <v>30024</v>
      </c>
      <c r="G25" s="410" t="n">
        <f aca="false">ROUND('19 税（千円）'!G25/1000,0)</f>
        <v>351</v>
      </c>
      <c r="H25" s="403" t="n">
        <f aca="false">ROUND('19 税（千円）'!H25/1000,0)</f>
        <v>30375</v>
      </c>
      <c r="I25" s="411" t="n">
        <v>99</v>
      </c>
      <c r="J25" s="411" t="n">
        <v>38.6</v>
      </c>
      <c r="K25" s="412" t="n">
        <v>97.3</v>
      </c>
      <c r="M25" s="406"/>
      <c r="N25" s="406"/>
      <c r="O25" s="406"/>
    </row>
    <row r="26" s="387" customFormat="true" ht="16.5" hidden="false" customHeight="true" outlineLevel="0" collapsed="false">
      <c r="A26" s="407" t="n">
        <v>18</v>
      </c>
      <c r="B26" s="408" t="s">
        <v>45</v>
      </c>
      <c r="C26" s="409" t="n">
        <f aca="false">ROUND('19 税（千円）'!C26/1000,0)</f>
        <v>35461</v>
      </c>
      <c r="D26" s="410" t="n">
        <f aca="false">ROUND('19 税（千円）'!D26/1000,0)</f>
        <v>2416</v>
      </c>
      <c r="E26" s="403" t="n">
        <f aca="false">ROUND('19 税（千円）'!E26/1000,0)</f>
        <v>37876</v>
      </c>
      <c r="F26" s="410" t="n">
        <f aca="false">ROUND('19 税（千円）'!F26/1000,0)</f>
        <v>34841</v>
      </c>
      <c r="G26" s="410" t="n">
        <f aca="false">ROUND('19 税（千円）'!G26/1000,0)</f>
        <v>716</v>
      </c>
      <c r="H26" s="403" t="n">
        <f aca="false">ROUND('19 税（千円）'!H26/1000,0)</f>
        <v>35556</v>
      </c>
      <c r="I26" s="411" t="n">
        <v>98.3</v>
      </c>
      <c r="J26" s="411" t="n">
        <v>29.6</v>
      </c>
      <c r="K26" s="412" t="n">
        <v>93.9</v>
      </c>
      <c r="M26" s="406"/>
      <c r="N26" s="406"/>
      <c r="O26" s="406"/>
    </row>
    <row r="27" s="387" customFormat="true" ht="16.5" hidden="false" customHeight="true" outlineLevel="0" collapsed="false">
      <c r="A27" s="407" t="n">
        <v>19</v>
      </c>
      <c r="B27" s="408" t="s">
        <v>46</v>
      </c>
      <c r="C27" s="409" t="n">
        <f aca="false">ROUND('19 税（千円）'!C27/1000,0)</f>
        <v>48035</v>
      </c>
      <c r="D27" s="410" t="n">
        <f aca="false">ROUND('19 税（千円）'!D27/1000,0)</f>
        <v>1291</v>
      </c>
      <c r="E27" s="403" t="n">
        <f aca="false">ROUND('19 税（千円）'!E27/1000,0)</f>
        <v>49326</v>
      </c>
      <c r="F27" s="410" t="n">
        <f aca="false">ROUND('19 税（千円）'!F27/1000,0)</f>
        <v>47520</v>
      </c>
      <c r="G27" s="410" t="n">
        <f aca="false">ROUND('19 税（千円）'!G27/1000,0)</f>
        <v>449</v>
      </c>
      <c r="H27" s="403" t="n">
        <f aca="false">ROUND('19 税（千円）'!H27/1000,0)</f>
        <v>47969</v>
      </c>
      <c r="I27" s="411" t="n">
        <v>98.9</v>
      </c>
      <c r="J27" s="411" t="n">
        <v>34.8</v>
      </c>
      <c r="K27" s="412" t="n">
        <v>97.2</v>
      </c>
      <c r="M27" s="406"/>
      <c r="N27" s="406"/>
      <c r="O27" s="406"/>
    </row>
    <row r="28" s="387" customFormat="true" ht="16.5" hidden="false" customHeight="true" outlineLevel="0" collapsed="false">
      <c r="A28" s="407" t="n">
        <v>20</v>
      </c>
      <c r="B28" s="408" t="s">
        <v>47</v>
      </c>
      <c r="C28" s="409" t="n">
        <f aca="false">ROUND('19 税（千円）'!C28/1000,0)</f>
        <v>11357</v>
      </c>
      <c r="D28" s="410" t="n">
        <f aca="false">ROUND('19 税（千円）'!D28/1000,0)</f>
        <v>764</v>
      </c>
      <c r="E28" s="403" t="n">
        <f aca="false">ROUND('19 税（千円）'!E28/1000,0)</f>
        <v>12120</v>
      </c>
      <c r="F28" s="410" t="n">
        <f aca="false">ROUND('19 税（千円）'!F28/1000,0)</f>
        <v>11179</v>
      </c>
      <c r="G28" s="410" t="n">
        <f aca="false">ROUND('19 税（千円）'!G28/1000,0)</f>
        <v>174</v>
      </c>
      <c r="H28" s="403" t="n">
        <f aca="false">ROUND('19 税（千円）'!H28/1000,0)</f>
        <v>11353</v>
      </c>
      <c r="I28" s="411" t="n">
        <v>98.4</v>
      </c>
      <c r="J28" s="411" t="n">
        <v>22.7</v>
      </c>
      <c r="K28" s="412" t="n">
        <v>93.7</v>
      </c>
      <c r="M28" s="406"/>
      <c r="N28" s="406"/>
      <c r="O28" s="406"/>
    </row>
    <row r="29" s="387" customFormat="true" ht="16.5" hidden="false" customHeight="true" outlineLevel="0" collapsed="false">
      <c r="A29" s="407" t="n">
        <v>21</v>
      </c>
      <c r="B29" s="408" t="s">
        <v>48</v>
      </c>
      <c r="C29" s="409" t="n">
        <f aca="false">ROUND('19 税（千円）'!C29/1000,0)</f>
        <v>27827</v>
      </c>
      <c r="D29" s="410" t="n">
        <f aca="false">ROUND('19 税（千円）'!D29/1000,0)</f>
        <v>1037</v>
      </c>
      <c r="E29" s="403" t="n">
        <f aca="false">ROUND('19 税（千円）'!E29/1000,0)</f>
        <v>28864</v>
      </c>
      <c r="F29" s="410" t="n">
        <f aca="false">ROUND('19 税（千円）'!F29/1000,0)</f>
        <v>27586</v>
      </c>
      <c r="G29" s="410" t="n">
        <f aca="false">ROUND('19 税（千円）'!G29/1000,0)</f>
        <v>245</v>
      </c>
      <c r="H29" s="403" t="n">
        <f aca="false">ROUND('19 税（千円）'!H29/1000,0)</f>
        <v>27831</v>
      </c>
      <c r="I29" s="411" t="n">
        <v>99.1</v>
      </c>
      <c r="J29" s="411" t="n">
        <v>23.6</v>
      </c>
      <c r="K29" s="412" t="n">
        <v>96.4</v>
      </c>
      <c r="M29" s="406"/>
      <c r="N29" s="406"/>
      <c r="O29" s="406"/>
    </row>
    <row r="30" s="387" customFormat="true" ht="16.5" hidden="false" customHeight="true" outlineLevel="0" collapsed="false">
      <c r="A30" s="407" t="n">
        <v>22</v>
      </c>
      <c r="B30" s="408" t="s">
        <v>49</v>
      </c>
      <c r="C30" s="409" t="n">
        <f aca="false">ROUND('19 税（千円）'!C30/1000,0)</f>
        <v>20930</v>
      </c>
      <c r="D30" s="410" t="n">
        <f aca="false">ROUND('19 税（千円）'!D30/1000,0)</f>
        <v>1080</v>
      </c>
      <c r="E30" s="403" t="n">
        <f aca="false">ROUND('19 税（千円）'!E30/1000,0)</f>
        <v>22011</v>
      </c>
      <c r="F30" s="410" t="n">
        <f aca="false">ROUND('19 税（千円）'!F30/1000,0)</f>
        <v>20760</v>
      </c>
      <c r="G30" s="410" t="n">
        <f aca="false">ROUND('19 税（千円）'!G30/1000,0)</f>
        <v>394</v>
      </c>
      <c r="H30" s="403" t="n">
        <f aca="false">ROUND('19 税（千円）'!H30/1000,0)</f>
        <v>21153</v>
      </c>
      <c r="I30" s="411" t="n">
        <v>99.2</v>
      </c>
      <c r="J30" s="411" t="n">
        <v>36.4</v>
      </c>
      <c r="K30" s="412" t="n">
        <v>96.1</v>
      </c>
      <c r="M30" s="406"/>
      <c r="N30" s="406"/>
      <c r="O30" s="406"/>
    </row>
    <row r="31" s="387" customFormat="true" ht="16.5" hidden="false" customHeight="true" outlineLevel="0" collapsed="false">
      <c r="A31" s="407" t="n">
        <v>23</v>
      </c>
      <c r="B31" s="408" t="s">
        <v>50</v>
      </c>
      <c r="C31" s="409" t="n">
        <f aca="false">ROUND('19 税（千円）'!C31/1000,0)</f>
        <v>21617</v>
      </c>
      <c r="D31" s="410" t="n">
        <f aca="false">ROUND('19 税（千円）'!D31/1000,0)</f>
        <v>908</v>
      </c>
      <c r="E31" s="403" t="n">
        <f aca="false">ROUND('19 税（千円）'!E31/1000,0)</f>
        <v>22525</v>
      </c>
      <c r="F31" s="410" t="n">
        <f aca="false">ROUND('19 税（千円）'!F31/1000,0)</f>
        <v>21390</v>
      </c>
      <c r="G31" s="410" t="n">
        <f aca="false">ROUND('19 税（千円）'!G31/1000,0)</f>
        <v>245</v>
      </c>
      <c r="H31" s="403" t="n">
        <f aca="false">ROUND('19 税（千円）'!H31/1000,0)</f>
        <v>21635</v>
      </c>
      <c r="I31" s="411" t="n">
        <v>98.9</v>
      </c>
      <c r="J31" s="411" t="n">
        <v>27</v>
      </c>
      <c r="K31" s="412" t="n">
        <v>96</v>
      </c>
      <c r="M31" s="406"/>
      <c r="N31" s="406"/>
      <c r="O31" s="406"/>
    </row>
    <row r="32" s="387" customFormat="true" ht="16.5" hidden="false" customHeight="true" outlineLevel="0" collapsed="false">
      <c r="A32" s="407" t="n">
        <v>24</v>
      </c>
      <c r="B32" s="408" t="s">
        <v>51</v>
      </c>
      <c r="C32" s="409" t="n">
        <f aca="false">ROUND('19 税（千円）'!C32/1000,0)</f>
        <v>10785</v>
      </c>
      <c r="D32" s="410" t="n">
        <f aca="false">ROUND('19 税（千円）'!D32/1000,0)</f>
        <v>505</v>
      </c>
      <c r="E32" s="403" t="n">
        <f aca="false">ROUND('19 税（千円）'!E32/1000,0)</f>
        <v>11289</v>
      </c>
      <c r="F32" s="410" t="n">
        <f aca="false">ROUND('19 税（千円）'!F32/1000,0)</f>
        <v>10684</v>
      </c>
      <c r="G32" s="410" t="n">
        <f aca="false">ROUND('19 税（千円）'!G32/1000,0)</f>
        <v>138</v>
      </c>
      <c r="H32" s="403" t="n">
        <f aca="false">ROUND('19 税（千円）'!H32/1000,0)</f>
        <v>10822</v>
      </c>
      <c r="I32" s="411" t="n">
        <v>99.1</v>
      </c>
      <c r="J32" s="411" t="n">
        <v>27.4</v>
      </c>
      <c r="K32" s="412" t="n">
        <v>95.9</v>
      </c>
      <c r="M32" s="406"/>
      <c r="N32" s="406"/>
      <c r="O32" s="406"/>
    </row>
    <row r="33" s="387" customFormat="true" ht="16.5" hidden="false" customHeight="true" outlineLevel="0" collapsed="false">
      <c r="A33" s="400" t="n">
        <v>25</v>
      </c>
      <c r="B33" s="408" t="s">
        <v>52</v>
      </c>
      <c r="C33" s="409" t="n">
        <f aca="false">ROUND('19 税（千円）'!C33/1000,0)</f>
        <v>14512</v>
      </c>
      <c r="D33" s="410" t="n">
        <f aca="false">ROUND('19 税（千円）'!D33/1000,0)</f>
        <v>508</v>
      </c>
      <c r="E33" s="403" t="n">
        <f aca="false">ROUND('19 税（千円）'!E33/1000,0)</f>
        <v>15020</v>
      </c>
      <c r="F33" s="410" t="n">
        <f aca="false">ROUND('19 税（千円）'!F33/1000,0)</f>
        <v>14397</v>
      </c>
      <c r="G33" s="410" t="n">
        <f aca="false">ROUND('19 税（千円）'!G33/1000,0)</f>
        <v>145</v>
      </c>
      <c r="H33" s="403" t="n">
        <f aca="false">ROUND('19 税（千円）'!H33/1000,0)</f>
        <v>14542</v>
      </c>
      <c r="I33" s="411" t="n">
        <v>99.2</v>
      </c>
      <c r="J33" s="411" t="n">
        <v>28.5</v>
      </c>
      <c r="K33" s="412" t="n">
        <v>96.8</v>
      </c>
      <c r="M33" s="406"/>
      <c r="N33" s="406"/>
      <c r="O33" s="406"/>
    </row>
    <row r="34" s="387" customFormat="true" ht="16.5" hidden="false" customHeight="true" outlineLevel="0" collapsed="false">
      <c r="A34" s="407" t="n">
        <v>26</v>
      </c>
      <c r="B34" s="408" t="s">
        <v>53</v>
      </c>
      <c r="C34" s="409" t="n">
        <f aca="false">ROUND('19 税（千円）'!C34/1000,0)</f>
        <v>23390</v>
      </c>
      <c r="D34" s="410" t="n">
        <f aca="false">ROUND('19 税（千円）'!D34/1000,0)</f>
        <v>1516</v>
      </c>
      <c r="E34" s="403" t="n">
        <f aca="false">ROUND('19 税（千円）'!E34/1000,0)</f>
        <v>24906</v>
      </c>
      <c r="F34" s="410" t="n">
        <f aca="false">ROUND('19 税（千円）'!F34/1000,0)</f>
        <v>23065</v>
      </c>
      <c r="G34" s="410" t="n">
        <f aca="false">ROUND('19 税（千円）'!G34/1000,0)</f>
        <v>372</v>
      </c>
      <c r="H34" s="403" t="n">
        <f aca="false">ROUND('19 税（千円）'!H34/1000,0)</f>
        <v>23437</v>
      </c>
      <c r="I34" s="411" t="n">
        <v>98.6</v>
      </c>
      <c r="J34" s="411" t="n">
        <v>24.6</v>
      </c>
      <c r="K34" s="412" t="n">
        <v>94.1</v>
      </c>
      <c r="M34" s="406"/>
      <c r="N34" s="406"/>
      <c r="O34" s="406"/>
    </row>
    <row r="35" s="387" customFormat="true" ht="16.5" hidden="false" customHeight="true" outlineLevel="0" collapsed="false">
      <c r="A35" s="407" t="n">
        <v>27</v>
      </c>
      <c r="B35" s="408" t="s">
        <v>54</v>
      </c>
      <c r="C35" s="409" t="n">
        <f aca="false">ROUND('19 税（千円）'!C35/1000,0)</f>
        <v>10125</v>
      </c>
      <c r="D35" s="410" t="n">
        <f aca="false">ROUND('19 税（千円）'!D35/1000,0)</f>
        <v>211</v>
      </c>
      <c r="E35" s="403" t="n">
        <f aca="false">ROUND('19 税（千円）'!E35/1000,0)</f>
        <v>10336</v>
      </c>
      <c r="F35" s="410" t="n">
        <f aca="false">ROUND('19 税（千円）'!F35/1000,0)</f>
        <v>10077</v>
      </c>
      <c r="G35" s="410" t="n">
        <f aca="false">ROUND('19 税（千円）'!G35/1000,0)</f>
        <v>51</v>
      </c>
      <c r="H35" s="403" t="n">
        <f aca="false">ROUND('19 税（千円）'!H35/1000,0)</f>
        <v>10128</v>
      </c>
      <c r="I35" s="411" t="n">
        <v>99.5</v>
      </c>
      <c r="J35" s="411" t="n">
        <v>23.9</v>
      </c>
      <c r="K35" s="412" t="n">
        <v>98</v>
      </c>
      <c r="M35" s="406"/>
      <c r="N35" s="406"/>
      <c r="O35" s="406"/>
    </row>
    <row r="36" s="387" customFormat="true" ht="16.5" hidden="false" customHeight="true" outlineLevel="0" collapsed="false">
      <c r="A36" s="407" t="n">
        <v>28</v>
      </c>
      <c r="B36" s="408" t="s">
        <v>55</v>
      </c>
      <c r="C36" s="409" t="n">
        <f aca="false">ROUND('19 税（千円）'!C36/1000,0)</f>
        <v>22222</v>
      </c>
      <c r="D36" s="410" t="n">
        <f aca="false">ROUND('19 税（千円）'!D36/1000,0)</f>
        <v>808</v>
      </c>
      <c r="E36" s="403" t="n">
        <f aca="false">ROUND('19 税（千円）'!E36/1000,0)</f>
        <v>23030</v>
      </c>
      <c r="F36" s="410" t="n">
        <f aca="false">ROUND('19 税（千円）'!F36/1000,0)</f>
        <v>22013</v>
      </c>
      <c r="G36" s="410" t="n">
        <f aca="false">ROUND('19 税（千円）'!G36/1000,0)</f>
        <v>235</v>
      </c>
      <c r="H36" s="403" t="n">
        <f aca="false">ROUND('19 税（千円）'!H36/1000,0)</f>
        <v>22248</v>
      </c>
      <c r="I36" s="411" t="n">
        <v>99.1</v>
      </c>
      <c r="J36" s="411" t="n">
        <v>29.1</v>
      </c>
      <c r="K36" s="412" t="n">
        <v>96.6</v>
      </c>
      <c r="M36" s="406"/>
      <c r="N36" s="406"/>
      <c r="O36" s="406"/>
    </row>
    <row r="37" s="387" customFormat="true" ht="16.5" hidden="false" customHeight="true" outlineLevel="0" collapsed="false">
      <c r="A37" s="407" t="n">
        <v>29</v>
      </c>
      <c r="B37" s="408" t="s">
        <v>56</v>
      </c>
      <c r="C37" s="409" t="n">
        <f aca="false">ROUND('19 税（千円）'!C37/1000,0)</f>
        <v>9374</v>
      </c>
      <c r="D37" s="410" t="n">
        <f aca="false">ROUND('19 税（千円）'!D37/1000,0)</f>
        <v>360</v>
      </c>
      <c r="E37" s="403" t="n">
        <f aca="false">ROUND('19 税（千円）'!E37/1000,0)</f>
        <v>9734</v>
      </c>
      <c r="F37" s="410" t="n">
        <f aca="false">ROUND('19 税（千円）'!F37/1000,0)</f>
        <v>9270</v>
      </c>
      <c r="G37" s="410" t="n">
        <f aca="false">ROUND('19 税（千円）'!G37/1000,0)</f>
        <v>103</v>
      </c>
      <c r="H37" s="403" t="n">
        <f aca="false">ROUND('19 税（千円）'!H37/1000,0)</f>
        <v>9373</v>
      </c>
      <c r="I37" s="411" t="n">
        <v>98.9</v>
      </c>
      <c r="J37" s="411" t="n">
        <v>28.6</v>
      </c>
      <c r="K37" s="412" t="n">
        <v>96.3</v>
      </c>
      <c r="M37" s="406"/>
      <c r="N37" s="406"/>
      <c r="O37" s="406"/>
    </row>
    <row r="38" s="387" customFormat="true" ht="16.5" hidden="false" customHeight="true" outlineLevel="0" collapsed="false">
      <c r="A38" s="407" t="n">
        <v>30</v>
      </c>
      <c r="B38" s="408" t="s">
        <v>57</v>
      </c>
      <c r="C38" s="409" t="n">
        <f aca="false">ROUND('19 税（千円）'!C38/1000,0)</f>
        <v>16318</v>
      </c>
      <c r="D38" s="410" t="n">
        <f aca="false">ROUND('19 税（千円）'!D38/1000,0)</f>
        <v>814</v>
      </c>
      <c r="E38" s="403" t="n">
        <f aca="false">ROUND('19 税（千円）'!E38/1000,0)</f>
        <v>17132</v>
      </c>
      <c r="F38" s="410" t="n">
        <f aca="false">ROUND('19 税（千円）'!F38/1000,0)</f>
        <v>16078</v>
      </c>
      <c r="G38" s="410" t="n">
        <f aca="false">ROUND('19 税（千円）'!G38/1000,0)</f>
        <v>294</v>
      </c>
      <c r="H38" s="403" t="n">
        <f aca="false">ROUND('19 税（千円）'!H38/1000,0)</f>
        <v>16372</v>
      </c>
      <c r="I38" s="411" t="n">
        <v>98.5</v>
      </c>
      <c r="J38" s="411" t="n">
        <v>36.1</v>
      </c>
      <c r="K38" s="412" t="n">
        <v>95.6</v>
      </c>
      <c r="M38" s="406"/>
      <c r="N38" s="406"/>
      <c r="O38" s="406"/>
    </row>
    <row r="39" s="387" customFormat="true" ht="16.5" hidden="false" customHeight="true" outlineLevel="0" collapsed="false">
      <c r="A39" s="407" t="n">
        <v>31</v>
      </c>
      <c r="B39" s="408" t="s">
        <v>58</v>
      </c>
      <c r="C39" s="409" t="n">
        <f aca="false">ROUND('19 税（千円）'!C39/1000,0)</f>
        <v>15135</v>
      </c>
      <c r="D39" s="410" t="n">
        <f aca="false">ROUND('19 税（千円）'!D39/1000,0)</f>
        <v>737</v>
      </c>
      <c r="E39" s="403" t="n">
        <f aca="false">ROUND('19 税（千円）'!E39/1000,0)</f>
        <v>15872</v>
      </c>
      <c r="F39" s="410" t="n">
        <f aca="false">ROUND('19 税（千円）'!F39/1000,0)</f>
        <v>14931</v>
      </c>
      <c r="G39" s="410" t="n">
        <f aca="false">ROUND('19 税（千円）'!G39/1000,0)</f>
        <v>224</v>
      </c>
      <c r="H39" s="403" t="n">
        <f aca="false">ROUND('19 税（千円）'!H39/1000,0)</f>
        <v>15155</v>
      </c>
      <c r="I39" s="411" t="n">
        <v>98.6</v>
      </c>
      <c r="J39" s="411" t="n">
        <v>30.4</v>
      </c>
      <c r="K39" s="412" t="n">
        <v>95.5</v>
      </c>
      <c r="M39" s="406"/>
      <c r="N39" s="406"/>
      <c r="O39" s="406"/>
    </row>
    <row r="40" s="387" customFormat="true" ht="16.5" hidden="false" customHeight="true" outlineLevel="0" collapsed="false">
      <c r="A40" s="407" t="n">
        <v>32</v>
      </c>
      <c r="B40" s="408" t="s">
        <v>59</v>
      </c>
      <c r="C40" s="409" t="n">
        <f aca="false">ROUND('19 税（千円）'!C40/1000,0)</f>
        <v>21461</v>
      </c>
      <c r="D40" s="410" t="n">
        <f aca="false">ROUND('19 税（千円）'!D40/1000,0)</f>
        <v>964</v>
      </c>
      <c r="E40" s="403" t="n">
        <f aca="false">ROUND('19 税（千円）'!E40/1000,0)</f>
        <v>22425</v>
      </c>
      <c r="F40" s="410" t="n">
        <f aca="false">ROUND('19 税（千円）'!F40/1000,0)</f>
        <v>21229</v>
      </c>
      <c r="G40" s="410" t="n">
        <f aca="false">ROUND('19 税（千円）'!G40/1000,0)</f>
        <v>271</v>
      </c>
      <c r="H40" s="403" t="n">
        <f aca="false">ROUND('19 税（千円）'!H40/1000,0)</f>
        <v>21500</v>
      </c>
      <c r="I40" s="411" t="n">
        <v>98.9</v>
      </c>
      <c r="J40" s="411" t="n">
        <v>28.1</v>
      </c>
      <c r="K40" s="412" t="n">
        <v>95.9</v>
      </c>
      <c r="M40" s="406"/>
      <c r="N40" s="406"/>
      <c r="O40" s="406"/>
    </row>
    <row r="41" s="387" customFormat="true" ht="16.5" hidden="false" customHeight="true" outlineLevel="0" collapsed="false">
      <c r="A41" s="400" t="n">
        <v>33</v>
      </c>
      <c r="B41" s="408" t="s">
        <v>60</v>
      </c>
      <c r="C41" s="409" t="n">
        <f aca="false">ROUND('19 税（千円）'!C41/1000,0)</f>
        <v>8014</v>
      </c>
      <c r="D41" s="410" t="n">
        <f aca="false">ROUND('19 税（千円）'!D41/1000,0)</f>
        <v>445</v>
      </c>
      <c r="E41" s="403" t="n">
        <f aca="false">ROUND('19 税（千円）'!E41/1000,0)</f>
        <v>8458</v>
      </c>
      <c r="F41" s="410" t="n">
        <f aca="false">ROUND('19 税（千円）'!F41/1000,0)</f>
        <v>7950</v>
      </c>
      <c r="G41" s="410" t="n">
        <f aca="false">ROUND('19 税（千円）'!G41/1000,0)</f>
        <v>112</v>
      </c>
      <c r="H41" s="403" t="n">
        <f aca="false">ROUND('19 税（千円）'!H41/1000,0)</f>
        <v>8062</v>
      </c>
      <c r="I41" s="411" t="n">
        <v>99.2</v>
      </c>
      <c r="J41" s="411" t="n">
        <v>25.3</v>
      </c>
      <c r="K41" s="412" t="n">
        <v>95.3</v>
      </c>
      <c r="M41" s="406"/>
      <c r="N41" s="406"/>
      <c r="O41" s="406"/>
    </row>
    <row r="42" s="387" customFormat="true" ht="16.5" hidden="false" customHeight="true" outlineLevel="0" collapsed="false">
      <c r="A42" s="407" t="n">
        <v>34</v>
      </c>
      <c r="B42" s="408" t="s">
        <v>61</v>
      </c>
      <c r="C42" s="409" t="n">
        <f aca="false">ROUND('19 税（千円）'!C42/1000,0)</f>
        <v>13377</v>
      </c>
      <c r="D42" s="410" t="n">
        <f aca="false">ROUND('19 税（千円）'!D42/1000,0)</f>
        <v>868</v>
      </c>
      <c r="E42" s="403" t="n">
        <f aca="false">ROUND('19 税（千円）'!E42/1000,0)</f>
        <v>14245</v>
      </c>
      <c r="F42" s="410" t="n">
        <f aca="false">ROUND('19 税（千円）'!F42/1000,0)</f>
        <v>13172</v>
      </c>
      <c r="G42" s="410" t="n">
        <f aca="false">ROUND('19 税（千円）'!G42/1000,0)</f>
        <v>244</v>
      </c>
      <c r="H42" s="403" t="n">
        <f aca="false">ROUND('19 税（千円）'!H42/1000,0)</f>
        <v>13416</v>
      </c>
      <c r="I42" s="411" t="n">
        <v>98.5</v>
      </c>
      <c r="J42" s="411" t="n">
        <v>28.1</v>
      </c>
      <c r="K42" s="412" t="n">
        <v>94.2</v>
      </c>
      <c r="M42" s="406"/>
      <c r="N42" s="406"/>
      <c r="O42" s="406"/>
    </row>
    <row r="43" s="387" customFormat="true" ht="16.5" hidden="false" customHeight="true" outlineLevel="0" collapsed="false">
      <c r="A43" s="407" t="n">
        <v>35</v>
      </c>
      <c r="B43" s="408" t="s">
        <v>62</v>
      </c>
      <c r="C43" s="409" t="n">
        <f aca="false">ROUND('19 税（千円）'!C43/1000,0)</f>
        <v>6293</v>
      </c>
      <c r="D43" s="410" t="n">
        <f aca="false">ROUND('19 税（千円）'!D43/1000,0)</f>
        <v>177</v>
      </c>
      <c r="E43" s="403" t="n">
        <f aca="false">ROUND('19 税（千円）'!E43/1000,0)</f>
        <v>6469</v>
      </c>
      <c r="F43" s="410" t="n">
        <f aca="false">ROUND('19 税（千円）'!F43/1000,0)</f>
        <v>6237</v>
      </c>
      <c r="G43" s="410" t="n">
        <f aca="false">ROUND('19 税（千円）'!G43/1000,0)</f>
        <v>60</v>
      </c>
      <c r="H43" s="403" t="n">
        <f aca="false">ROUND('19 税（千円）'!H43/1000,0)</f>
        <v>6297</v>
      </c>
      <c r="I43" s="411" t="n">
        <v>99.1</v>
      </c>
      <c r="J43" s="411" t="n">
        <v>33.9</v>
      </c>
      <c r="K43" s="412" t="n">
        <v>97.3</v>
      </c>
      <c r="M43" s="406"/>
      <c r="N43" s="406"/>
      <c r="O43" s="406"/>
    </row>
    <row r="44" s="387" customFormat="true" ht="16.5" hidden="false" customHeight="true" outlineLevel="0" collapsed="false">
      <c r="A44" s="407" t="n">
        <v>36</v>
      </c>
      <c r="B44" s="408" t="s">
        <v>63</v>
      </c>
      <c r="C44" s="409" t="n">
        <f aca="false">ROUND('19 税（千円）'!C44/1000,0)</f>
        <v>9933</v>
      </c>
      <c r="D44" s="410" t="n">
        <f aca="false">ROUND('19 税（千円）'!D44/1000,0)</f>
        <v>446</v>
      </c>
      <c r="E44" s="403" t="n">
        <f aca="false">ROUND('19 税（千円）'!E44/1000,0)</f>
        <v>10379</v>
      </c>
      <c r="F44" s="410" t="n">
        <f aca="false">ROUND('19 税（千円）'!F44/1000,0)</f>
        <v>9848</v>
      </c>
      <c r="G44" s="410" t="n">
        <f aca="false">ROUND('19 税（千円）'!G44/1000,0)</f>
        <v>115</v>
      </c>
      <c r="H44" s="403" t="n">
        <f aca="false">ROUND('19 税（千円）'!H44/1000,0)</f>
        <v>9963</v>
      </c>
      <c r="I44" s="411" t="n">
        <v>99.1</v>
      </c>
      <c r="J44" s="411" t="n">
        <v>25.7</v>
      </c>
      <c r="K44" s="412" t="n">
        <v>96</v>
      </c>
      <c r="M44" s="406"/>
      <c r="N44" s="406"/>
      <c r="O44" s="406"/>
    </row>
    <row r="45" s="387" customFormat="true" ht="16.5" hidden="false" customHeight="true" outlineLevel="0" collapsed="false">
      <c r="A45" s="407" t="n">
        <v>37</v>
      </c>
      <c r="B45" s="408" t="s">
        <v>64</v>
      </c>
      <c r="C45" s="409" t="n">
        <f aca="false">ROUND('19 税（千円）'!C45/1000,0)</f>
        <v>8110</v>
      </c>
      <c r="D45" s="410" t="n">
        <f aca="false">ROUND('19 税（千円）'!D45/1000,0)</f>
        <v>367</v>
      </c>
      <c r="E45" s="403" t="n">
        <f aca="false">ROUND('19 税（千円）'!E45/1000,0)</f>
        <v>8478</v>
      </c>
      <c r="F45" s="410" t="n">
        <f aca="false">ROUND('19 税（千円）'!F45/1000,0)</f>
        <v>8029</v>
      </c>
      <c r="G45" s="410" t="n">
        <f aca="false">ROUND('19 税（千円）'!G45/1000,0)</f>
        <v>80</v>
      </c>
      <c r="H45" s="403" t="n">
        <f aca="false">ROUND('19 税（千円）'!H45/1000,0)</f>
        <v>8109</v>
      </c>
      <c r="I45" s="411" t="n">
        <v>99</v>
      </c>
      <c r="J45" s="411" t="n">
        <v>21.8</v>
      </c>
      <c r="K45" s="412" t="n">
        <v>95.7</v>
      </c>
      <c r="M45" s="406"/>
      <c r="N45" s="406"/>
      <c r="O45" s="406"/>
    </row>
    <row r="46" s="387" customFormat="true" ht="16.5" hidden="false" customHeight="true" outlineLevel="0" collapsed="false">
      <c r="A46" s="407" t="n">
        <v>38</v>
      </c>
      <c r="B46" s="408" t="s">
        <v>65</v>
      </c>
      <c r="C46" s="409" t="n">
        <f aca="false">ROUND('19 税（千円）'!C46/1000,0)</f>
        <v>9373</v>
      </c>
      <c r="D46" s="410" t="n">
        <f aca="false">ROUND('19 税（千円）'!D46/1000,0)</f>
        <v>437</v>
      </c>
      <c r="E46" s="403" t="n">
        <f aca="false">ROUND('19 税（千円）'!E46/1000,0)</f>
        <v>9809</v>
      </c>
      <c r="F46" s="410" t="n">
        <f aca="false">ROUND('19 税（千円）'!F46/1000,0)</f>
        <v>9280</v>
      </c>
      <c r="G46" s="410" t="n">
        <f aca="false">ROUND('19 税（千円）'!G46/1000,0)</f>
        <v>118</v>
      </c>
      <c r="H46" s="403" t="n">
        <f aca="false">ROUND('19 税（千円）'!H46/1000,0)</f>
        <v>9397</v>
      </c>
      <c r="I46" s="411" t="n">
        <v>99</v>
      </c>
      <c r="J46" s="411" t="n">
        <v>27</v>
      </c>
      <c r="K46" s="412" t="n">
        <v>95.8</v>
      </c>
      <c r="M46" s="406"/>
      <c r="N46" s="406"/>
      <c r="O46" s="406"/>
    </row>
    <row r="47" s="387" customFormat="true" ht="16.5" hidden="false" customHeight="true" outlineLevel="0" collapsed="false">
      <c r="A47" s="413" t="n">
        <v>39</v>
      </c>
      <c r="B47" s="414" t="s">
        <v>66</v>
      </c>
      <c r="C47" s="415" t="n">
        <f aca="false">ROUND('19 税（千円）'!C47/1000,0)</f>
        <v>16054</v>
      </c>
      <c r="D47" s="416" t="n">
        <f aca="false">ROUND('19 税（千円）'!D47/1000,0)</f>
        <v>832</v>
      </c>
      <c r="E47" s="417" t="n">
        <f aca="false">ROUND('19 税（千円）'!E47/1000,0)</f>
        <v>16887</v>
      </c>
      <c r="F47" s="416" t="n">
        <f aca="false">ROUND('19 税（千円）'!F47/1000,0)</f>
        <v>15828</v>
      </c>
      <c r="G47" s="416" t="n">
        <f aca="false">ROUND('19 税（千円）'!G47/1000,0)</f>
        <v>254</v>
      </c>
      <c r="H47" s="417" t="n">
        <f aca="false">ROUND('19 税（千円）'!H47/1000,0)</f>
        <v>16083</v>
      </c>
      <c r="I47" s="418" t="n">
        <v>98.6</v>
      </c>
      <c r="J47" s="418" t="n">
        <v>30.6</v>
      </c>
      <c r="K47" s="419" t="n">
        <v>95.2</v>
      </c>
      <c r="M47" s="406"/>
      <c r="N47" s="406"/>
      <c r="O47" s="406"/>
    </row>
    <row r="48" s="387" customFormat="true" ht="16.5" hidden="false" customHeight="true" outlineLevel="0" collapsed="false">
      <c r="A48" s="420" t="n">
        <v>40</v>
      </c>
      <c r="B48" s="421" t="s">
        <v>67</v>
      </c>
      <c r="C48" s="422" t="n">
        <f aca="false">ROUND('19 税（千円）'!C48/1000,0)</f>
        <v>7159</v>
      </c>
      <c r="D48" s="422" t="n">
        <f aca="false">ROUND('19 税（千円）'!D48/1000,0)</f>
        <v>263</v>
      </c>
      <c r="E48" s="422" t="n">
        <f aca="false">ROUND('19 税（千円）'!E48/1000,0)</f>
        <v>7423</v>
      </c>
      <c r="F48" s="422" t="n">
        <f aca="false">ROUND('19 税（千円）'!F48/1000,0)</f>
        <v>7101</v>
      </c>
      <c r="G48" s="422" t="n">
        <f aca="false">ROUND('19 税（千円）'!G48/1000,0)</f>
        <v>61</v>
      </c>
      <c r="H48" s="422" t="n">
        <f aca="false">ROUND('19 税（千円）'!H48/1000,0)</f>
        <v>7163</v>
      </c>
      <c r="I48" s="423" t="n">
        <v>99.2</v>
      </c>
      <c r="J48" s="423" t="n">
        <v>23.3</v>
      </c>
      <c r="K48" s="424" t="n">
        <v>96.5</v>
      </c>
      <c r="M48" s="406"/>
      <c r="N48" s="406"/>
      <c r="O48" s="406"/>
    </row>
    <row r="49" s="429" customFormat="true" ht="18" hidden="false" customHeight="true" outlineLevel="0" collapsed="false">
      <c r="A49" s="425" t="s">
        <v>248</v>
      </c>
      <c r="B49" s="425"/>
      <c r="C49" s="426" t="n">
        <f aca="false">ROUND('19 税（千円）'!C49/1000,0)</f>
        <v>1039698</v>
      </c>
      <c r="D49" s="426" t="n">
        <f aca="false">ROUND('19 税（千円）'!D49/1000,0)</f>
        <v>47025</v>
      </c>
      <c r="E49" s="426" t="n">
        <f aca="false">ROUND('19 税（千円）'!E49/1000,0)</f>
        <v>1086723</v>
      </c>
      <c r="F49" s="426" t="n">
        <f aca="false">ROUND('19 税（千円）'!F49/1000,0)</f>
        <v>1028323</v>
      </c>
      <c r="G49" s="426" t="n">
        <f aca="false">ROUND('19 税（千円）'!G49/1000,0)</f>
        <v>14003</v>
      </c>
      <c r="H49" s="426" t="n">
        <f aca="false">ROUND('19 税（千円）'!H49/1000,0)</f>
        <v>1042326</v>
      </c>
      <c r="I49" s="427" t="n">
        <v>98.9</v>
      </c>
      <c r="J49" s="427" t="n">
        <v>29.8</v>
      </c>
      <c r="K49" s="428" t="n">
        <v>95.9</v>
      </c>
      <c r="M49" s="406"/>
      <c r="N49" s="406"/>
      <c r="O49" s="406"/>
    </row>
    <row r="50" s="387" customFormat="true" ht="16.5" hidden="false" customHeight="true" outlineLevel="0" collapsed="false">
      <c r="A50" s="430" t="n">
        <v>41</v>
      </c>
      <c r="B50" s="431" t="s">
        <v>71</v>
      </c>
      <c r="C50" s="432" t="n">
        <f aca="false">ROUND('19 税（千円）'!C50/1000,0)</f>
        <v>5694</v>
      </c>
      <c r="D50" s="433" t="n">
        <f aca="false">ROUND('19 税（千円）'!D50/1000,0)</f>
        <v>298</v>
      </c>
      <c r="E50" s="433" t="n">
        <f aca="false">ROUND('19 税（千円）'!E50/1000,0)</f>
        <v>5992</v>
      </c>
      <c r="F50" s="433" t="n">
        <f aca="false">ROUND('19 税（千円）'!F50/1000,0)</f>
        <v>5637</v>
      </c>
      <c r="G50" s="433" t="n">
        <f aca="false">ROUND('19 税（千円）'!G50/1000,0)</f>
        <v>69</v>
      </c>
      <c r="H50" s="433" t="n">
        <f aca="false">ROUND('19 税（千円）'!H50/1000,0)</f>
        <v>5706</v>
      </c>
      <c r="I50" s="434" t="n">
        <v>99</v>
      </c>
      <c r="J50" s="434" t="n">
        <v>23.3</v>
      </c>
      <c r="K50" s="435" t="n">
        <v>95.2</v>
      </c>
      <c r="M50" s="406"/>
      <c r="N50" s="406"/>
      <c r="O50" s="406"/>
    </row>
    <row r="51" s="387" customFormat="true" ht="16.5" hidden="false" customHeight="true" outlineLevel="0" collapsed="false">
      <c r="A51" s="436" t="n">
        <v>42</v>
      </c>
      <c r="B51" s="421" t="s">
        <v>72</v>
      </c>
      <c r="C51" s="409" t="n">
        <f aca="false">ROUND('19 税（千円）'!C51/1000,0)</f>
        <v>7706</v>
      </c>
      <c r="D51" s="410" t="n">
        <f aca="false">ROUND('19 税（千円）'!D51/1000,0)</f>
        <v>179</v>
      </c>
      <c r="E51" s="410" t="n">
        <f aca="false">ROUND('19 税（千円）'!E51/1000,0)</f>
        <v>7885</v>
      </c>
      <c r="F51" s="410" t="n">
        <f aca="false">ROUND('19 税（千円）'!F51/1000,0)</f>
        <v>7647</v>
      </c>
      <c r="G51" s="410" t="n">
        <f aca="false">ROUND('19 税（千円）'!G51/1000,0)</f>
        <v>91</v>
      </c>
      <c r="H51" s="410" t="n">
        <f aca="false">ROUND('19 税（千円）'!H51/1000,0)</f>
        <v>7738</v>
      </c>
      <c r="I51" s="411" t="n">
        <v>99.2</v>
      </c>
      <c r="J51" s="411" t="n">
        <v>50.9</v>
      </c>
      <c r="K51" s="412" t="n">
        <v>98.1</v>
      </c>
      <c r="M51" s="406"/>
      <c r="N51" s="406"/>
      <c r="O51" s="406"/>
    </row>
    <row r="52" s="387" customFormat="true" ht="16.5" hidden="false" customHeight="true" outlineLevel="0" collapsed="false">
      <c r="A52" s="436" t="n">
        <v>43</v>
      </c>
      <c r="B52" s="421" t="s">
        <v>73</v>
      </c>
      <c r="C52" s="409" t="n">
        <f aca="false">ROUND('19 税（千円）'!C52/1000,0)</f>
        <v>3581</v>
      </c>
      <c r="D52" s="410" t="n">
        <f aca="false">ROUND('19 税（千円）'!D52/1000,0)</f>
        <v>310</v>
      </c>
      <c r="E52" s="410" t="n">
        <f aca="false">ROUND('19 税（千円）'!E52/1000,0)</f>
        <v>3891</v>
      </c>
      <c r="F52" s="410" t="n">
        <f aca="false">ROUND('19 税（千円）'!F52/1000,0)</f>
        <v>3492</v>
      </c>
      <c r="G52" s="410" t="n">
        <f aca="false">ROUND('19 税（千円）'!G52/1000,0)</f>
        <v>123</v>
      </c>
      <c r="H52" s="410" t="n">
        <f aca="false">ROUND('19 税（千円）'!H52/1000,0)</f>
        <v>3615</v>
      </c>
      <c r="I52" s="411" t="n">
        <v>97.5</v>
      </c>
      <c r="J52" s="411" t="n">
        <v>39.8</v>
      </c>
      <c r="K52" s="412" t="n">
        <v>92.9</v>
      </c>
      <c r="M52" s="406"/>
      <c r="N52" s="406"/>
      <c r="O52" s="406"/>
    </row>
    <row r="53" s="387" customFormat="true" ht="16.5" hidden="false" customHeight="true" outlineLevel="0" collapsed="false">
      <c r="A53" s="436" t="n">
        <v>44</v>
      </c>
      <c r="B53" s="421" t="s">
        <v>74</v>
      </c>
      <c r="C53" s="409" t="n">
        <f aca="false">ROUND('19 税（千円）'!C53/1000,0)</f>
        <v>1361</v>
      </c>
      <c r="D53" s="410" t="n">
        <f aca="false">ROUND('19 税（千円）'!D53/1000,0)</f>
        <v>41</v>
      </c>
      <c r="E53" s="410" t="n">
        <f aca="false">ROUND('19 税（千円）'!E53/1000,0)</f>
        <v>1402</v>
      </c>
      <c r="F53" s="410" t="n">
        <f aca="false">ROUND('19 税（千円）'!F53/1000,0)</f>
        <v>1351</v>
      </c>
      <c r="G53" s="410" t="n">
        <f aca="false">ROUND('19 税（千円）'!G53/1000,0)</f>
        <v>16</v>
      </c>
      <c r="H53" s="410" t="n">
        <f aca="false">ROUND('19 税（千円）'!H53/1000,0)</f>
        <v>1367</v>
      </c>
      <c r="I53" s="411" t="n">
        <v>99.3</v>
      </c>
      <c r="J53" s="411" t="n">
        <v>40.2</v>
      </c>
      <c r="K53" s="412" t="n">
        <v>97.6</v>
      </c>
      <c r="M53" s="406"/>
      <c r="N53" s="406"/>
      <c r="O53" s="406"/>
    </row>
    <row r="54" s="387" customFormat="true" ht="16.5" hidden="false" customHeight="true" outlineLevel="0" collapsed="false">
      <c r="A54" s="436" t="n">
        <v>45</v>
      </c>
      <c r="B54" s="421" t="s">
        <v>75</v>
      </c>
      <c r="C54" s="409" t="n">
        <f aca="false">ROUND('19 税（千円）'!C54/1000,0)</f>
        <v>3041</v>
      </c>
      <c r="D54" s="410" t="n">
        <f aca="false">ROUND('19 税（千円）'!D54/1000,0)</f>
        <v>141</v>
      </c>
      <c r="E54" s="410" t="n">
        <f aca="false">ROUND('19 税（千円）'!E54/1000,0)</f>
        <v>3182</v>
      </c>
      <c r="F54" s="410" t="n">
        <f aca="false">ROUND('19 税（千円）'!F54/1000,0)</f>
        <v>3009</v>
      </c>
      <c r="G54" s="410" t="n">
        <f aca="false">ROUND('19 税（千円）'!G54/1000,0)</f>
        <v>34</v>
      </c>
      <c r="H54" s="410" t="n">
        <f aca="false">ROUND('19 税（千円）'!H54/1000,0)</f>
        <v>3042</v>
      </c>
      <c r="I54" s="411" t="n">
        <v>98.9</v>
      </c>
      <c r="J54" s="411" t="n">
        <v>24.1</v>
      </c>
      <c r="K54" s="412" t="n">
        <v>95.6</v>
      </c>
      <c r="M54" s="406"/>
      <c r="N54" s="406"/>
      <c r="O54" s="406"/>
    </row>
    <row r="55" s="387" customFormat="true" ht="16.5" hidden="false" customHeight="true" outlineLevel="0" collapsed="false">
      <c r="A55" s="436" t="n">
        <v>46</v>
      </c>
      <c r="B55" s="421" t="s">
        <v>76</v>
      </c>
      <c r="C55" s="409" t="n">
        <f aca="false">ROUND('19 税（千円）'!C55/1000,0)</f>
        <v>2728</v>
      </c>
      <c r="D55" s="410" t="n">
        <f aca="false">ROUND('19 税（千円）'!D55/1000,0)</f>
        <v>75</v>
      </c>
      <c r="E55" s="410" t="n">
        <f aca="false">ROUND('19 税（千円）'!E55/1000,0)</f>
        <v>2803</v>
      </c>
      <c r="F55" s="410" t="n">
        <f aca="false">ROUND('19 税（千円）'!F55/1000,0)</f>
        <v>2705</v>
      </c>
      <c r="G55" s="410" t="n">
        <f aca="false">ROUND('19 税（千円）'!G55/1000,0)</f>
        <v>20</v>
      </c>
      <c r="H55" s="410" t="n">
        <f aca="false">ROUND('19 税（千円）'!H55/1000,0)</f>
        <v>2726</v>
      </c>
      <c r="I55" s="411" t="n">
        <v>99.2</v>
      </c>
      <c r="J55" s="411" t="n">
        <v>27.3</v>
      </c>
      <c r="K55" s="412" t="n">
        <v>97.2</v>
      </c>
      <c r="M55" s="406"/>
      <c r="N55" s="406"/>
      <c r="O55" s="406"/>
    </row>
    <row r="56" s="387" customFormat="true" ht="16.5" hidden="false" customHeight="true" outlineLevel="0" collapsed="false">
      <c r="A56" s="436" t="n">
        <v>47</v>
      </c>
      <c r="B56" s="421" t="s">
        <v>77</v>
      </c>
      <c r="C56" s="409" t="n">
        <f aca="false">ROUND('19 税（千円）'!C56/1000,0)</f>
        <v>3728</v>
      </c>
      <c r="D56" s="410" t="n">
        <f aca="false">ROUND('19 税（千円）'!D56/1000,0)</f>
        <v>501</v>
      </c>
      <c r="E56" s="410" t="n">
        <f aca="false">ROUND('19 税（千円）'!E56/1000,0)</f>
        <v>4229</v>
      </c>
      <c r="F56" s="410" t="n">
        <f aca="false">ROUND('19 税（千円）'!F56/1000,0)</f>
        <v>3688</v>
      </c>
      <c r="G56" s="410" t="n">
        <f aca="false">ROUND('19 税（千円）'!G56/1000,0)</f>
        <v>77</v>
      </c>
      <c r="H56" s="410" t="n">
        <f aca="false">ROUND('19 税（千円）'!H56/1000,0)</f>
        <v>3765</v>
      </c>
      <c r="I56" s="411" t="n">
        <v>98.9</v>
      </c>
      <c r="J56" s="411" t="n">
        <v>15.3</v>
      </c>
      <c r="K56" s="412" t="n">
        <v>89</v>
      </c>
      <c r="M56" s="406"/>
      <c r="N56" s="406"/>
      <c r="O56" s="406"/>
    </row>
    <row r="57" s="387" customFormat="true" ht="16.5" hidden="false" customHeight="true" outlineLevel="0" collapsed="false">
      <c r="A57" s="436" t="n">
        <v>48</v>
      </c>
      <c r="B57" s="421" t="s">
        <v>78</v>
      </c>
      <c r="C57" s="409" t="n">
        <f aca="false">ROUND('19 税（千円）'!C57/1000,0)</f>
        <v>3279</v>
      </c>
      <c r="D57" s="410" t="n">
        <f aca="false">ROUND('19 税（千円）'!D57/1000,0)</f>
        <v>108</v>
      </c>
      <c r="E57" s="410" t="n">
        <f aca="false">ROUND('19 税（千円）'!E57/1000,0)</f>
        <v>3388</v>
      </c>
      <c r="F57" s="410" t="n">
        <f aca="false">ROUND('19 税（千円）'!F57/1000,0)</f>
        <v>3265</v>
      </c>
      <c r="G57" s="410" t="n">
        <f aca="false">ROUND('19 税（千円）'!G57/1000,0)</f>
        <v>25</v>
      </c>
      <c r="H57" s="410" t="n">
        <f aca="false">ROUND('19 税（千円）'!H57/1000,0)</f>
        <v>3289</v>
      </c>
      <c r="I57" s="411" t="n">
        <v>99.5</v>
      </c>
      <c r="J57" s="411" t="n">
        <v>22.7</v>
      </c>
      <c r="K57" s="412" t="n">
        <v>97.1</v>
      </c>
      <c r="M57" s="406"/>
      <c r="N57" s="406"/>
      <c r="O57" s="406"/>
    </row>
    <row r="58" s="387" customFormat="true" ht="16.5" hidden="false" customHeight="true" outlineLevel="0" collapsed="false">
      <c r="A58" s="436" t="n">
        <v>49</v>
      </c>
      <c r="B58" s="421" t="s">
        <v>79</v>
      </c>
      <c r="C58" s="409" t="n">
        <f aca="false">ROUND('19 税（千円）'!C58/1000,0)</f>
        <v>2755</v>
      </c>
      <c r="D58" s="410" t="n">
        <f aca="false">ROUND('19 税（千円）'!D58/1000,0)</f>
        <v>113</v>
      </c>
      <c r="E58" s="410" t="n">
        <f aca="false">ROUND('19 税（千円）'!E58/1000,0)</f>
        <v>2869</v>
      </c>
      <c r="F58" s="410" t="n">
        <f aca="false">ROUND('19 税（千円）'!F58/1000,0)</f>
        <v>2738</v>
      </c>
      <c r="G58" s="410" t="n">
        <f aca="false">ROUND('19 税（千円）'!G58/1000,0)</f>
        <v>33</v>
      </c>
      <c r="H58" s="410" t="n">
        <f aca="false">ROUND('19 税（千円）'!H58/1000,0)</f>
        <v>2771</v>
      </c>
      <c r="I58" s="411" t="n">
        <v>99.4</v>
      </c>
      <c r="J58" s="411" t="n">
        <v>29.1</v>
      </c>
      <c r="K58" s="412" t="n">
        <v>96.6</v>
      </c>
      <c r="M58" s="406"/>
      <c r="N58" s="406"/>
      <c r="O58" s="406"/>
    </row>
    <row r="59" s="387" customFormat="true" ht="16.5" hidden="false" customHeight="true" outlineLevel="0" collapsed="false">
      <c r="A59" s="436" t="n">
        <v>50</v>
      </c>
      <c r="B59" s="421" t="s">
        <v>80</v>
      </c>
      <c r="C59" s="409" t="n">
        <f aca="false">ROUND('19 税（千円）'!C59/1000,0)</f>
        <v>1807</v>
      </c>
      <c r="D59" s="410" t="n">
        <f aca="false">ROUND('19 税（千円）'!D59/1000,0)</f>
        <v>71</v>
      </c>
      <c r="E59" s="410" t="n">
        <f aca="false">ROUND('19 税（千円）'!E59/1000,0)</f>
        <v>1878</v>
      </c>
      <c r="F59" s="410" t="n">
        <f aca="false">ROUND('19 税（千円）'!F59/1000,0)</f>
        <v>1789</v>
      </c>
      <c r="G59" s="410" t="n">
        <f aca="false">ROUND('19 税（千円）'!G59/1000,0)</f>
        <v>18</v>
      </c>
      <c r="H59" s="410" t="n">
        <f aca="false">ROUND('19 税（千円）'!H59/1000,0)</f>
        <v>1808</v>
      </c>
      <c r="I59" s="411" t="n">
        <v>99</v>
      </c>
      <c r="J59" s="411" t="n">
        <v>26.2</v>
      </c>
      <c r="K59" s="412" t="n">
        <v>96.3</v>
      </c>
      <c r="M59" s="406"/>
      <c r="N59" s="406"/>
      <c r="O59" s="406"/>
    </row>
    <row r="60" s="387" customFormat="true" ht="16.5" hidden="false" customHeight="true" outlineLevel="0" collapsed="false">
      <c r="A60" s="436" t="n">
        <v>51</v>
      </c>
      <c r="B60" s="421" t="s">
        <v>81</v>
      </c>
      <c r="C60" s="409" t="n">
        <f aca="false">ROUND('19 税（千円）'!C60/1000,0)</f>
        <v>1345</v>
      </c>
      <c r="D60" s="410" t="n">
        <f aca="false">ROUND('19 税（千円）'!D60/1000,0)</f>
        <v>96</v>
      </c>
      <c r="E60" s="410" t="n">
        <f aca="false">ROUND('19 税（千円）'!E60/1000,0)</f>
        <v>1441</v>
      </c>
      <c r="F60" s="410" t="n">
        <f aca="false">ROUND('19 税（千円）'!F60/1000,0)</f>
        <v>1333</v>
      </c>
      <c r="G60" s="410" t="n">
        <f aca="false">ROUND('19 税（千円）'!G60/1000,0)</f>
        <v>23</v>
      </c>
      <c r="H60" s="410" t="n">
        <f aca="false">ROUND('19 税（千円）'!H60/1000,0)</f>
        <v>1356</v>
      </c>
      <c r="I60" s="411" t="n">
        <v>99.1</v>
      </c>
      <c r="J60" s="411" t="n">
        <v>24.2</v>
      </c>
      <c r="K60" s="412" t="n">
        <v>94.1</v>
      </c>
      <c r="M60" s="406"/>
      <c r="N60" s="406"/>
      <c r="O60" s="406"/>
    </row>
    <row r="61" s="387" customFormat="true" ht="16.5" hidden="false" customHeight="true" outlineLevel="0" collapsed="false">
      <c r="A61" s="436" t="n">
        <v>52</v>
      </c>
      <c r="B61" s="421" t="s">
        <v>82</v>
      </c>
      <c r="C61" s="409" t="n">
        <f aca="false">ROUND('19 税（千円）'!C61/1000,0)</f>
        <v>1143</v>
      </c>
      <c r="D61" s="410" t="n">
        <f aca="false">ROUND('19 税（千円）'!D61/1000,0)</f>
        <v>89</v>
      </c>
      <c r="E61" s="410" t="n">
        <f aca="false">ROUND('19 税（千円）'!E61/1000,0)</f>
        <v>1231</v>
      </c>
      <c r="F61" s="410" t="n">
        <f aca="false">ROUND('19 税（千円）'!F61/1000,0)</f>
        <v>1131</v>
      </c>
      <c r="G61" s="410" t="n">
        <f aca="false">ROUND('19 税（千円）'!G61/1000,0)</f>
        <v>16</v>
      </c>
      <c r="H61" s="410" t="n">
        <f aca="false">ROUND('19 税（千円）'!H61/1000,0)</f>
        <v>1147</v>
      </c>
      <c r="I61" s="411" t="n">
        <v>99</v>
      </c>
      <c r="J61" s="411" t="n">
        <v>17.8</v>
      </c>
      <c r="K61" s="412" t="n">
        <v>93.1</v>
      </c>
      <c r="M61" s="406"/>
      <c r="N61" s="406"/>
      <c r="O61" s="406"/>
    </row>
    <row r="62" s="387" customFormat="true" ht="16.5" hidden="false" customHeight="true" outlineLevel="0" collapsed="false">
      <c r="A62" s="436" t="n">
        <v>53</v>
      </c>
      <c r="B62" s="421" t="s">
        <v>83</v>
      </c>
      <c r="C62" s="409" t="n">
        <f aca="false">ROUND('19 税（千円）'!C62/1000,0)</f>
        <v>1073</v>
      </c>
      <c r="D62" s="410" t="n">
        <f aca="false">ROUND('19 税（千円）'!D62/1000,0)</f>
        <v>63</v>
      </c>
      <c r="E62" s="410" t="n">
        <f aca="false">ROUND('19 税（千円）'!E62/1000,0)</f>
        <v>1136</v>
      </c>
      <c r="F62" s="410" t="n">
        <f aca="false">ROUND('19 税（千円）'!F62/1000,0)</f>
        <v>1062</v>
      </c>
      <c r="G62" s="410" t="n">
        <f aca="false">ROUND('19 税（千円）'!G62/1000,0)</f>
        <v>11</v>
      </c>
      <c r="H62" s="410" t="n">
        <f aca="false">ROUND('19 税（千円）'!H62/1000,0)</f>
        <v>1073</v>
      </c>
      <c r="I62" s="411" t="n">
        <v>98.9</v>
      </c>
      <c r="J62" s="411" t="n">
        <v>17.6</v>
      </c>
      <c r="K62" s="412" t="n">
        <v>94.4</v>
      </c>
      <c r="M62" s="406"/>
      <c r="N62" s="406"/>
      <c r="O62" s="406"/>
    </row>
    <row r="63" s="387" customFormat="true" ht="16.5" hidden="false" customHeight="true" outlineLevel="0" collapsed="false">
      <c r="A63" s="436" t="n">
        <v>54</v>
      </c>
      <c r="B63" s="421" t="s">
        <v>84</v>
      </c>
      <c r="C63" s="409" t="n">
        <f aca="false">ROUND('19 税（千円）'!C63/1000,0)</f>
        <v>852</v>
      </c>
      <c r="D63" s="410" t="n">
        <f aca="false">ROUND('19 税（千円）'!D63/1000,0)</f>
        <v>67</v>
      </c>
      <c r="E63" s="410" t="n">
        <f aca="false">ROUND('19 税（千円）'!E63/1000,0)</f>
        <v>919</v>
      </c>
      <c r="F63" s="410" t="n">
        <f aca="false">ROUND('19 税（千円）'!F63/1000,0)</f>
        <v>824</v>
      </c>
      <c r="G63" s="410" t="n">
        <f aca="false">ROUND('19 税（千円）'!G63/1000,0)</f>
        <v>17</v>
      </c>
      <c r="H63" s="410" t="n">
        <f aca="false">ROUND('19 税（千円）'!H63/1000,0)</f>
        <v>841</v>
      </c>
      <c r="I63" s="411" t="n">
        <v>96.7</v>
      </c>
      <c r="J63" s="411" t="n">
        <v>25</v>
      </c>
      <c r="K63" s="412" t="n">
        <v>91.5</v>
      </c>
      <c r="M63" s="406"/>
      <c r="N63" s="406"/>
      <c r="O63" s="406"/>
    </row>
    <row r="64" s="387" customFormat="true" ht="16.5" hidden="false" customHeight="true" outlineLevel="0" collapsed="false">
      <c r="A64" s="436" t="n">
        <v>55</v>
      </c>
      <c r="B64" s="421" t="s">
        <v>85</v>
      </c>
      <c r="C64" s="409" t="n">
        <f aca="false">ROUND('19 税（千円）'!C64/1000,0)</f>
        <v>1273</v>
      </c>
      <c r="D64" s="410" t="n">
        <f aca="false">ROUND('19 税（千円）'!D64/1000,0)</f>
        <v>56</v>
      </c>
      <c r="E64" s="410" t="n">
        <f aca="false">ROUND('19 税（千円）'!E64/1000,0)</f>
        <v>1329</v>
      </c>
      <c r="F64" s="410" t="n">
        <f aca="false">ROUND('19 税（千円）'!F64/1000,0)</f>
        <v>1261</v>
      </c>
      <c r="G64" s="410" t="n">
        <f aca="false">ROUND('19 税（千円）'!G64/1000,0)</f>
        <v>13</v>
      </c>
      <c r="H64" s="410" t="n">
        <f aca="false">ROUND('19 税（千円）'!H64/1000,0)</f>
        <v>1273</v>
      </c>
      <c r="I64" s="411" t="n">
        <v>99</v>
      </c>
      <c r="J64" s="411" t="n">
        <v>22.7</v>
      </c>
      <c r="K64" s="412" t="n">
        <v>95.8</v>
      </c>
      <c r="M64" s="406"/>
      <c r="N64" s="406"/>
      <c r="O64" s="406"/>
    </row>
    <row r="65" s="387" customFormat="true" ht="16.5" hidden="false" customHeight="true" outlineLevel="0" collapsed="false">
      <c r="A65" s="436" t="n">
        <v>56</v>
      </c>
      <c r="B65" s="421" t="s">
        <v>86</v>
      </c>
      <c r="C65" s="409" t="n">
        <f aca="false">ROUND('19 税（千円）'!C65/1000,0)</f>
        <v>254</v>
      </c>
      <c r="D65" s="410" t="n">
        <f aca="false">ROUND('19 税（千円）'!D65/1000,0)</f>
        <v>0</v>
      </c>
      <c r="E65" s="410" t="n">
        <f aca="false">ROUND('19 税（千円）'!E65/1000,0)</f>
        <v>254</v>
      </c>
      <c r="F65" s="410" t="n">
        <f aca="false">ROUND('19 税（千円）'!F65/1000,0)</f>
        <v>254</v>
      </c>
      <c r="G65" s="410" t="n">
        <f aca="false">ROUND('19 税（千円）'!G65/1000,0)</f>
        <v>0</v>
      </c>
      <c r="H65" s="410" t="n">
        <f aca="false">ROUND('19 税（千円）'!H65/1000,0)</f>
        <v>254</v>
      </c>
      <c r="I65" s="411" t="n">
        <v>100</v>
      </c>
      <c r="J65" s="437" t="n">
        <v>10.1</v>
      </c>
      <c r="K65" s="412" t="n">
        <v>99.8</v>
      </c>
      <c r="M65" s="406"/>
      <c r="N65" s="406"/>
      <c r="O65" s="406"/>
    </row>
    <row r="66" s="387" customFormat="true" ht="16.5" hidden="false" customHeight="true" outlineLevel="0" collapsed="false">
      <c r="A66" s="436" t="n">
        <v>57</v>
      </c>
      <c r="B66" s="421" t="s">
        <v>87</v>
      </c>
      <c r="C66" s="409" t="n">
        <f aca="false">ROUND('19 税（千円）'!C66/1000,0)</f>
        <v>1763</v>
      </c>
      <c r="D66" s="410" t="n">
        <f aca="false">ROUND('19 税（千円）'!D66/1000,0)</f>
        <v>53</v>
      </c>
      <c r="E66" s="410" t="n">
        <f aca="false">ROUND('19 税（千円）'!E66/1000,0)</f>
        <v>1816</v>
      </c>
      <c r="F66" s="410" t="n">
        <f aca="false">ROUND('19 税（千円）'!F66/1000,0)</f>
        <v>1755</v>
      </c>
      <c r="G66" s="410" t="n">
        <f aca="false">ROUND('19 税（千円）'!G66/1000,0)</f>
        <v>12</v>
      </c>
      <c r="H66" s="410" t="n">
        <f aca="false">ROUND('19 税（千円）'!H66/1000,0)</f>
        <v>1767</v>
      </c>
      <c r="I66" s="411" t="n">
        <v>99.5</v>
      </c>
      <c r="J66" s="411" t="n">
        <v>21.8</v>
      </c>
      <c r="K66" s="412" t="n">
        <v>97.3</v>
      </c>
      <c r="M66" s="406"/>
      <c r="N66" s="406"/>
      <c r="O66" s="406"/>
    </row>
    <row r="67" s="387" customFormat="true" ht="16.5" hidden="false" customHeight="true" outlineLevel="0" collapsed="false">
      <c r="A67" s="436" t="n">
        <v>58</v>
      </c>
      <c r="B67" s="421" t="s">
        <v>88</v>
      </c>
      <c r="C67" s="409" t="n">
        <f aca="false">ROUND('19 税（千円）'!C67/1000,0)</f>
        <v>1732</v>
      </c>
      <c r="D67" s="410" t="n">
        <f aca="false">ROUND('19 税（千円）'!D67/1000,0)</f>
        <v>74</v>
      </c>
      <c r="E67" s="410" t="n">
        <f aca="false">ROUND('19 税（千円）'!E67/1000,0)</f>
        <v>1805</v>
      </c>
      <c r="F67" s="410" t="n">
        <f aca="false">ROUND('19 税（千円）'!F67/1000,0)</f>
        <v>1707</v>
      </c>
      <c r="G67" s="410" t="n">
        <f aca="false">ROUND('19 税（千円）'!G67/1000,0)</f>
        <v>20</v>
      </c>
      <c r="H67" s="410" t="n">
        <f aca="false">ROUND('19 税（千円）'!H67/1000,0)</f>
        <v>1727</v>
      </c>
      <c r="I67" s="411" t="n">
        <v>98.6</v>
      </c>
      <c r="J67" s="411" t="n">
        <v>27.5</v>
      </c>
      <c r="K67" s="412" t="n">
        <v>95.7</v>
      </c>
      <c r="M67" s="406"/>
      <c r="N67" s="406"/>
      <c r="O67" s="406"/>
    </row>
    <row r="68" s="387" customFormat="true" ht="16.5" hidden="false" customHeight="true" outlineLevel="0" collapsed="false">
      <c r="A68" s="436" t="n">
        <v>59</v>
      </c>
      <c r="B68" s="421" t="s">
        <v>89</v>
      </c>
      <c r="C68" s="409" t="n">
        <f aca="false">ROUND('19 税（千円）'!C68/1000,0)</f>
        <v>3869</v>
      </c>
      <c r="D68" s="410" t="n">
        <f aca="false">ROUND('19 税（千円）'!D68/1000,0)</f>
        <v>201</v>
      </c>
      <c r="E68" s="410" t="n">
        <f aca="false">ROUND('19 税（千円）'!E68/1000,0)</f>
        <v>4070</v>
      </c>
      <c r="F68" s="410" t="n">
        <f aca="false">ROUND('19 税（千円）'!F68/1000,0)</f>
        <v>3827</v>
      </c>
      <c r="G68" s="410" t="n">
        <f aca="false">ROUND('19 税（千円）'!G68/1000,0)</f>
        <v>54</v>
      </c>
      <c r="H68" s="410" t="n">
        <f aca="false">ROUND('19 税（千円）'!H68/1000,0)</f>
        <v>3881</v>
      </c>
      <c r="I68" s="411" t="n">
        <v>98.9</v>
      </c>
      <c r="J68" s="411" t="n">
        <v>27</v>
      </c>
      <c r="K68" s="412" t="n">
        <v>95.4</v>
      </c>
      <c r="M68" s="406"/>
      <c r="N68" s="406"/>
      <c r="O68" s="406"/>
    </row>
    <row r="69" s="387" customFormat="true" ht="16.5" hidden="false" customHeight="true" outlineLevel="0" collapsed="false">
      <c r="A69" s="436" t="n">
        <v>60</v>
      </c>
      <c r="B69" s="421" t="s">
        <v>90</v>
      </c>
      <c r="C69" s="409" t="n">
        <f aca="false">ROUND('19 税（千円）'!C69/1000,0)</f>
        <v>5137</v>
      </c>
      <c r="D69" s="410" t="n">
        <f aca="false">ROUND('19 税（千円）'!D69/1000,0)</f>
        <v>188</v>
      </c>
      <c r="E69" s="410" t="n">
        <f aca="false">ROUND('19 税（千円）'!E69/1000,0)</f>
        <v>5326</v>
      </c>
      <c r="F69" s="410" t="n">
        <f aca="false">ROUND('19 税（千円）'!F69/1000,0)</f>
        <v>5088</v>
      </c>
      <c r="G69" s="410" t="n">
        <f aca="false">ROUND('19 税（千円）'!G69/1000,0)</f>
        <v>55</v>
      </c>
      <c r="H69" s="410" t="n">
        <f aca="false">ROUND('19 税（千円）'!H69/1000,0)</f>
        <v>5143</v>
      </c>
      <c r="I69" s="411" t="n">
        <v>99</v>
      </c>
      <c r="J69" s="411" t="n">
        <v>29.4</v>
      </c>
      <c r="K69" s="412" t="n">
        <v>96.6</v>
      </c>
      <c r="M69" s="406"/>
      <c r="N69" s="406"/>
      <c r="O69" s="406"/>
    </row>
    <row r="70" s="387" customFormat="true" ht="16.5" hidden="false" customHeight="true" outlineLevel="0" collapsed="false">
      <c r="A70" s="436" t="n">
        <v>61</v>
      </c>
      <c r="B70" s="421" t="s">
        <v>91</v>
      </c>
      <c r="C70" s="409" t="n">
        <f aca="false">ROUND('19 税（千円）'!C70/1000,0)</f>
        <v>3685</v>
      </c>
      <c r="D70" s="410" t="n">
        <f aca="false">ROUND('19 税（千円）'!D70/1000,0)</f>
        <v>156</v>
      </c>
      <c r="E70" s="410" t="n">
        <f aca="false">ROUND('19 税（千円）'!E70/1000,0)</f>
        <v>3841</v>
      </c>
      <c r="F70" s="410" t="n">
        <f aca="false">ROUND('19 税（千円）'!F70/1000,0)</f>
        <v>3648</v>
      </c>
      <c r="G70" s="410" t="n">
        <f aca="false">ROUND('19 税（千円）'!G70/1000,0)</f>
        <v>54</v>
      </c>
      <c r="H70" s="410" t="n">
        <f aca="false">ROUND('19 税（千円）'!H70/1000,0)</f>
        <v>3702</v>
      </c>
      <c r="I70" s="411" t="n">
        <v>99</v>
      </c>
      <c r="J70" s="411" t="n">
        <v>34.9</v>
      </c>
      <c r="K70" s="412" t="n">
        <v>96.4</v>
      </c>
      <c r="M70" s="406"/>
      <c r="N70" s="406"/>
      <c r="O70" s="406"/>
    </row>
    <row r="71" s="387" customFormat="true" ht="16.5" hidden="false" customHeight="true" outlineLevel="0" collapsed="false">
      <c r="A71" s="436" t="n">
        <v>62</v>
      </c>
      <c r="B71" s="421" t="s">
        <v>92</v>
      </c>
      <c r="C71" s="409" t="n">
        <f aca="false">ROUND('19 税（千円）'!C71/1000,0)</f>
        <v>5330</v>
      </c>
      <c r="D71" s="410" t="n">
        <f aca="false">ROUND('19 税（千円）'!D71/1000,0)</f>
        <v>180</v>
      </c>
      <c r="E71" s="410" t="n">
        <f aca="false">ROUND('19 税（千円）'!E71/1000,0)</f>
        <v>5509</v>
      </c>
      <c r="F71" s="410" t="n">
        <f aca="false">ROUND('19 税（千円）'!F71/1000,0)</f>
        <v>5278</v>
      </c>
      <c r="G71" s="410" t="n">
        <f aca="false">ROUND('19 税（千円）'!G71/1000,0)</f>
        <v>60</v>
      </c>
      <c r="H71" s="410" t="n">
        <f aca="false">ROUND('19 税（千円）'!H71/1000,0)</f>
        <v>5338</v>
      </c>
      <c r="I71" s="411" t="n">
        <v>99</v>
      </c>
      <c r="J71" s="411" t="n">
        <v>33.4</v>
      </c>
      <c r="K71" s="412" t="n">
        <v>96.9</v>
      </c>
      <c r="M71" s="406"/>
      <c r="N71" s="406"/>
      <c r="O71" s="406"/>
    </row>
    <row r="72" s="387" customFormat="true" ht="16.5" hidden="false" customHeight="true" outlineLevel="0" collapsed="false">
      <c r="A72" s="436" t="n">
        <v>63</v>
      </c>
      <c r="B72" s="438" t="s">
        <v>93</v>
      </c>
      <c r="C72" s="415" t="n">
        <f aca="false">ROUND('19 税（千円）'!C72/1000,0)</f>
        <v>3105</v>
      </c>
      <c r="D72" s="416" t="n">
        <f aca="false">ROUND('19 税（千円）'!D72/1000,0)</f>
        <v>227</v>
      </c>
      <c r="E72" s="439" t="n">
        <f aca="false">ROUND('19 税（千円）'!E72/1000,0)</f>
        <v>3332</v>
      </c>
      <c r="F72" s="416" t="n">
        <f aca="false">ROUND('19 税（千円）'!F72/1000,0)</f>
        <v>3056</v>
      </c>
      <c r="G72" s="416" t="n">
        <f aca="false">ROUND('19 税（千円）'!G72/1000,0)</f>
        <v>72</v>
      </c>
      <c r="H72" s="439" t="n">
        <f aca="false">ROUND('19 税（千円）'!H72/1000,0)</f>
        <v>3128</v>
      </c>
      <c r="I72" s="418" t="n">
        <v>98.4</v>
      </c>
      <c r="J72" s="418" t="n">
        <v>31.9</v>
      </c>
      <c r="K72" s="419" t="n">
        <v>93.9</v>
      </c>
      <c r="M72" s="406"/>
      <c r="N72" s="406"/>
      <c r="O72" s="406"/>
    </row>
    <row r="73" s="429" customFormat="true" ht="18" hidden="false" customHeight="true" outlineLevel="0" collapsed="false">
      <c r="A73" s="440" t="s">
        <v>249</v>
      </c>
      <c r="B73" s="440"/>
      <c r="C73" s="441" t="n">
        <f aca="false">ROUND('19 税（千円）'!C73/1000,0)</f>
        <v>66242</v>
      </c>
      <c r="D73" s="441" t="n">
        <f aca="false">ROUND('19 税（千円）'!D73/1000,0)</f>
        <v>3287</v>
      </c>
      <c r="E73" s="441" t="n">
        <f aca="false">ROUND('19 税（千円）'!E73/1000,0)</f>
        <v>69529</v>
      </c>
      <c r="F73" s="441" t="n">
        <f aca="false">ROUND('19 税（千円）'!F73/1000,0)</f>
        <v>65545</v>
      </c>
      <c r="G73" s="441" t="n">
        <f aca="false">ROUND('19 税（千円）'!G73/1000,0)</f>
        <v>915</v>
      </c>
      <c r="H73" s="441" t="n">
        <f aca="false">ROUND('19 税（千円）'!H73/1000,0)</f>
        <v>66460</v>
      </c>
      <c r="I73" s="442" t="n">
        <v>98.9</v>
      </c>
      <c r="J73" s="442" t="n">
        <v>27.8</v>
      </c>
      <c r="K73" s="443" t="n">
        <v>95.6</v>
      </c>
      <c r="M73" s="406"/>
      <c r="N73" s="406"/>
      <c r="O73" s="406"/>
    </row>
    <row r="74" s="429" customFormat="true" ht="18" hidden="false" customHeight="true" outlineLevel="0" collapsed="false">
      <c r="A74" s="444" t="s">
        <v>250</v>
      </c>
      <c r="B74" s="444"/>
      <c r="C74" s="426" t="n">
        <f aca="false">ROUND('19 税（千円）'!C74/1000,0)</f>
        <v>1105941</v>
      </c>
      <c r="D74" s="426" t="n">
        <f aca="false">ROUND('19 税（千円）'!D74/1000,0)</f>
        <v>50312</v>
      </c>
      <c r="E74" s="426" t="n">
        <f aca="false">ROUND('19 税（千円）'!E74/1000,0)</f>
        <v>1156252</v>
      </c>
      <c r="F74" s="426" t="n">
        <f aca="false">ROUND('19 税（千円）'!F74/1000,0)</f>
        <v>1093868</v>
      </c>
      <c r="G74" s="426" t="n">
        <f aca="false">ROUND('19 税（千円）'!G74/1000,0)</f>
        <v>14918</v>
      </c>
      <c r="H74" s="426" t="n">
        <f aca="false">ROUND('19 税（千円）'!H74/1000,0)</f>
        <v>1108786</v>
      </c>
      <c r="I74" s="445" t="n">
        <v>98.9</v>
      </c>
      <c r="J74" s="445" t="n">
        <v>29.7</v>
      </c>
      <c r="K74" s="446" t="n">
        <v>95.9</v>
      </c>
      <c r="M74" s="406"/>
      <c r="N74" s="406"/>
      <c r="O74" s="406"/>
    </row>
    <row r="75" customFormat="false" ht="15.75" hidden="false" customHeight="true" outlineLevel="0" collapsed="false">
      <c r="A75" s="447" t="s">
        <v>165</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19</oddFooter>
  </headerFooter>
  <rowBreaks count="1" manualBreakCount="1">
    <brk id="49" man="true" max="16383" min="0"/>
  </rowBreaks>
  <colBreaks count="1" manualBreakCount="1">
    <brk id="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63" activePane="bottomRight" state="frozen"/>
      <selection pane="topLeft" activeCell="A1" activeCellId="0" sqref="A1"/>
      <selection pane="topRight" activeCell="C1" activeCellId="0" sqref="C1"/>
      <selection pane="bottomLeft" activeCell="A63" activeCellId="0" sqref="A63"/>
      <selection pane="bottomRight" activeCell="C49" activeCellId="0" sqref="C49"/>
    </sheetView>
  </sheetViews>
  <sheetFormatPr defaultColWidth="8.9921875" defaultRowHeight="13.5" zeroHeight="false" outlineLevelRow="0" outlineLevelCol="0"/>
  <cols>
    <col collapsed="false" customWidth="true" hidden="false" outlineLevel="0" max="1" min="1" style="448" width="4.12"/>
    <col collapsed="false" customWidth="true" hidden="false" outlineLevel="0" max="2" min="2" style="448" width="11.12"/>
    <col collapsed="false" customWidth="true" hidden="false" outlineLevel="0" max="8" min="3" style="448" width="15.62"/>
    <col collapsed="false" customWidth="true" hidden="false" outlineLevel="0" max="11" min="9" style="448" width="6.62"/>
    <col collapsed="false" customWidth="false" hidden="false" outlineLevel="0" max="257" min="12" style="448" width="8.99"/>
  </cols>
  <sheetData>
    <row r="1" customFormat="false" ht="18.75" hidden="false" customHeight="false" outlineLevel="0" collapsed="false">
      <c r="A1" s="449" t="s">
        <v>230</v>
      </c>
      <c r="B1" s="449"/>
      <c r="C1" s="449"/>
      <c r="D1" s="449"/>
      <c r="E1" s="449"/>
      <c r="F1" s="449"/>
      <c r="G1" s="449"/>
      <c r="H1" s="449"/>
      <c r="I1" s="449"/>
      <c r="J1" s="449"/>
      <c r="K1" s="449"/>
    </row>
    <row r="2" customFormat="false" ht="6" hidden="false" customHeight="true" outlineLevel="0" collapsed="false">
      <c r="G2" s="450"/>
      <c r="H2" s="451"/>
      <c r="I2" s="451"/>
      <c r="J2" s="451"/>
      <c r="K2" s="451"/>
    </row>
    <row r="3" customFormat="false" ht="16.5" hidden="false" customHeight="true" outlineLevel="0" collapsed="false">
      <c r="G3" s="450"/>
      <c r="H3" s="450"/>
      <c r="I3" s="452"/>
      <c r="J3" s="452"/>
      <c r="K3" s="453" t="s">
        <v>251</v>
      </c>
    </row>
    <row r="4" s="458" customFormat="true" ht="17.25" hidden="false" customHeight="true" outlineLevel="0" collapsed="false">
      <c r="A4" s="454" t="s">
        <v>9</v>
      </c>
      <c r="B4" s="454"/>
      <c r="C4" s="455" t="s">
        <v>232</v>
      </c>
      <c r="D4" s="455"/>
      <c r="E4" s="455"/>
      <c r="F4" s="456" t="s">
        <v>233</v>
      </c>
      <c r="G4" s="456"/>
      <c r="H4" s="456"/>
      <c r="I4" s="457" t="s">
        <v>234</v>
      </c>
      <c r="J4" s="457"/>
      <c r="K4" s="457"/>
    </row>
    <row r="5" s="458" customFormat="true" ht="6" hidden="false" customHeight="true" outlineLevel="0" collapsed="false">
      <c r="A5" s="454"/>
      <c r="B5" s="454"/>
      <c r="C5" s="459"/>
      <c r="D5" s="460"/>
      <c r="E5" s="460"/>
      <c r="F5" s="460"/>
      <c r="G5" s="460"/>
      <c r="H5" s="460"/>
      <c r="I5" s="460"/>
      <c r="J5" s="460"/>
      <c r="K5" s="461"/>
    </row>
    <row r="6" s="458" customFormat="true" ht="17.25" hidden="false" customHeight="true" outlineLevel="0" collapsed="false">
      <c r="A6" s="454"/>
      <c r="B6" s="454"/>
      <c r="C6" s="462" t="s">
        <v>235</v>
      </c>
      <c r="D6" s="463" t="s">
        <v>236</v>
      </c>
      <c r="E6" s="463" t="s">
        <v>119</v>
      </c>
      <c r="F6" s="463" t="s">
        <v>235</v>
      </c>
      <c r="G6" s="463" t="s">
        <v>236</v>
      </c>
      <c r="H6" s="463" t="s">
        <v>119</v>
      </c>
      <c r="I6" s="463" t="s">
        <v>237</v>
      </c>
      <c r="J6" s="463" t="s">
        <v>238</v>
      </c>
      <c r="K6" s="464" t="s">
        <v>119</v>
      </c>
    </row>
    <row r="7" s="458" customFormat="true" ht="17.25" hidden="false" customHeight="true" outlineLevel="0" collapsed="false">
      <c r="A7" s="454"/>
      <c r="B7" s="454"/>
      <c r="C7" s="465" t="s">
        <v>239</v>
      </c>
      <c r="D7" s="466" t="s">
        <v>240</v>
      </c>
      <c r="E7" s="466" t="s">
        <v>241</v>
      </c>
      <c r="F7" s="466" t="s">
        <v>242</v>
      </c>
      <c r="G7" s="466" t="s">
        <v>243</v>
      </c>
      <c r="H7" s="466" t="s">
        <v>244</v>
      </c>
      <c r="I7" s="466" t="s">
        <v>245</v>
      </c>
      <c r="J7" s="466" t="s">
        <v>246</v>
      </c>
      <c r="K7" s="467" t="s">
        <v>247</v>
      </c>
    </row>
    <row r="8" s="458" customFormat="true" ht="6" hidden="false" customHeight="true" outlineLevel="0" collapsed="false">
      <c r="A8" s="454"/>
      <c r="B8" s="454"/>
      <c r="C8" s="468"/>
      <c r="D8" s="469"/>
      <c r="E8" s="469"/>
      <c r="F8" s="469"/>
      <c r="G8" s="469"/>
      <c r="H8" s="469"/>
      <c r="I8" s="469"/>
      <c r="J8" s="469"/>
      <c r="K8" s="470"/>
    </row>
    <row r="9" s="458" customFormat="true" ht="16.5" hidden="false" customHeight="true" outlineLevel="0" collapsed="false">
      <c r="A9" s="471" t="n">
        <v>1</v>
      </c>
      <c r="B9" s="472" t="s">
        <v>28</v>
      </c>
      <c r="C9" s="473" t="n">
        <v>229487483</v>
      </c>
      <c r="D9" s="474" t="n">
        <v>7085888</v>
      </c>
      <c r="E9" s="475" t="n">
        <f aca="false">C9+D9</f>
        <v>236573371</v>
      </c>
      <c r="F9" s="474" t="n">
        <v>227659763</v>
      </c>
      <c r="G9" s="474" t="n">
        <v>2431297</v>
      </c>
      <c r="H9" s="475" t="n">
        <f aca="false">F9+G9</f>
        <v>230091060</v>
      </c>
      <c r="I9" s="476" t="n">
        <f aca="false">F9/C9*100</f>
        <v>99.203564405297</v>
      </c>
      <c r="J9" s="476" t="n">
        <f aca="false">G9/D9*100</f>
        <v>34.3118180812341</v>
      </c>
      <c r="K9" s="477" t="n">
        <f aca="false">H9/E9*100</f>
        <v>97.2599151913848</v>
      </c>
    </row>
    <row r="10" s="458" customFormat="true" ht="16.5" hidden="false" customHeight="true" outlineLevel="0" collapsed="false">
      <c r="A10" s="478" t="n">
        <v>2</v>
      </c>
      <c r="B10" s="479" t="s">
        <v>29</v>
      </c>
      <c r="C10" s="480" t="n">
        <v>55998722</v>
      </c>
      <c r="D10" s="481" t="n">
        <v>2626689</v>
      </c>
      <c r="E10" s="475" t="n">
        <f aca="false">C10+D10</f>
        <v>58625411</v>
      </c>
      <c r="F10" s="481" t="n">
        <v>55381835</v>
      </c>
      <c r="G10" s="481" t="n">
        <v>844067</v>
      </c>
      <c r="H10" s="475" t="n">
        <f aca="false">F10+G10</f>
        <v>56225902</v>
      </c>
      <c r="I10" s="482" t="n">
        <f aca="false">F10/C10*100</f>
        <v>98.8983909311359</v>
      </c>
      <c r="J10" s="482" t="n">
        <f aca="false">G10/D10*100</f>
        <v>32.1342572341073</v>
      </c>
      <c r="K10" s="483" t="n">
        <f aca="false">H10/E10*100</f>
        <v>95.9070495898101</v>
      </c>
    </row>
    <row r="11" s="458" customFormat="true" ht="16.5" hidden="false" customHeight="true" outlineLevel="0" collapsed="false">
      <c r="A11" s="478" t="n">
        <v>3</v>
      </c>
      <c r="B11" s="479" t="s">
        <v>30</v>
      </c>
      <c r="C11" s="480" t="n">
        <v>30058041</v>
      </c>
      <c r="D11" s="481" t="n">
        <v>1230879</v>
      </c>
      <c r="E11" s="475" t="n">
        <f aca="false">C11+D11</f>
        <v>31288920</v>
      </c>
      <c r="F11" s="481" t="n">
        <v>29756529</v>
      </c>
      <c r="G11" s="481" t="n">
        <v>349084</v>
      </c>
      <c r="H11" s="475" t="n">
        <f aca="false">F11+G11</f>
        <v>30105613</v>
      </c>
      <c r="I11" s="482" t="n">
        <f aca="false">F11/C11*100</f>
        <v>98.996900696223</v>
      </c>
      <c r="J11" s="482" t="n">
        <f aca="false">G11/D11*100</f>
        <v>28.3605455938399</v>
      </c>
      <c r="K11" s="483" t="n">
        <f aca="false">H11/E11*100</f>
        <v>96.2181276950435</v>
      </c>
    </row>
    <row r="12" s="458" customFormat="true" ht="16.5" hidden="false" customHeight="true" outlineLevel="0" collapsed="false">
      <c r="A12" s="478" t="n">
        <v>4</v>
      </c>
      <c r="B12" s="479" t="s">
        <v>31</v>
      </c>
      <c r="C12" s="480" t="n">
        <v>93034730</v>
      </c>
      <c r="D12" s="481" t="n">
        <v>6560846</v>
      </c>
      <c r="E12" s="475" t="n">
        <f aca="false">C12+D12</f>
        <v>99595576</v>
      </c>
      <c r="F12" s="481" t="n">
        <v>91593483</v>
      </c>
      <c r="G12" s="481" t="n">
        <v>2259752</v>
      </c>
      <c r="H12" s="475" t="n">
        <f aca="false">F12+G12</f>
        <v>93853235</v>
      </c>
      <c r="I12" s="482" t="n">
        <f aca="false">F12/C12*100</f>
        <v>98.4508505587107</v>
      </c>
      <c r="J12" s="482" t="n">
        <f aca="false">G12/D12*100</f>
        <v>34.4429971378691</v>
      </c>
      <c r="K12" s="483" t="n">
        <f aca="false">H12/E12*100</f>
        <v>94.2343412924285</v>
      </c>
    </row>
    <row r="13" s="458" customFormat="true" ht="16.5" hidden="false" customHeight="true" outlineLevel="0" collapsed="false">
      <c r="A13" s="478" t="n">
        <v>5</v>
      </c>
      <c r="B13" s="479" t="s">
        <v>32</v>
      </c>
      <c r="C13" s="480" t="n">
        <v>10334081</v>
      </c>
      <c r="D13" s="481" t="n">
        <v>324328</v>
      </c>
      <c r="E13" s="475" t="n">
        <f aca="false">C13+D13</f>
        <v>10658409</v>
      </c>
      <c r="F13" s="481" t="n">
        <v>10231800</v>
      </c>
      <c r="G13" s="481" t="n">
        <v>100371</v>
      </c>
      <c r="H13" s="475" t="n">
        <f aca="false">F13+G13</f>
        <v>10332171</v>
      </c>
      <c r="I13" s="482" t="n">
        <f aca="false">F13/C13*100</f>
        <v>99.0102554837726</v>
      </c>
      <c r="J13" s="482" t="n">
        <f aca="false">G13/D13*100</f>
        <v>30.9473742630917</v>
      </c>
      <c r="K13" s="483" t="n">
        <f aca="false">H13/E13*100</f>
        <v>96.9391491732021</v>
      </c>
    </row>
    <row r="14" s="458" customFormat="true" ht="16.5" hidden="false" customHeight="true" outlineLevel="0" collapsed="false">
      <c r="A14" s="478" t="n">
        <v>6</v>
      </c>
      <c r="B14" s="479" t="s">
        <v>33</v>
      </c>
      <c r="C14" s="480" t="n">
        <v>8714448</v>
      </c>
      <c r="D14" s="481" t="n">
        <v>566967</v>
      </c>
      <c r="E14" s="475" t="n">
        <f aca="false">C14+D14</f>
        <v>9281415</v>
      </c>
      <c r="F14" s="481" t="n">
        <v>8585787</v>
      </c>
      <c r="G14" s="481" t="n">
        <v>106461</v>
      </c>
      <c r="H14" s="475" t="n">
        <f aca="false">F14+G14</f>
        <v>8692248</v>
      </c>
      <c r="I14" s="482" t="n">
        <f aca="false">F14/C14*100</f>
        <v>98.5235897901967</v>
      </c>
      <c r="J14" s="482" t="n">
        <f aca="false">G14/D14*100</f>
        <v>18.7772833339507</v>
      </c>
      <c r="K14" s="483" t="n">
        <f aca="false">H14/E14*100</f>
        <v>93.6521855773069</v>
      </c>
    </row>
    <row r="15" s="458" customFormat="true" ht="16.5" hidden="false" customHeight="true" outlineLevel="0" collapsed="false">
      <c r="A15" s="478" t="n">
        <v>7</v>
      </c>
      <c r="B15" s="479" t="s">
        <v>34</v>
      </c>
      <c r="C15" s="480" t="n">
        <v>52240965</v>
      </c>
      <c r="D15" s="481" t="n">
        <v>4107762</v>
      </c>
      <c r="E15" s="475" t="n">
        <f aca="false">C15+D15</f>
        <v>56348727</v>
      </c>
      <c r="F15" s="481" t="n">
        <v>51437589</v>
      </c>
      <c r="G15" s="481" t="n">
        <v>794735</v>
      </c>
      <c r="H15" s="475" t="n">
        <f aca="false">F15+G15</f>
        <v>52232324</v>
      </c>
      <c r="I15" s="482" t="n">
        <f aca="false">F15/C15*100</f>
        <v>98.4621723584164</v>
      </c>
      <c r="J15" s="482" t="n">
        <f aca="false">G15/D15*100</f>
        <v>19.3471530239581</v>
      </c>
      <c r="K15" s="483" t="n">
        <f aca="false">H15/E15*100</f>
        <v>92.6947719688503</v>
      </c>
    </row>
    <row r="16" s="458" customFormat="true" ht="16.5" hidden="false" customHeight="true" outlineLevel="0" collapsed="false">
      <c r="A16" s="478" t="n">
        <v>8</v>
      </c>
      <c r="B16" s="479" t="s">
        <v>35</v>
      </c>
      <c r="C16" s="480" t="n">
        <v>12015687</v>
      </c>
      <c r="D16" s="481" t="n">
        <v>573889</v>
      </c>
      <c r="E16" s="475" t="n">
        <f aca="false">C16+D16</f>
        <v>12589576</v>
      </c>
      <c r="F16" s="481" t="n">
        <v>11903620</v>
      </c>
      <c r="G16" s="481" t="n">
        <v>147039</v>
      </c>
      <c r="H16" s="475" t="n">
        <f aca="false">F16+G16</f>
        <v>12050659</v>
      </c>
      <c r="I16" s="482" t="n">
        <f aca="false">F16/C16*100</f>
        <v>99.0673275693683</v>
      </c>
      <c r="J16" s="482" t="n">
        <f aca="false">G16/D16*100</f>
        <v>25.621505203968</v>
      </c>
      <c r="K16" s="483" t="n">
        <f aca="false">H16/E16*100</f>
        <v>95.7193395552003</v>
      </c>
    </row>
    <row r="17" s="458" customFormat="true" ht="16.5" hidden="false" customHeight="true" outlineLevel="0" collapsed="false">
      <c r="A17" s="471" t="n">
        <v>9</v>
      </c>
      <c r="B17" s="479" t="s">
        <v>36</v>
      </c>
      <c r="C17" s="480" t="n">
        <v>15177853</v>
      </c>
      <c r="D17" s="481" t="n">
        <v>298413</v>
      </c>
      <c r="E17" s="475" t="n">
        <f aca="false">C17+D17</f>
        <v>15476266</v>
      </c>
      <c r="F17" s="481" t="n">
        <v>15045391</v>
      </c>
      <c r="G17" s="481" t="n">
        <v>105398</v>
      </c>
      <c r="H17" s="475" t="n">
        <f aca="false">F17+G17</f>
        <v>15150789</v>
      </c>
      <c r="I17" s="482" t="n">
        <f aca="false">F17/C17*100</f>
        <v>99.1272678685187</v>
      </c>
      <c r="J17" s="482" t="n">
        <f aca="false">G17/D17*100</f>
        <v>35.3195068579452</v>
      </c>
      <c r="K17" s="483" t="n">
        <f aca="false">H17/E17*100</f>
        <v>97.8969281091447</v>
      </c>
    </row>
    <row r="18" s="458" customFormat="true" ht="16.5" hidden="false" customHeight="true" outlineLevel="0" collapsed="false">
      <c r="A18" s="478" t="n">
        <v>10</v>
      </c>
      <c r="B18" s="479" t="s">
        <v>37</v>
      </c>
      <c r="C18" s="480" t="n">
        <v>11365466</v>
      </c>
      <c r="D18" s="481" t="n">
        <v>498305</v>
      </c>
      <c r="E18" s="475" t="n">
        <f aca="false">C18+D18</f>
        <v>11863771</v>
      </c>
      <c r="F18" s="481" t="n">
        <v>11234305</v>
      </c>
      <c r="G18" s="481" t="n">
        <v>134066</v>
      </c>
      <c r="H18" s="475" t="n">
        <f aca="false">F18+G18</f>
        <v>11368371</v>
      </c>
      <c r="I18" s="482" t="n">
        <f aca="false">F18/C18*100</f>
        <v>98.8459690082219</v>
      </c>
      <c r="J18" s="482" t="n">
        <f aca="false">G18/D18*100</f>
        <v>26.9044059361235</v>
      </c>
      <c r="K18" s="483" t="n">
        <f aca="false">H18/E18*100</f>
        <v>95.8242619484142</v>
      </c>
    </row>
    <row r="19" s="458" customFormat="true" ht="16.5" hidden="false" customHeight="true" outlineLevel="0" collapsed="false">
      <c r="A19" s="478" t="n">
        <v>11</v>
      </c>
      <c r="B19" s="479" t="s">
        <v>38</v>
      </c>
      <c r="C19" s="480" t="n">
        <v>12740067</v>
      </c>
      <c r="D19" s="481" t="n">
        <v>328744</v>
      </c>
      <c r="E19" s="475" t="n">
        <f aca="false">C19+D19</f>
        <v>13068811</v>
      </c>
      <c r="F19" s="481" t="n">
        <v>12655058</v>
      </c>
      <c r="G19" s="481" t="n">
        <v>115779</v>
      </c>
      <c r="H19" s="475" t="n">
        <f aca="false">F19+G19</f>
        <v>12770837</v>
      </c>
      <c r="I19" s="482" t="n">
        <f aca="false">F19/C19*100</f>
        <v>99.3327429125765</v>
      </c>
      <c r="J19" s="482" t="n">
        <f aca="false">G19/D19*100</f>
        <v>35.2185895407977</v>
      </c>
      <c r="K19" s="483" t="n">
        <f aca="false">H19/E19*100</f>
        <v>97.7199609053953</v>
      </c>
    </row>
    <row r="20" s="458" customFormat="true" ht="16.5" hidden="false" customHeight="true" outlineLevel="0" collapsed="false">
      <c r="A20" s="478" t="n">
        <v>12</v>
      </c>
      <c r="B20" s="479" t="s">
        <v>39</v>
      </c>
      <c r="C20" s="480" t="n">
        <v>28180758</v>
      </c>
      <c r="D20" s="481" t="n">
        <v>1384156</v>
      </c>
      <c r="E20" s="475" t="n">
        <f aca="false">C20+D20</f>
        <v>29564914</v>
      </c>
      <c r="F20" s="481" t="n">
        <v>27822889</v>
      </c>
      <c r="G20" s="481" t="n">
        <v>406643</v>
      </c>
      <c r="H20" s="475" t="n">
        <f aca="false">F20+G20</f>
        <v>28229532</v>
      </c>
      <c r="I20" s="482" t="n">
        <f aca="false">F20/C20*100</f>
        <v>98.7300944850383</v>
      </c>
      <c r="J20" s="482" t="n">
        <f aca="false">G20/D20*100</f>
        <v>29.378408214103</v>
      </c>
      <c r="K20" s="483" t="n">
        <f aca="false">H20/E20*100</f>
        <v>95.4832204145766</v>
      </c>
    </row>
    <row r="21" s="458" customFormat="true" ht="16.5" hidden="false" customHeight="true" outlineLevel="0" collapsed="false">
      <c r="A21" s="478" t="n">
        <v>13</v>
      </c>
      <c r="B21" s="479" t="s">
        <v>40</v>
      </c>
      <c r="C21" s="480" t="n">
        <v>21604723</v>
      </c>
      <c r="D21" s="481" t="n">
        <v>1108620</v>
      </c>
      <c r="E21" s="475" t="n">
        <f aca="false">C21+D21</f>
        <v>22713343</v>
      </c>
      <c r="F21" s="481" t="n">
        <v>21343548</v>
      </c>
      <c r="G21" s="481" t="n">
        <v>309759</v>
      </c>
      <c r="H21" s="475" t="n">
        <f aca="false">F21+G21</f>
        <v>21653307</v>
      </c>
      <c r="I21" s="482" t="n">
        <f aca="false">F21/C21*100</f>
        <v>98.7911208118706</v>
      </c>
      <c r="J21" s="482" t="n">
        <f aca="false">G21/D21*100</f>
        <v>27.9409536180116</v>
      </c>
      <c r="K21" s="483" t="n">
        <f aca="false">H21/E21*100</f>
        <v>95.3329811468087</v>
      </c>
    </row>
    <row r="22" s="458" customFormat="true" ht="16.5" hidden="false" customHeight="true" outlineLevel="0" collapsed="false">
      <c r="A22" s="478" t="n">
        <v>14</v>
      </c>
      <c r="B22" s="479" t="s">
        <v>41</v>
      </c>
      <c r="C22" s="480" t="n">
        <v>7560849</v>
      </c>
      <c r="D22" s="481" t="n">
        <v>208057</v>
      </c>
      <c r="E22" s="475" t="n">
        <f aca="false">C22+D22</f>
        <v>7768906</v>
      </c>
      <c r="F22" s="481" t="n">
        <v>7493275</v>
      </c>
      <c r="G22" s="481" t="n">
        <v>58286</v>
      </c>
      <c r="H22" s="475" t="n">
        <f aca="false">F22+G22</f>
        <v>7551561</v>
      </c>
      <c r="I22" s="482" t="n">
        <f aca="false">F22/C22*100</f>
        <v>99.1062643890918</v>
      </c>
      <c r="J22" s="482" t="n">
        <f aca="false">G22/D22*100</f>
        <v>28.0144383510288</v>
      </c>
      <c r="K22" s="483" t="n">
        <f aca="false">H22/E22*100</f>
        <v>97.2023731526678</v>
      </c>
    </row>
    <row r="23" s="458" customFormat="true" ht="16.5" hidden="false" customHeight="true" outlineLevel="0" collapsed="false">
      <c r="A23" s="478" t="n">
        <v>15</v>
      </c>
      <c r="B23" s="479" t="s">
        <v>42</v>
      </c>
      <c r="C23" s="480" t="n">
        <v>14808072</v>
      </c>
      <c r="D23" s="481" t="n">
        <v>644735</v>
      </c>
      <c r="E23" s="475" t="n">
        <f aca="false">C23+D23</f>
        <v>15452807</v>
      </c>
      <c r="F23" s="481" t="n">
        <v>14692460</v>
      </c>
      <c r="G23" s="481" t="n">
        <v>196129</v>
      </c>
      <c r="H23" s="475" t="n">
        <f aca="false">F23+G23</f>
        <v>14888589</v>
      </c>
      <c r="I23" s="482" t="n">
        <f aca="false">F23/C23*100</f>
        <v>99.2192636556602</v>
      </c>
      <c r="J23" s="482" t="n">
        <f aca="false">G23/D23*100</f>
        <v>30.4200950778227</v>
      </c>
      <c r="K23" s="483" t="n">
        <f aca="false">H23/E23*100</f>
        <v>96.3487669262937</v>
      </c>
    </row>
    <row r="24" s="458" customFormat="true" ht="16.5" hidden="false" customHeight="true" outlineLevel="0" collapsed="false">
      <c r="A24" s="478" t="n">
        <v>16</v>
      </c>
      <c r="B24" s="479" t="s">
        <v>43</v>
      </c>
      <c r="C24" s="480" t="n">
        <v>19197129</v>
      </c>
      <c r="D24" s="481" t="n">
        <v>814640</v>
      </c>
      <c r="E24" s="475" t="n">
        <f aca="false">C24+D24</f>
        <v>20011769</v>
      </c>
      <c r="F24" s="481" t="n">
        <v>18998395</v>
      </c>
      <c r="G24" s="481" t="n">
        <v>194226</v>
      </c>
      <c r="H24" s="475" t="n">
        <f aca="false">F24+G24</f>
        <v>19192621</v>
      </c>
      <c r="I24" s="482" t="n">
        <f aca="false">F24/C24*100</f>
        <v>98.964772284439</v>
      </c>
      <c r="J24" s="482" t="n">
        <f aca="false">G24/D24*100</f>
        <v>23.8419424531081</v>
      </c>
      <c r="K24" s="483" t="n">
        <f aca="false">H24/E24*100</f>
        <v>95.9066687207913</v>
      </c>
    </row>
    <row r="25" s="458" customFormat="true" ht="16.5" hidden="false" customHeight="true" outlineLevel="0" collapsed="false">
      <c r="A25" s="471" t="n">
        <v>17</v>
      </c>
      <c r="B25" s="479" t="s">
        <v>44</v>
      </c>
      <c r="C25" s="480" t="n">
        <v>30314797</v>
      </c>
      <c r="D25" s="481" t="n">
        <v>909887</v>
      </c>
      <c r="E25" s="475" t="n">
        <f aca="false">C25+D25</f>
        <v>31224684</v>
      </c>
      <c r="F25" s="481" t="n">
        <v>30023722</v>
      </c>
      <c r="G25" s="481" t="n">
        <v>350814</v>
      </c>
      <c r="H25" s="475" t="n">
        <f aca="false">F25+G25</f>
        <v>30374536</v>
      </c>
      <c r="I25" s="482" t="n">
        <f aca="false">F25/C25*100</f>
        <v>99.0398253367819</v>
      </c>
      <c r="J25" s="482" t="n">
        <f aca="false">G25/D25*100</f>
        <v>38.5557767063383</v>
      </c>
      <c r="K25" s="483" t="n">
        <f aca="false">H25/E25*100</f>
        <v>97.277320724847</v>
      </c>
    </row>
    <row r="26" s="458" customFormat="true" ht="16.5" hidden="false" customHeight="true" outlineLevel="0" collapsed="false">
      <c r="A26" s="478" t="n">
        <v>18</v>
      </c>
      <c r="B26" s="479" t="s">
        <v>45</v>
      </c>
      <c r="C26" s="480" t="n">
        <v>35460807</v>
      </c>
      <c r="D26" s="481" t="n">
        <v>2415542</v>
      </c>
      <c r="E26" s="475" t="n">
        <f aca="false">C26+D26</f>
        <v>37876349</v>
      </c>
      <c r="F26" s="481" t="n">
        <v>34840550</v>
      </c>
      <c r="G26" s="481" t="n">
        <v>715532</v>
      </c>
      <c r="H26" s="475" t="n">
        <f aca="false">F26+G26</f>
        <v>35556082</v>
      </c>
      <c r="I26" s="482" t="n">
        <f aca="false">F26/C26*100</f>
        <v>98.2508660899906</v>
      </c>
      <c r="J26" s="482" t="n">
        <f aca="false">G26/D26*100</f>
        <v>29.6220061584522</v>
      </c>
      <c r="K26" s="483" t="n">
        <f aca="false">H26/E26*100</f>
        <v>93.874100695397</v>
      </c>
    </row>
    <row r="27" s="458" customFormat="true" ht="16.5" hidden="false" customHeight="true" outlineLevel="0" collapsed="false">
      <c r="A27" s="478" t="n">
        <v>19</v>
      </c>
      <c r="B27" s="479" t="s">
        <v>46</v>
      </c>
      <c r="C27" s="480" t="n">
        <v>48035192</v>
      </c>
      <c r="D27" s="481" t="n">
        <v>1290849</v>
      </c>
      <c r="E27" s="475" t="n">
        <f aca="false">C27+D27</f>
        <v>49326041</v>
      </c>
      <c r="F27" s="481" t="n">
        <v>47520067</v>
      </c>
      <c r="G27" s="481" t="n">
        <v>448796</v>
      </c>
      <c r="H27" s="475" t="n">
        <f aca="false">F27+G27</f>
        <v>47968863</v>
      </c>
      <c r="I27" s="482" t="n">
        <f aca="false">F27/C27*100</f>
        <v>98.9276091578857</v>
      </c>
      <c r="J27" s="482" t="n">
        <f aca="false">G27/D27*100</f>
        <v>34.7675057268511</v>
      </c>
      <c r="K27" s="483" t="n">
        <f aca="false">H27/E27*100</f>
        <v>97.2485568018727</v>
      </c>
    </row>
    <row r="28" s="458" customFormat="true" ht="16.5" hidden="false" customHeight="true" outlineLevel="0" collapsed="false">
      <c r="A28" s="478" t="n">
        <v>20</v>
      </c>
      <c r="B28" s="479" t="s">
        <v>47</v>
      </c>
      <c r="C28" s="480" t="n">
        <v>11356855</v>
      </c>
      <c r="D28" s="481" t="n">
        <v>763632</v>
      </c>
      <c r="E28" s="475" t="n">
        <f aca="false">C28+D28</f>
        <v>12120487</v>
      </c>
      <c r="F28" s="481" t="n">
        <v>11179286</v>
      </c>
      <c r="G28" s="481" t="n">
        <v>173541</v>
      </c>
      <c r="H28" s="475" t="n">
        <f aca="false">F28+G28</f>
        <v>11352827</v>
      </c>
      <c r="I28" s="482" t="n">
        <f aca="false">F28/C28*100</f>
        <v>98.4364597417155</v>
      </c>
      <c r="J28" s="482" t="n">
        <f aca="false">G28/D28*100</f>
        <v>22.7257370042115</v>
      </c>
      <c r="K28" s="483" t="n">
        <f aca="false">H28/E28*100</f>
        <v>93.666426109776</v>
      </c>
    </row>
    <row r="29" s="458" customFormat="true" ht="16.5" hidden="false" customHeight="true" outlineLevel="0" collapsed="false">
      <c r="A29" s="478" t="n">
        <v>21</v>
      </c>
      <c r="B29" s="479" t="s">
        <v>48</v>
      </c>
      <c r="C29" s="480" t="n">
        <v>27827377</v>
      </c>
      <c r="D29" s="481" t="n">
        <v>1036977</v>
      </c>
      <c r="E29" s="475" t="n">
        <f aca="false">C29+D29</f>
        <v>28864354</v>
      </c>
      <c r="F29" s="481" t="n">
        <v>27585749</v>
      </c>
      <c r="G29" s="481" t="n">
        <v>245005</v>
      </c>
      <c r="H29" s="475" t="n">
        <f aca="false">F29+G29</f>
        <v>27830754</v>
      </c>
      <c r="I29" s="482" t="n">
        <f aca="false">F29/C29*100</f>
        <v>99.1316896306828</v>
      </c>
      <c r="J29" s="482" t="n">
        <f aca="false">G29/D29*100</f>
        <v>23.6268499687071</v>
      </c>
      <c r="K29" s="483" t="n">
        <f aca="false">H29/E29*100</f>
        <v>96.4191126536211</v>
      </c>
    </row>
    <row r="30" s="458" customFormat="true" ht="16.5" hidden="false" customHeight="true" outlineLevel="0" collapsed="false">
      <c r="A30" s="478" t="n">
        <v>22</v>
      </c>
      <c r="B30" s="479" t="s">
        <v>49</v>
      </c>
      <c r="C30" s="480" t="n">
        <v>20930150</v>
      </c>
      <c r="D30" s="481" t="n">
        <v>1080468</v>
      </c>
      <c r="E30" s="475" t="n">
        <f aca="false">C30+D30</f>
        <v>22010618</v>
      </c>
      <c r="F30" s="481" t="n">
        <v>20759662</v>
      </c>
      <c r="G30" s="481" t="n">
        <v>393716</v>
      </c>
      <c r="H30" s="475" t="n">
        <f aca="false">F30+G30</f>
        <v>21153378</v>
      </c>
      <c r="I30" s="482" t="n">
        <f aca="false">F30/C30*100</f>
        <v>99.1854430092474</v>
      </c>
      <c r="J30" s="482" t="n">
        <f aca="false">G30/D30*100</f>
        <v>36.4393947807802</v>
      </c>
      <c r="K30" s="483" t="n">
        <f aca="false">H30/E30*100</f>
        <v>96.1053342527684</v>
      </c>
    </row>
    <row r="31" s="458" customFormat="true" ht="16.5" hidden="false" customHeight="true" outlineLevel="0" collapsed="false">
      <c r="A31" s="478" t="n">
        <v>23</v>
      </c>
      <c r="B31" s="479" t="s">
        <v>50</v>
      </c>
      <c r="C31" s="480" t="n">
        <v>21617190</v>
      </c>
      <c r="D31" s="481" t="n">
        <v>907687</v>
      </c>
      <c r="E31" s="475" t="n">
        <f aca="false">C31+D31</f>
        <v>22524877</v>
      </c>
      <c r="F31" s="481" t="n">
        <v>21389698</v>
      </c>
      <c r="G31" s="481" t="n">
        <v>245058</v>
      </c>
      <c r="H31" s="475" t="n">
        <f aca="false">F31+G31</f>
        <v>21634756</v>
      </c>
      <c r="I31" s="482" t="n">
        <f aca="false">F31/C31*100</f>
        <v>98.9476338043936</v>
      </c>
      <c r="J31" s="482" t="n">
        <f aca="false">G31/D31*100</f>
        <v>26.9980731243259</v>
      </c>
      <c r="K31" s="483" t="n">
        <f aca="false">H31/E31*100</f>
        <v>96.0482758684986</v>
      </c>
    </row>
    <row r="32" s="458" customFormat="true" ht="16.5" hidden="false" customHeight="true" outlineLevel="0" collapsed="false">
      <c r="A32" s="478" t="n">
        <v>24</v>
      </c>
      <c r="B32" s="479" t="s">
        <v>51</v>
      </c>
      <c r="C32" s="480" t="n">
        <v>10784702</v>
      </c>
      <c r="D32" s="481" t="n">
        <v>504735</v>
      </c>
      <c r="E32" s="475" t="n">
        <f aca="false">C32+D32</f>
        <v>11289437</v>
      </c>
      <c r="F32" s="481" t="n">
        <v>10683900</v>
      </c>
      <c r="G32" s="481" t="n">
        <v>138153</v>
      </c>
      <c r="H32" s="475" t="n">
        <f aca="false">F32+G32</f>
        <v>10822053</v>
      </c>
      <c r="I32" s="482" t="n">
        <f aca="false">F32/C32*100</f>
        <v>99.0653241971823</v>
      </c>
      <c r="J32" s="482" t="n">
        <f aca="false">G32/D32*100</f>
        <v>27.3713929091503</v>
      </c>
      <c r="K32" s="483" t="n">
        <f aca="false">H32/E32*100</f>
        <v>95.8599884121768</v>
      </c>
    </row>
    <row r="33" s="458" customFormat="true" ht="16.5" hidden="false" customHeight="true" outlineLevel="0" collapsed="false">
      <c r="A33" s="471" t="n">
        <v>25</v>
      </c>
      <c r="B33" s="479" t="s">
        <v>52</v>
      </c>
      <c r="C33" s="480" t="n">
        <v>14512359</v>
      </c>
      <c r="D33" s="481" t="n">
        <v>507646</v>
      </c>
      <c r="E33" s="475" t="n">
        <f aca="false">C33+D33</f>
        <v>15020005</v>
      </c>
      <c r="F33" s="481" t="n">
        <v>14396805</v>
      </c>
      <c r="G33" s="481" t="n">
        <v>144873</v>
      </c>
      <c r="H33" s="475" t="n">
        <f aca="false">F33+G33</f>
        <v>14541678</v>
      </c>
      <c r="I33" s="482" t="n">
        <f aca="false">F33/C33*100</f>
        <v>99.2037545377702</v>
      </c>
      <c r="J33" s="482" t="n">
        <f aca="false">G33/D33*100</f>
        <v>28.5381939382956</v>
      </c>
      <c r="K33" s="483" t="n">
        <f aca="false">H33/E33*100</f>
        <v>96.8154005274965</v>
      </c>
    </row>
    <row r="34" s="458" customFormat="true" ht="16.5" hidden="false" customHeight="true" outlineLevel="0" collapsed="false">
      <c r="A34" s="478" t="n">
        <v>26</v>
      </c>
      <c r="B34" s="479" t="s">
        <v>53</v>
      </c>
      <c r="C34" s="480" t="n">
        <v>23389919</v>
      </c>
      <c r="D34" s="481" t="n">
        <v>1516496</v>
      </c>
      <c r="E34" s="475" t="n">
        <f aca="false">C34+D34</f>
        <v>24906415</v>
      </c>
      <c r="F34" s="481" t="n">
        <v>23064980</v>
      </c>
      <c r="G34" s="481" t="n">
        <v>372447</v>
      </c>
      <c r="H34" s="475" t="n">
        <f aca="false">F34+G34</f>
        <v>23437427</v>
      </c>
      <c r="I34" s="482" t="n">
        <f aca="false">F34/C34*100</f>
        <v>98.6107732993859</v>
      </c>
      <c r="J34" s="482" t="n">
        <f aca="false">G34/D34*100</f>
        <v>24.5597086968907</v>
      </c>
      <c r="K34" s="483" t="n">
        <f aca="false">H34/E34*100</f>
        <v>94.1019693119223</v>
      </c>
    </row>
    <row r="35" s="458" customFormat="true" ht="16.5" hidden="false" customHeight="true" outlineLevel="0" collapsed="false">
      <c r="A35" s="478" t="n">
        <v>27</v>
      </c>
      <c r="B35" s="479" t="s">
        <v>54</v>
      </c>
      <c r="C35" s="480" t="n">
        <v>10124994</v>
      </c>
      <c r="D35" s="481" t="n">
        <v>211302</v>
      </c>
      <c r="E35" s="475" t="n">
        <f aca="false">C35+D35</f>
        <v>10336296</v>
      </c>
      <c r="F35" s="481" t="n">
        <v>10077482</v>
      </c>
      <c r="G35" s="481" t="n">
        <v>50586</v>
      </c>
      <c r="H35" s="475" t="n">
        <f aca="false">F35+G35</f>
        <v>10128068</v>
      </c>
      <c r="I35" s="482" t="n">
        <f aca="false">F35/C35*100</f>
        <v>99.5307454009355</v>
      </c>
      <c r="J35" s="482" t="n">
        <f aca="false">G35/D35*100</f>
        <v>23.9401425447937</v>
      </c>
      <c r="K35" s="483" t="n">
        <f aca="false">H35/E35*100</f>
        <v>97.9854679084268</v>
      </c>
    </row>
    <row r="36" s="458" customFormat="true" ht="16.5" hidden="false" customHeight="true" outlineLevel="0" collapsed="false">
      <c r="A36" s="478" t="n">
        <v>28</v>
      </c>
      <c r="B36" s="479" t="s">
        <v>55</v>
      </c>
      <c r="C36" s="480" t="n">
        <v>22222443</v>
      </c>
      <c r="D36" s="481" t="n">
        <v>807850</v>
      </c>
      <c r="E36" s="475" t="n">
        <f aca="false">C36+D36</f>
        <v>23030293</v>
      </c>
      <c r="F36" s="481" t="n">
        <v>22012707</v>
      </c>
      <c r="G36" s="481" t="n">
        <v>235003</v>
      </c>
      <c r="H36" s="475" t="n">
        <f aca="false">F36+G36</f>
        <v>22247710</v>
      </c>
      <c r="I36" s="482" t="n">
        <f aca="false">F36/C36*100</f>
        <v>99.0561973766791</v>
      </c>
      <c r="J36" s="482" t="n">
        <f aca="false">G36/D36*100</f>
        <v>29.0899300612738</v>
      </c>
      <c r="K36" s="483" t="n">
        <f aca="false">H36/E36*100</f>
        <v>96.6019407568979</v>
      </c>
    </row>
    <row r="37" s="458" customFormat="true" ht="16.5" hidden="false" customHeight="true" outlineLevel="0" collapsed="false">
      <c r="A37" s="478" t="n">
        <v>29</v>
      </c>
      <c r="B37" s="479" t="s">
        <v>56</v>
      </c>
      <c r="C37" s="480" t="n">
        <v>9374183</v>
      </c>
      <c r="D37" s="481" t="n">
        <v>359536</v>
      </c>
      <c r="E37" s="475" t="n">
        <f aca="false">C37+D37</f>
        <v>9733719</v>
      </c>
      <c r="F37" s="481" t="n">
        <v>9270446</v>
      </c>
      <c r="G37" s="481" t="n">
        <v>102848</v>
      </c>
      <c r="H37" s="475" t="n">
        <f aca="false">F37+G37</f>
        <v>9373294</v>
      </c>
      <c r="I37" s="482" t="n">
        <f aca="false">F37/C37*100</f>
        <v>98.8933755613689</v>
      </c>
      <c r="J37" s="482" t="n">
        <f aca="false">G37/D37*100</f>
        <v>28.6057585332206</v>
      </c>
      <c r="K37" s="483" t="n">
        <f aca="false">H37/E37*100</f>
        <v>96.2971501437426</v>
      </c>
    </row>
    <row r="38" s="458" customFormat="true" ht="16.5" hidden="false" customHeight="true" outlineLevel="0" collapsed="false">
      <c r="A38" s="478" t="n">
        <v>30</v>
      </c>
      <c r="B38" s="479" t="s">
        <v>57</v>
      </c>
      <c r="C38" s="480" t="n">
        <v>16318000</v>
      </c>
      <c r="D38" s="481" t="n">
        <v>814150</v>
      </c>
      <c r="E38" s="475" t="n">
        <f aca="false">C38+D38</f>
        <v>17132150</v>
      </c>
      <c r="F38" s="481" t="n">
        <v>16077837</v>
      </c>
      <c r="G38" s="481" t="n">
        <v>294056</v>
      </c>
      <c r="H38" s="475" t="n">
        <f aca="false">F38+G38</f>
        <v>16371893</v>
      </c>
      <c r="I38" s="482" t="n">
        <f aca="false">F38/C38*100</f>
        <v>98.5282326265474</v>
      </c>
      <c r="J38" s="482" t="n">
        <f aca="false">G38/D38*100</f>
        <v>36.1181600442179</v>
      </c>
      <c r="K38" s="483" t="n">
        <f aca="false">H38/E38*100</f>
        <v>95.5623958464057</v>
      </c>
    </row>
    <row r="39" s="458" customFormat="true" ht="16.5" hidden="false" customHeight="true" outlineLevel="0" collapsed="false">
      <c r="A39" s="478" t="n">
        <v>31</v>
      </c>
      <c r="B39" s="479" t="s">
        <v>58</v>
      </c>
      <c r="C39" s="480" t="n">
        <v>15135313</v>
      </c>
      <c r="D39" s="481" t="n">
        <v>736721</v>
      </c>
      <c r="E39" s="475" t="n">
        <f aca="false">C39+D39</f>
        <v>15872034</v>
      </c>
      <c r="F39" s="481" t="n">
        <v>14930520</v>
      </c>
      <c r="G39" s="481" t="n">
        <v>224152</v>
      </c>
      <c r="H39" s="475" t="n">
        <f aca="false">F39+G39</f>
        <v>15154672</v>
      </c>
      <c r="I39" s="482" t="n">
        <f aca="false">F39/C39*100</f>
        <v>98.6469192939717</v>
      </c>
      <c r="J39" s="482" t="n">
        <f aca="false">G39/D39*100</f>
        <v>30.4256292409202</v>
      </c>
      <c r="K39" s="483" t="n">
        <f aca="false">H39/E39*100</f>
        <v>95.4803398228608</v>
      </c>
    </row>
    <row r="40" s="458" customFormat="true" ht="16.5" hidden="false" customHeight="true" outlineLevel="0" collapsed="false">
      <c r="A40" s="478" t="n">
        <v>32</v>
      </c>
      <c r="B40" s="479" t="s">
        <v>59</v>
      </c>
      <c r="C40" s="480" t="n">
        <v>21461246</v>
      </c>
      <c r="D40" s="481" t="n">
        <v>963560</v>
      </c>
      <c r="E40" s="475" t="n">
        <f aca="false">C40+D40</f>
        <v>22424806</v>
      </c>
      <c r="F40" s="481" t="n">
        <v>21228906</v>
      </c>
      <c r="G40" s="481" t="n">
        <v>270849</v>
      </c>
      <c r="H40" s="475" t="n">
        <f aca="false">F40+G40</f>
        <v>21499755</v>
      </c>
      <c r="I40" s="482" t="n">
        <f aca="false">F40/C40*100</f>
        <v>98.9173974334948</v>
      </c>
      <c r="J40" s="482" t="n">
        <f aca="false">G40/D40*100</f>
        <v>28.1091992195608</v>
      </c>
      <c r="K40" s="483" t="n">
        <f aca="false">H40/E40*100</f>
        <v>95.8748762419617</v>
      </c>
    </row>
    <row r="41" s="458" customFormat="true" ht="16.5" hidden="false" customHeight="true" outlineLevel="0" collapsed="false">
      <c r="A41" s="471" t="n">
        <v>33</v>
      </c>
      <c r="B41" s="479" t="s">
        <v>60</v>
      </c>
      <c r="C41" s="480" t="n">
        <v>8013851</v>
      </c>
      <c r="D41" s="481" t="n">
        <v>444607</v>
      </c>
      <c r="E41" s="475" t="n">
        <f aca="false">C41+D41</f>
        <v>8458458</v>
      </c>
      <c r="F41" s="481" t="n">
        <v>7949560</v>
      </c>
      <c r="G41" s="481" t="n">
        <v>112416</v>
      </c>
      <c r="H41" s="475" t="n">
        <f aca="false">F41+G41</f>
        <v>8061976</v>
      </c>
      <c r="I41" s="482" t="n">
        <f aca="false">F41/C41*100</f>
        <v>99.1977514930088</v>
      </c>
      <c r="J41" s="482" t="n">
        <f aca="false">G41/D41*100</f>
        <v>25.2843522481652</v>
      </c>
      <c r="K41" s="483" t="n">
        <f aca="false">H41/E41*100</f>
        <v>95.3125971660556</v>
      </c>
    </row>
    <row r="42" s="458" customFormat="true" ht="16.5" hidden="false" customHeight="true" outlineLevel="0" collapsed="false">
      <c r="A42" s="478" t="n">
        <v>34</v>
      </c>
      <c r="B42" s="479" t="s">
        <v>61</v>
      </c>
      <c r="C42" s="480" t="n">
        <v>13377174</v>
      </c>
      <c r="D42" s="481" t="n">
        <v>867707</v>
      </c>
      <c r="E42" s="475" t="n">
        <f aca="false">C42+D42</f>
        <v>14244881</v>
      </c>
      <c r="F42" s="481" t="n">
        <v>13171915</v>
      </c>
      <c r="G42" s="481" t="n">
        <v>243861</v>
      </c>
      <c r="H42" s="475" t="n">
        <f aca="false">F42+G42</f>
        <v>13415776</v>
      </c>
      <c r="I42" s="482" t="n">
        <f aca="false">F42/C42*100</f>
        <v>98.4656026751241</v>
      </c>
      <c r="J42" s="482" t="n">
        <f aca="false">G42/D42*100</f>
        <v>28.1040719966532</v>
      </c>
      <c r="K42" s="483" t="n">
        <f aca="false">H42/E42*100</f>
        <v>94.1796284574087</v>
      </c>
    </row>
    <row r="43" s="458" customFormat="true" ht="16.5" hidden="false" customHeight="true" outlineLevel="0" collapsed="false">
      <c r="A43" s="478" t="n">
        <v>35</v>
      </c>
      <c r="B43" s="479" t="s">
        <v>62</v>
      </c>
      <c r="C43" s="480" t="n">
        <v>6292651</v>
      </c>
      <c r="D43" s="481" t="n">
        <v>176569</v>
      </c>
      <c r="E43" s="475" t="n">
        <f aca="false">C43+D43</f>
        <v>6469220</v>
      </c>
      <c r="F43" s="481" t="n">
        <v>6237379</v>
      </c>
      <c r="G43" s="481" t="n">
        <v>59770</v>
      </c>
      <c r="H43" s="475" t="n">
        <f aca="false">F43+G43</f>
        <v>6297149</v>
      </c>
      <c r="I43" s="482" t="n">
        <f aca="false">F43/C43*100</f>
        <v>99.1216420551529</v>
      </c>
      <c r="J43" s="482" t="n">
        <f aca="false">G43/D43*100</f>
        <v>33.850789209884</v>
      </c>
      <c r="K43" s="483" t="n">
        <f aca="false">H43/E43*100</f>
        <v>97.3401584735099</v>
      </c>
    </row>
    <row r="44" s="458" customFormat="true" ht="16.5" hidden="false" customHeight="true" outlineLevel="0" collapsed="false">
      <c r="A44" s="478" t="n">
        <v>36</v>
      </c>
      <c r="B44" s="479" t="s">
        <v>63</v>
      </c>
      <c r="C44" s="480" t="n">
        <v>9933307</v>
      </c>
      <c r="D44" s="481" t="n">
        <v>446132</v>
      </c>
      <c r="E44" s="475" t="n">
        <f aca="false">C44+D44</f>
        <v>10379439</v>
      </c>
      <c r="F44" s="481" t="n">
        <v>9848082</v>
      </c>
      <c r="G44" s="481" t="n">
        <v>114660</v>
      </c>
      <c r="H44" s="475" t="n">
        <f aca="false">F44+G44</f>
        <v>9962742</v>
      </c>
      <c r="I44" s="482" t="n">
        <f aca="false">F44/C44*100</f>
        <v>99.1420279268526</v>
      </c>
      <c r="J44" s="482" t="n">
        <f aca="false">G44/D44*100</f>
        <v>25.7009136309433</v>
      </c>
      <c r="K44" s="483" t="n">
        <f aca="false">H44/E44*100</f>
        <v>95.9853610585312</v>
      </c>
    </row>
    <row r="45" s="458" customFormat="true" ht="16.5" hidden="false" customHeight="true" outlineLevel="0" collapsed="false">
      <c r="A45" s="478" t="n">
        <v>37</v>
      </c>
      <c r="B45" s="479" t="s">
        <v>64</v>
      </c>
      <c r="C45" s="480" t="n">
        <v>8110180</v>
      </c>
      <c r="D45" s="481" t="n">
        <v>367362</v>
      </c>
      <c r="E45" s="475" t="n">
        <f aca="false">C45+D45</f>
        <v>8477542</v>
      </c>
      <c r="F45" s="481" t="n">
        <v>8029061</v>
      </c>
      <c r="G45" s="481" t="n">
        <v>80177</v>
      </c>
      <c r="H45" s="475" t="n">
        <f aca="false">F45+G45</f>
        <v>8109238</v>
      </c>
      <c r="I45" s="482" t="n">
        <f aca="false">F45/C45*100</f>
        <v>98.99978792086</v>
      </c>
      <c r="J45" s="482" t="n">
        <f aca="false">G45/D45*100</f>
        <v>21.8250662833935</v>
      </c>
      <c r="K45" s="483" t="n">
        <f aca="false">H45/E45*100</f>
        <v>95.6555331722332</v>
      </c>
    </row>
    <row r="46" s="458" customFormat="true" ht="16.5" hidden="false" customHeight="true" outlineLevel="0" collapsed="false">
      <c r="A46" s="478" t="n">
        <v>38</v>
      </c>
      <c r="B46" s="479" t="s">
        <v>65</v>
      </c>
      <c r="C46" s="480" t="n">
        <v>9372535</v>
      </c>
      <c r="D46" s="481" t="n">
        <v>436768</v>
      </c>
      <c r="E46" s="475" t="n">
        <f aca="false">C46+D46</f>
        <v>9809303</v>
      </c>
      <c r="F46" s="481" t="n">
        <v>9279562</v>
      </c>
      <c r="G46" s="481" t="n">
        <v>117874</v>
      </c>
      <c r="H46" s="475" t="n">
        <f aca="false">F46+G46</f>
        <v>9397436</v>
      </c>
      <c r="I46" s="482" t="n">
        <f aca="false">F46/C46*100</f>
        <v>99.0080271772792</v>
      </c>
      <c r="J46" s="482" t="n">
        <f aca="false">G46/D46*100</f>
        <v>26.9877829877647</v>
      </c>
      <c r="K46" s="483" t="n">
        <f aca="false">H46/E46*100</f>
        <v>95.8012613128578</v>
      </c>
    </row>
    <row r="47" s="458" customFormat="true" ht="16.5" hidden="false" customHeight="true" outlineLevel="0" collapsed="false">
      <c r="A47" s="484" t="n">
        <v>39</v>
      </c>
      <c r="B47" s="485" t="s">
        <v>66</v>
      </c>
      <c r="C47" s="486" t="n">
        <v>16054454</v>
      </c>
      <c r="D47" s="487" t="n">
        <v>832405</v>
      </c>
      <c r="E47" s="488" t="n">
        <f aca="false">C47+D47</f>
        <v>16886859</v>
      </c>
      <c r="F47" s="487" t="n">
        <v>15828392</v>
      </c>
      <c r="G47" s="487" t="n">
        <v>254434</v>
      </c>
      <c r="H47" s="488" t="n">
        <f aca="false">F47+G47</f>
        <v>16082826</v>
      </c>
      <c r="I47" s="489" t="n">
        <f aca="false">F47/C47*100</f>
        <v>98.5919047760827</v>
      </c>
      <c r="J47" s="489" t="n">
        <f aca="false">G47/D47*100</f>
        <v>30.5661306695659</v>
      </c>
      <c r="K47" s="490" t="n">
        <f aca="false">H47/E47*100</f>
        <v>95.238706025792</v>
      </c>
    </row>
    <row r="48" s="458" customFormat="true" ht="16.5" hidden="false" customHeight="true" outlineLevel="0" collapsed="false">
      <c r="A48" s="491" t="n">
        <v>40</v>
      </c>
      <c r="B48" s="492" t="s">
        <v>67</v>
      </c>
      <c r="C48" s="493" t="n">
        <v>7159475</v>
      </c>
      <c r="D48" s="493" t="n">
        <v>263437</v>
      </c>
      <c r="E48" s="494" t="n">
        <f aca="false">C48+D48</f>
        <v>7422912</v>
      </c>
      <c r="F48" s="493" t="n">
        <v>7101258</v>
      </c>
      <c r="G48" s="493" t="n">
        <v>61309</v>
      </c>
      <c r="H48" s="494" t="n">
        <f aca="false">F48+G48</f>
        <v>7162567</v>
      </c>
      <c r="I48" s="495" t="n">
        <f aca="false">F48/C48*100</f>
        <v>99.18685378467</v>
      </c>
      <c r="J48" s="495" t="n">
        <f aca="false">G48/D48*100</f>
        <v>23.2727369352065</v>
      </c>
      <c r="K48" s="496" t="n">
        <f aca="false">H48/E48*100</f>
        <v>96.4926837338231</v>
      </c>
    </row>
    <row r="49" s="501" customFormat="true" ht="18" hidden="false" customHeight="true" outlineLevel="0" collapsed="false">
      <c r="A49" s="497" t="s">
        <v>248</v>
      </c>
      <c r="B49" s="497"/>
      <c r="C49" s="498" t="n">
        <f aca="false">SUM(C9:C48)</f>
        <v>1039698228</v>
      </c>
      <c r="D49" s="498" t="n">
        <f aca="false">SUM(D9:D48)</f>
        <v>47024943</v>
      </c>
      <c r="E49" s="498" t="n">
        <f aca="false">SUM(E9:E48)</f>
        <v>1086723171</v>
      </c>
      <c r="F49" s="498" t="n">
        <f aca="false">SUM(F9:F48)</f>
        <v>1028323253</v>
      </c>
      <c r="G49" s="498" t="n">
        <f aca="false">SUM(G9:G48)</f>
        <v>14003022</v>
      </c>
      <c r="H49" s="498" t="n">
        <f aca="false">SUM(H9:H48)</f>
        <v>1042326275</v>
      </c>
      <c r="I49" s="499" t="n">
        <f aca="false">F49/C49*100</f>
        <v>98.9059349440384</v>
      </c>
      <c r="J49" s="499" t="n">
        <f aca="false">G49/D49*100</f>
        <v>29.7778606557801</v>
      </c>
      <c r="K49" s="500" t="n">
        <f aca="false">H49/E49*100</f>
        <v>95.9146085052051</v>
      </c>
    </row>
    <row r="50" s="458" customFormat="true" ht="16.5" hidden="false" customHeight="true" outlineLevel="0" collapsed="false">
      <c r="A50" s="502" t="n">
        <v>41</v>
      </c>
      <c r="B50" s="503" t="s">
        <v>71</v>
      </c>
      <c r="C50" s="504" t="n">
        <v>5694040</v>
      </c>
      <c r="D50" s="505" t="n">
        <v>297555</v>
      </c>
      <c r="E50" s="506" t="n">
        <f aca="false">C50+D50</f>
        <v>5991595</v>
      </c>
      <c r="F50" s="505" t="n">
        <v>5636879</v>
      </c>
      <c r="G50" s="505" t="n">
        <v>69416</v>
      </c>
      <c r="H50" s="506" t="n">
        <f aca="false">F50+G50</f>
        <v>5706295</v>
      </c>
      <c r="I50" s="507" t="n">
        <f aca="false">F50/C50*100</f>
        <v>98.9961257736159</v>
      </c>
      <c r="J50" s="507" t="n">
        <f aca="false">G50/D50*100</f>
        <v>23.328796356976</v>
      </c>
      <c r="K50" s="508" t="n">
        <f aca="false">H50/E50*100</f>
        <v>95.2383296935123</v>
      </c>
    </row>
    <row r="51" s="458" customFormat="true" ht="16.5" hidden="false" customHeight="true" outlineLevel="0" collapsed="false">
      <c r="A51" s="509" t="n">
        <v>42</v>
      </c>
      <c r="B51" s="492" t="s">
        <v>72</v>
      </c>
      <c r="C51" s="480" t="n">
        <v>7705641</v>
      </c>
      <c r="D51" s="481" t="n">
        <v>179050</v>
      </c>
      <c r="E51" s="510" t="n">
        <f aca="false">C51+D51</f>
        <v>7884691</v>
      </c>
      <c r="F51" s="481" t="n">
        <v>7647370</v>
      </c>
      <c r="G51" s="481" t="n">
        <v>91072</v>
      </c>
      <c r="H51" s="510" t="n">
        <f aca="false">F51+G51</f>
        <v>7738442</v>
      </c>
      <c r="I51" s="482" t="n">
        <f aca="false">F51/C51*100</f>
        <v>99.2437877653527</v>
      </c>
      <c r="J51" s="482" t="n">
        <f aca="false">G51/D51*100</f>
        <v>50.8640044680257</v>
      </c>
      <c r="K51" s="483" t="n">
        <f aca="false">H51/E51*100</f>
        <v>98.145152422587</v>
      </c>
    </row>
    <row r="52" s="458" customFormat="true" ht="16.5" hidden="false" customHeight="true" outlineLevel="0" collapsed="false">
      <c r="A52" s="509" t="n">
        <v>43</v>
      </c>
      <c r="B52" s="492" t="s">
        <v>73</v>
      </c>
      <c r="C52" s="480" t="n">
        <v>3580904</v>
      </c>
      <c r="D52" s="481" t="n">
        <v>310333</v>
      </c>
      <c r="E52" s="510" t="n">
        <f aca="false">C52+D52</f>
        <v>3891237</v>
      </c>
      <c r="F52" s="481" t="n">
        <v>3491899</v>
      </c>
      <c r="G52" s="481" t="n">
        <v>123440</v>
      </c>
      <c r="H52" s="510" t="n">
        <f aca="false">F52+G52</f>
        <v>3615339</v>
      </c>
      <c r="I52" s="482" t="n">
        <f aca="false">F52/C52*100</f>
        <v>97.514454450608</v>
      </c>
      <c r="J52" s="482" t="n">
        <f aca="false">G52/D52*100</f>
        <v>39.776627042564</v>
      </c>
      <c r="K52" s="483" t="n">
        <f aca="false">H52/E52*100</f>
        <v>92.9097610862561</v>
      </c>
    </row>
    <row r="53" s="458" customFormat="true" ht="16.5" hidden="false" customHeight="true" outlineLevel="0" collapsed="false">
      <c r="A53" s="509" t="n">
        <v>44</v>
      </c>
      <c r="B53" s="492" t="s">
        <v>74</v>
      </c>
      <c r="C53" s="480" t="n">
        <v>1361244</v>
      </c>
      <c r="D53" s="481" t="n">
        <v>40564</v>
      </c>
      <c r="E53" s="510" t="n">
        <f aca="false">C53+D53</f>
        <v>1401808</v>
      </c>
      <c r="F53" s="481" t="n">
        <v>1351148</v>
      </c>
      <c r="G53" s="481" t="n">
        <v>16319</v>
      </c>
      <c r="H53" s="510" t="n">
        <f aca="false">F53+G53</f>
        <v>1367467</v>
      </c>
      <c r="I53" s="482" t="n">
        <f aca="false">F53/C53*100</f>
        <v>99.2583254728763</v>
      </c>
      <c r="J53" s="482" t="n">
        <f aca="false">G53/D53*100</f>
        <v>40.2302534266838</v>
      </c>
      <c r="K53" s="483" t="n">
        <f aca="false">H53/E53*100</f>
        <v>97.5502351249244</v>
      </c>
    </row>
    <row r="54" s="458" customFormat="true" ht="16.5" hidden="false" customHeight="true" outlineLevel="0" collapsed="false">
      <c r="A54" s="509" t="n">
        <v>45</v>
      </c>
      <c r="B54" s="492" t="s">
        <v>75</v>
      </c>
      <c r="C54" s="480" t="n">
        <v>3041002</v>
      </c>
      <c r="D54" s="481" t="n">
        <v>140932</v>
      </c>
      <c r="E54" s="510" t="n">
        <f aca="false">C54+D54</f>
        <v>3181934</v>
      </c>
      <c r="F54" s="481" t="n">
        <v>3008558</v>
      </c>
      <c r="G54" s="481" t="n">
        <v>33927</v>
      </c>
      <c r="H54" s="510" t="n">
        <f aca="false">F54+G54</f>
        <v>3042485</v>
      </c>
      <c r="I54" s="482" t="n">
        <f aca="false">F54/C54*100</f>
        <v>98.9331148088689</v>
      </c>
      <c r="J54" s="482" t="n">
        <f aca="false">G54/D54*100</f>
        <v>24.0733119518633</v>
      </c>
      <c r="K54" s="483" t="n">
        <f aca="false">H54/E54*100</f>
        <v>95.6174766667065</v>
      </c>
    </row>
    <row r="55" s="458" customFormat="true" ht="16.5" hidden="false" customHeight="true" outlineLevel="0" collapsed="false">
      <c r="A55" s="509" t="n">
        <v>46</v>
      </c>
      <c r="B55" s="492" t="s">
        <v>76</v>
      </c>
      <c r="C55" s="480" t="n">
        <v>2728269</v>
      </c>
      <c r="D55" s="481" t="n">
        <v>74758</v>
      </c>
      <c r="E55" s="510" t="n">
        <f aca="false">C55+D55</f>
        <v>2803027</v>
      </c>
      <c r="F55" s="481" t="n">
        <v>2705493</v>
      </c>
      <c r="G55" s="481" t="n">
        <v>20387</v>
      </c>
      <c r="H55" s="510" t="n">
        <f aca="false">F55+G55</f>
        <v>2725880</v>
      </c>
      <c r="I55" s="482" t="n">
        <f aca="false">F55/C55*100</f>
        <v>99.1651849579349</v>
      </c>
      <c r="J55" s="482" t="n">
        <f aca="false">G55/D55*100</f>
        <v>27.2706599962546</v>
      </c>
      <c r="K55" s="483" t="n">
        <f aca="false">H55/E55*100</f>
        <v>97.2477254054278</v>
      </c>
    </row>
    <row r="56" s="458" customFormat="true" ht="16.5" hidden="false" customHeight="true" outlineLevel="0" collapsed="false">
      <c r="A56" s="509" t="n">
        <v>47</v>
      </c>
      <c r="B56" s="492" t="s">
        <v>77</v>
      </c>
      <c r="C56" s="480" t="n">
        <v>3727830</v>
      </c>
      <c r="D56" s="481" t="n">
        <v>501278</v>
      </c>
      <c r="E56" s="510" t="n">
        <f aca="false">C56+D56</f>
        <v>4229108</v>
      </c>
      <c r="F56" s="481" t="n">
        <v>3688341</v>
      </c>
      <c r="G56" s="481" t="n">
        <v>76543</v>
      </c>
      <c r="H56" s="510" t="n">
        <f aca="false">F56+G56</f>
        <v>3764884</v>
      </c>
      <c r="I56" s="482" t="n">
        <f aca="false">F56/C56*100</f>
        <v>98.9406974030468</v>
      </c>
      <c r="J56" s="482" t="n">
        <f aca="false">G56/D56*100</f>
        <v>15.2695709765839</v>
      </c>
      <c r="K56" s="483" t="n">
        <f aca="false">H56/E56*100</f>
        <v>89.0231226064693</v>
      </c>
    </row>
    <row r="57" s="458" customFormat="true" ht="16.5" hidden="false" customHeight="true" outlineLevel="0" collapsed="false">
      <c r="A57" s="509" t="n">
        <v>48</v>
      </c>
      <c r="B57" s="492" t="s">
        <v>78</v>
      </c>
      <c r="C57" s="480" t="n">
        <v>3279488</v>
      </c>
      <c r="D57" s="481" t="n">
        <v>108131</v>
      </c>
      <c r="E57" s="510" t="n">
        <f aca="false">C57+D57</f>
        <v>3387619</v>
      </c>
      <c r="F57" s="481" t="n">
        <v>3264713</v>
      </c>
      <c r="G57" s="481" t="n">
        <v>24539</v>
      </c>
      <c r="H57" s="510" t="n">
        <f aca="false">F57+G57</f>
        <v>3289252</v>
      </c>
      <c r="I57" s="482" t="n">
        <f aca="false">F57/C57*100</f>
        <v>99.5494723566605</v>
      </c>
      <c r="J57" s="482" t="n">
        <f aca="false">G57/D57*100</f>
        <v>22.6937695942884</v>
      </c>
      <c r="K57" s="483" t="n">
        <f aca="false">H57/E57*100</f>
        <v>97.0962791270211</v>
      </c>
    </row>
    <row r="58" s="458" customFormat="true" ht="16.5" hidden="false" customHeight="true" outlineLevel="0" collapsed="false">
      <c r="A58" s="509" t="n">
        <v>49</v>
      </c>
      <c r="B58" s="492" t="s">
        <v>79</v>
      </c>
      <c r="C58" s="480" t="n">
        <v>2755424</v>
      </c>
      <c r="D58" s="481" t="n">
        <v>113416</v>
      </c>
      <c r="E58" s="510" t="n">
        <f aca="false">C58+D58</f>
        <v>2868840</v>
      </c>
      <c r="F58" s="481" t="n">
        <v>2738159</v>
      </c>
      <c r="G58" s="481" t="n">
        <v>32971</v>
      </c>
      <c r="H58" s="510" t="n">
        <f aca="false">F58+G58</f>
        <v>2771130</v>
      </c>
      <c r="I58" s="482" t="n">
        <f aca="false">F58/C58*100</f>
        <v>99.3734176663918</v>
      </c>
      <c r="J58" s="482" t="n">
        <f aca="false">G58/D58*100</f>
        <v>29.0708542004655</v>
      </c>
      <c r="K58" s="483" t="n">
        <f aca="false">H58/E58*100</f>
        <v>96.5940937800644</v>
      </c>
    </row>
    <row r="59" s="458" customFormat="true" ht="16.5" hidden="false" customHeight="true" outlineLevel="0" collapsed="false">
      <c r="A59" s="509" t="n">
        <v>50</v>
      </c>
      <c r="B59" s="492" t="s">
        <v>80</v>
      </c>
      <c r="C59" s="480" t="n">
        <v>1806898</v>
      </c>
      <c r="D59" s="481" t="n">
        <v>70683</v>
      </c>
      <c r="E59" s="510" t="n">
        <f aca="false">C59+D59</f>
        <v>1877581</v>
      </c>
      <c r="F59" s="481" t="n">
        <v>1789421</v>
      </c>
      <c r="G59" s="481" t="n">
        <v>18494</v>
      </c>
      <c r="H59" s="510" t="n">
        <f aca="false">F59+G59</f>
        <v>1807915</v>
      </c>
      <c r="I59" s="482" t="n">
        <f aca="false">F59/C59*100</f>
        <v>99.0327622256486</v>
      </c>
      <c r="J59" s="482" t="n">
        <f aca="false">G59/D59*100</f>
        <v>26.1647072138987</v>
      </c>
      <c r="K59" s="483" t="n">
        <f aca="false">H59/E59*100</f>
        <v>96.2895875064777</v>
      </c>
    </row>
    <row r="60" s="458" customFormat="true" ht="16.5" hidden="false" customHeight="true" outlineLevel="0" collapsed="false">
      <c r="A60" s="509" t="n">
        <v>51</v>
      </c>
      <c r="B60" s="492" t="s">
        <v>81</v>
      </c>
      <c r="C60" s="480" t="n">
        <v>1345425</v>
      </c>
      <c r="D60" s="481" t="n">
        <v>95960</v>
      </c>
      <c r="E60" s="510" t="n">
        <f aca="false">C60+D60</f>
        <v>1441385</v>
      </c>
      <c r="F60" s="481" t="n">
        <v>1333252</v>
      </c>
      <c r="G60" s="481" t="n">
        <v>23246</v>
      </c>
      <c r="H60" s="510" t="n">
        <f aca="false">F60+G60</f>
        <v>1356498</v>
      </c>
      <c r="I60" s="482" t="n">
        <f aca="false">F60/C60*100</f>
        <v>99.0952301317428</v>
      </c>
      <c r="J60" s="482" t="n">
        <f aca="false">G60/D60*100</f>
        <v>24.2246769487286</v>
      </c>
      <c r="K60" s="483" t="n">
        <f aca="false">H60/E60*100</f>
        <v>94.1107337734193</v>
      </c>
    </row>
    <row r="61" s="458" customFormat="true" ht="16.5" hidden="false" customHeight="true" outlineLevel="0" collapsed="false">
      <c r="A61" s="509" t="n">
        <v>52</v>
      </c>
      <c r="B61" s="492" t="s">
        <v>82</v>
      </c>
      <c r="C61" s="480" t="n">
        <v>1142705</v>
      </c>
      <c r="D61" s="481" t="n">
        <v>88766</v>
      </c>
      <c r="E61" s="510" t="n">
        <f aca="false">C61+D61</f>
        <v>1231471</v>
      </c>
      <c r="F61" s="481" t="n">
        <v>1131281</v>
      </c>
      <c r="G61" s="481" t="n">
        <v>15771</v>
      </c>
      <c r="H61" s="510" t="n">
        <f aca="false">F61+G61</f>
        <v>1147052</v>
      </c>
      <c r="I61" s="482" t="n">
        <f aca="false">F61/C61*100</f>
        <v>99.0002669105325</v>
      </c>
      <c r="J61" s="482" t="n">
        <f aca="false">G61/D61*100</f>
        <v>17.7669377914967</v>
      </c>
      <c r="K61" s="483" t="n">
        <f aca="false">H61/E61*100</f>
        <v>93.1448649623093</v>
      </c>
    </row>
    <row r="62" s="458" customFormat="true" ht="16.5" hidden="false" customHeight="true" outlineLevel="0" collapsed="false">
      <c r="A62" s="509" t="n">
        <v>53</v>
      </c>
      <c r="B62" s="492" t="s">
        <v>83</v>
      </c>
      <c r="C62" s="480" t="n">
        <v>1073175</v>
      </c>
      <c r="D62" s="481" t="n">
        <v>63243</v>
      </c>
      <c r="E62" s="510" t="n">
        <f aca="false">C62+D62</f>
        <v>1136418</v>
      </c>
      <c r="F62" s="481" t="n">
        <v>1061699</v>
      </c>
      <c r="G62" s="481" t="n">
        <v>11128</v>
      </c>
      <c r="H62" s="510" t="n">
        <f aca="false">F62+G62</f>
        <v>1072827</v>
      </c>
      <c r="I62" s="482" t="n">
        <f aca="false">F62/C62*100</f>
        <v>98.9306497076432</v>
      </c>
      <c r="J62" s="482" t="n">
        <f aca="false">G62/D62*100</f>
        <v>17.5956232310295</v>
      </c>
      <c r="K62" s="483" t="n">
        <f aca="false">H62/E62*100</f>
        <v>94.404259700216</v>
      </c>
    </row>
    <row r="63" s="458" customFormat="true" ht="16.5" hidden="false" customHeight="true" outlineLevel="0" collapsed="false">
      <c r="A63" s="509" t="n">
        <v>54</v>
      </c>
      <c r="B63" s="492" t="s">
        <v>84</v>
      </c>
      <c r="C63" s="480" t="n">
        <v>852312</v>
      </c>
      <c r="D63" s="481" t="n">
        <v>66856</v>
      </c>
      <c r="E63" s="510" t="n">
        <f aca="false">C63+D63</f>
        <v>919168</v>
      </c>
      <c r="F63" s="481" t="n">
        <v>824067</v>
      </c>
      <c r="G63" s="481" t="n">
        <v>16681</v>
      </c>
      <c r="H63" s="510" t="n">
        <f aca="false">F63+G63</f>
        <v>840748</v>
      </c>
      <c r="I63" s="482" t="n">
        <f aca="false">F63/C63*100</f>
        <v>96.6860727057697</v>
      </c>
      <c r="J63" s="482" t="n">
        <f aca="false">G63/D63*100</f>
        <v>24.9506401818835</v>
      </c>
      <c r="K63" s="483" t="n">
        <f aca="false">H63/E63*100</f>
        <v>91.4683713967414</v>
      </c>
    </row>
    <row r="64" s="458" customFormat="true" ht="16.5" hidden="false" customHeight="true" outlineLevel="0" collapsed="false">
      <c r="A64" s="509" t="n">
        <v>55</v>
      </c>
      <c r="B64" s="492" t="s">
        <v>85</v>
      </c>
      <c r="C64" s="480" t="n">
        <v>1273007</v>
      </c>
      <c r="D64" s="481" t="n">
        <v>56249</v>
      </c>
      <c r="E64" s="510" t="n">
        <f aca="false">C64+D64</f>
        <v>1329256</v>
      </c>
      <c r="F64" s="481" t="n">
        <v>1260712</v>
      </c>
      <c r="G64" s="481" t="n">
        <v>12748</v>
      </c>
      <c r="H64" s="510" t="n">
        <f aca="false">F64+G64</f>
        <v>1273460</v>
      </c>
      <c r="I64" s="482" t="n">
        <f aca="false">F64/C64*100</f>
        <v>99.0341765599089</v>
      </c>
      <c r="J64" s="482" t="n">
        <f aca="false">G64/D64*100</f>
        <v>22.663514018027</v>
      </c>
      <c r="K64" s="483" t="n">
        <f aca="false">H64/E64*100</f>
        <v>95.8024639347124</v>
      </c>
    </row>
    <row r="65" s="458" customFormat="true" ht="16.5" hidden="false" customHeight="true" outlineLevel="0" collapsed="false">
      <c r="A65" s="509" t="n">
        <v>56</v>
      </c>
      <c r="B65" s="492" t="s">
        <v>86</v>
      </c>
      <c r="C65" s="480" t="n">
        <v>253780</v>
      </c>
      <c r="D65" s="481" t="n">
        <v>358</v>
      </c>
      <c r="E65" s="510" t="n">
        <f aca="false">C65+D65</f>
        <v>254138</v>
      </c>
      <c r="F65" s="481" t="n">
        <v>253710</v>
      </c>
      <c r="G65" s="481" t="n">
        <v>36</v>
      </c>
      <c r="H65" s="510" t="n">
        <f aca="false">F65+G65</f>
        <v>253746</v>
      </c>
      <c r="I65" s="482" t="n">
        <f aca="false">F65/C65*100</f>
        <v>99.9724170541414</v>
      </c>
      <c r="J65" s="482" t="n">
        <f aca="false">G65/D65*100</f>
        <v>10.0558659217877</v>
      </c>
      <c r="K65" s="483" t="n">
        <f aca="false">H65/E65*100</f>
        <v>99.8457530947753</v>
      </c>
    </row>
    <row r="66" s="458" customFormat="true" ht="16.5" hidden="false" customHeight="true" outlineLevel="0" collapsed="false">
      <c r="A66" s="509" t="n">
        <v>57</v>
      </c>
      <c r="B66" s="492" t="s">
        <v>87</v>
      </c>
      <c r="C66" s="480" t="n">
        <v>1763062</v>
      </c>
      <c r="D66" s="481" t="n">
        <v>53204</v>
      </c>
      <c r="E66" s="510" t="n">
        <f aca="false">C66+D66</f>
        <v>1816266</v>
      </c>
      <c r="F66" s="481" t="n">
        <v>1755058</v>
      </c>
      <c r="G66" s="481" t="n">
        <v>11586</v>
      </c>
      <c r="H66" s="510" t="n">
        <f aca="false">F66+G66</f>
        <v>1766644</v>
      </c>
      <c r="I66" s="482" t="n">
        <f aca="false">F66/C66*100</f>
        <v>99.5460170997957</v>
      </c>
      <c r="J66" s="482" t="n">
        <f aca="false">G66/D66*100</f>
        <v>21.7765581535223</v>
      </c>
      <c r="K66" s="483" t="n">
        <f aca="false">H66/E66*100</f>
        <v>97.2679111980294</v>
      </c>
    </row>
    <row r="67" s="458" customFormat="true" ht="16.5" hidden="false" customHeight="true" outlineLevel="0" collapsed="false">
      <c r="A67" s="509" t="n">
        <v>58</v>
      </c>
      <c r="B67" s="492" t="s">
        <v>88</v>
      </c>
      <c r="C67" s="480" t="n">
        <v>1731571</v>
      </c>
      <c r="D67" s="481" t="n">
        <v>73873</v>
      </c>
      <c r="E67" s="510" t="n">
        <f aca="false">C67+D67</f>
        <v>1805444</v>
      </c>
      <c r="F67" s="481" t="n">
        <v>1706848</v>
      </c>
      <c r="G67" s="481" t="n">
        <v>20350</v>
      </c>
      <c r="H67" s="510" t="n">
        <f aca="false">F67+G67</f>
        <v>1727198</v>
      </c>
      <c r="I67" s="482" t="n">
        <f aca="false">F67/C67*100</f>
        <v>98.5722214104995</v>
      </c>
      <c r="J67" s="482" t="n">
        <f aca="false">G67/D67*100</f>
        <v>27.5472770836436</v>
      </c>
      <c r="K67" s="483" t="n">
        <f aca="false">H67/E67*100</f>
        <v>95.6661076167414</v>
      </c>
    </row>
    <row r="68" s="458" customFormat="true" ht="16.5" hidden="false" customHeight="true" outlineLevel="0" collapsed="false">
      <c r="A68" s="509" t="n">
        <v>59</v>
      </c>
      <c r="B68" s="492" t="s">
        <v>89</v>
      </c>
      <c r="C68" s="480" t="n">
        <v>3868988</v>
      </c>
      <c r="D68" s="481" t="n">
        <v>201270</v>
      </c>
      <c r="E68" s="510" t="n">
        <f aca="false">C68+D68</f>
        <v>4070258</v>
      </c>
      <c r="F68" s="481" t="n">
        <v>3826811</v>
      </c>
      <c r="G68" s="481" t="n">
        <v>54371</v>
      </c>
      <c r="H68" s="510" t="n">
        <f aca="false">F68+G68</f>
        <v>3881182</v>
      </c>
      <c r="I68" s="482" t="n">
        <f aca="false">F68/C68*100</f>
        <v>98.9098699711656</v>
      </c>
      <c r="J68" s="482" t="n">
        <f aca="false">G68/D68*100</f>
        <v>27.0139613454564</v>
      </c>
      <c r="K68" s="483" t="n">
        <f aca="false">H68/E68*100</f>
        <v>95.3546925035219</v>
      </c>
    </row>
    <row r="69" s="458" customFormat="true" ht="16.5" hidden="false" customHeight="true" outlineLevel="0" collapsed="false">
      <c r="A69" s="509" t="n">
        <v>60</v>
      </c>
      <c r="B69" s="492" t="s">
        <v>90</v>
      </c>
      <c r="C69" s="480" t="n">
        <v>5137495</v>
      </c>
      <c r="D69" s="481" t="n">
        <v>188329</v>
      </c>
      <c r="E69" s="510" t="n">
        <f aca="false">C69+D69</f>
        <v>5325824</v>
      </c>
      <c r="F69" s="481" t="n">
        <v>5087665</v>
      </c>
      <c r="G69" s="481" t="n">
        <v>55391</v>
      </c>
      <c r="H69" s="510" t="n">
        <f aca="false">F69+G69</f>
        <v>5143056</v>
      </c>
      <c r="I69" s="482" t="n">
        <f aca="false">F69/C69*100</f>
        <v>99.0300720487319</v>
      </c>
      <c r="J69" s="482" t="n">
        <f aca="false">G69/D69*100</f>
        <v>29.4118271747846</v>
      </c>
      <c r="K69" s="483" t="n">
        <f aca="false">H69/E69*100</f>
        <v>96.5682681215151</v>
      </c>
    </row>
    <row r="70" s="458" customFormat="true" ht="16.5" hidden="false" customHeight="true" outlineLevel="0" collapsed="false">
      <c r="A70" s="509" t="n">
        <v>61</v>
      </c>
      <c r="B70" s="492" t="s">
        <v>91</v>
      </c>
      <c r="C70" s="480" t="n">
        <v>3685412</v>
      </c>
      <c r="D70" s="481" t="n">
        <v>155936</v>
      </c>
      <c r="E70" s="510" t="n">
        <f aca="false">C70+D70</f>
        <v>3841348</v>
      </c>
      <c r="F70" s="481" t="n">
        <v>3647658</v>
      </c>
      <c r="G70" s="481" t="n">
        <v>54468</v>
      </c>
      <c r="H70" s="510" t="n">
        <f aca="false">F70+G70</f>
        <v>3702126</v>
      </c>
      <c r="I70" s="482" t="n">
        <f aca="false">F70/C70*100</f>
        <v>98.9755826485614</v>
      </c>
      <c r="J70" s="482" t="n">
        <f aca="false">G70/D70*100</f>
        <v>34.9297147547712</v>
      </c>
      <c r="K70" s="483" t="n">
        <f aca="false">H70/E70*100</f>
        <v>96.3756993638691</v>
      </c>
    </row>
    <row r="71" s="458" customFormat="true" ht="16.5" hidden="false" customHeight="true" outlineLevel="0" collapsed="false">
      <c r="A71" s="509" t="n">
        <v>62</v>
      </c>
      <c r="B71" s="492" t="s">
        <v>92</v>
      </c>
      <c r="C71" s="480" t="n">
        <v>5329691</v>
      </c>
      <c r="D71" s="481" t="n">
        <v>179536</v>
      </c>
      <c r="E71" s="510" t="n">
        <f aca="false">C71+D71</f>
        <v>5509227</v>
      </c>
      <c r="F71" s="481" t="n">
        <v>5277921</v>
      </c>
      <c r="G71" s="481" t="n">
        <v>60028</v>
      </c>
      <c r="H71" s="510" t="n">
        <f aca="false">F71+G71</f>
        <v>5337949</v>
      </c>
      <c r="I71" s="482" t="n">
        <f aca="false">F71/C71*100</f>
        <v>99.0286491280639</v>
      </c>
      <c r="J71" s="482" t="n">
        <f aca="false">G71/D71*100</f>
        <v>33.4350770876036</v>
      </c>
      <c r="K71" s="483" t="n">
        <f aca="false">H71/E71*100</f>
        <v>96.8910701991405</v>
      </c>
    </row>
    <row r="72" s="458" customFormat="true" ht="16.5" hidden="false" customHeight="true" outlineLevel="0" collapsed="false">
      <c r="A72" s="509" t="n">
        <v>63</v>
      </c>
      <c r="B72" s="511" t="s">
        <v>93</v>
      </c>
      <c r="C72" s="486" t="n">
        <v>3104975</v>
      </c>
      <c r="D72" s="487" t="n">
        <v>226629</v>
      </c>
      <c r="E72" s="512" t="n">
        <f aca="false">C72+D72</f>
        <v>3331604</v>
      </c>
      <c r="F72" s="487" t="n">
        <v>3056019</v>
      </c>
      <c r="G72" s="487" t="n">
        <v>72185</v>
      </c>
      <c r="H72" s="512" t="n">
        <f aca="false">F72+G72</f>
        <v>3128204</v>
      </c>
      <c r="I72" s="489" t="n">
        <f aca="false">F72/C72*100</f>
        <v>98.4233045354633</v>
      </c>
      <c r="J72" s="489" t="n">
        <f aca="false">G72/D72*100</f>
        <v>31.8516165186274</v>
      </c>
      <c r="K72" s="490" t="n">
        <f aca="false">H72/E72*100</f>
        <v>93.8948326391732</v>
      </c>
    </row>
    <row r="73" s="501" customFormat="true" ht="18" hidden="false" customHeight="true" outlineLevel="0" collapsed="false">
      <c r="A73" s="513" t="s">
        <v>249</v>
      </c>
      <c r="B73" s="513"/>
      <c r="C73" s="514" t="n">
        <f aca="false">SUM(C50:C72)</f>
        <v>66242338</v>
      </c>
      <c r="D73" s="514" t="n">
        <f aca="false">SUM(D50:D72)</f>
        <v>3286909</v>
      </c>
      <c r="E73" s="514" t="n">
        <f aca="false">SUM(E50:E72)</f>
        <v>69529247</v>
      </c>
      <c r="F73" s="514" t="n">
        <f aca="false">SUM(F50:F72)</f>
        <v>65544682</v>
      </c>
      <c r="G73" s="514" t="n">
        <f aca="false">SUM(G50:G72)</f>
        <v>915097</v>
      </c>
      <c r="H73" s="514" t="n">
        <f aca="false">SUM(H50:H72)</f>
        <v>66459779</v>
      </c>
      <c r="I73" s="515" t="n">
        <f aca="false">F73/C73*100</f>
        <v>98.9468125355117</v>
      </c>
      <c r="J73" s="515" t="n">
        <f aca="false">G73/D73*100</f>
        <v>27.840655156562</v>
      </c>
      <c r="K73" s="516" t="n">
        <f aca="false">H73/E73*100</f>
        <v>95.5853570512564</v>
      </c>
    </row>
    <row r="74" s="501" customFormat="true" ht="18" hidden="false" customHeight="true" outlineLevel="0" collapsed="false">
      <c r="A74" s="517" t="s">
        <v>250</v>
      </c>
      <c r="B74" s="517"/>
      <c r="C74" s="498" t="n">
        <f aca="false">C49+C73</f>
        <v>1105940566</v>
      </c>
      <c r="D74" s="498" t="n">
        <f aca="false">D49+D73</f>
        <v>50311852</v>
      </c>
      <c r="E74" s="498" t="n">
        <f aca="false">E49+E73</f>
        <v>1156252418</v>
      </c>
      <c r="F74" s="498" t="n">
        <f aca="false">F49+F73</f>
        <v>1093867935</v>
      </c>
      <c r="G74" s="498" t="n">
        <f aca="false">G49+G73</f>
        <v>14918119</v>
      </c>
      <c r="H74" s="498" t="n">
        <f aca="false">H49+H73</f>
        <v>1108786054</v>
      </c>
      <c r="I74" s="518" t="n">
        <f aca="false">F74/C74*100</f>
        <v>98.9083833823309</v>
      </c>
      <c r="J74" s="518" t="n">
        <f aca="false">G74/D74*100</f>
        <v>29.6513016455844</v>
      </c>
      <c r="K74" s="519" t="n">
        <f aca="false">H74/E74*100</f>
        <v>95.8948095363032</v>
      </c>
    </row>
    <row r="75" customFormat="false" ht="15.75" hidden="false" customHeight="true" outlineLevel="0" collapsed="false">
      <c r="A75" s="447" t="s">
        <v>165</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19</oddFooter>
  </headerFooter>
  <rowBreaks count="1" manualBreakCount="1">
    <brk id="49" man="true" max="16383" min="0"/>
  </rowBreaks>
  <colBreaks count="1" manualBreakCount="1">
    <brk id="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57" activePane="bottomRight" state="frozen"/>
      <selection pane="topLeft" activeCell="A1" activeCellId="0" sqref="A1"/>
      <selection pane="topRight" activeCell="C1" activeCellId="0" sqref="C1"/>
      <selection pane="bottomLeft" activeCell="A57" activeCellId="0" sqref="A57"/>
      <selection pane="bottomRight" activeCell="Q27" activeCellId="0" sqref="Q27"/>
    </sheetView>
  </sheetViews>
  <sheetFormatPr defaultColWidth="8.9921875" defaultRowHeight="13.5" zeroHeight="false" outlineLevelRow="0" outlineLevelCol="0"/>
  <cols>
    <col collapsed="false" customWidth="true" hidden="false" outlineLevel="0" max="1" min="1" style="377" width="4.12"/>
    <col collapsed="false" customWidth="true" hidden="false" outlineLevel="0" max="2" min="2" style="377" width="11.12"/>
    <col collapsed="false" customWidth="true" hidden="false" outlineLevel="0" max="8" min="3" style="377" width="15.62"/>
    <col collapsed="false" customWidth="true" hidden="false" outlineLevel="0" max="11" min="9" style="377" width="6.62"/>
    <col collapsed="false" customWidth="false" hidden="false" outlineLevel="0" max="257" min="12" style="377" width="8.99"/>
  </cols>
  <sheetData>
    <row r="1" customFormat="false" ht="18.75" hidden="false" customHeight="false" outlineLevel="0" collapsed="false">
      <c r="A1" s="378" t="s">
        <v>252</v>
      </c>
      <c r="B1" s="378"/>
      <c r="C1" s="378"/>
      <c r="D1" s="378"/>
      <c r="E1" s="378"/>
      <c r="F1" s="378"/>
      <c r="G1" s="378"/>
      <c r="H1" s="378"/>
      <c r="I1" s="378"/>
      <c r="J1" s="378"/>
      <c r="K1" s="378"/>
    </row>
    <row r="2" customFormat="false" ht="6" hidden="false" customHeight="true" outlineLevel="0" collapsed="false">
      <c r="G2" s="379"/>
      <c r="H2" s="380"/>
      <c r="I2" s="380"/>
      <c r="J2" s="380"/>
      <c r="K2" s="380"/>
    </row>
    <row r="3" customFormat="false" ht="16.5" hidden="false" customHeight="true" outlineLevel="0" collapsed="false">
      <c r="G3" s="379"/>
      <c r="H3" s="379"/>
      <c r="I3" s="381"/>
      <c r="J3" s="381"/>
      <c r="K3" s="382" t="s">
        <v>138</v>
      </c>
    </row>
    <row r="4" s="387" customFormat="true" ht="17.25" hidden="false" customHeight="true" outlineLevel="0" collapsed="false">
      <c r="A4" s="383" t="s">
        <v>9</v>
      </c>
      <c r="B4" s="383"/>
      <c r="C4" s="384" t="s">
        <v>232</v>
      </c>
      <c r="D4" s="384"/>
      <c r="E4" s="384"/>
      <c r="F4" s="385" t="s">
        <v>233</v>
      </c>
      <c r="G4" s="385"/>
      <c r="H4" s="385"/>
      <c r="I4" s="386" t="s">
        <v>234</v>
      </c>
      <c r="J4" s="386"/>
      <c r="K4" s="386"/>
    </row>
    <row r="5" s="387" customFormat="true" ht="6" hidden="false" customHeight="true" outlineLevel="0" collapsed="false">
      <c r="A5" s="383"/>
      <c r="B5" s="383"/>
      <c r="C5" s="388"/>
      <c r="D5" s="389"/>
      <c r="E5" s="389"/>
      <c r="F5" s="389"/>
      <c r="G5" s="389"/>
      <c r="H5" s="389"/>
      <c r="I5" s="389"/>
      <c r="J5" s="389"/>
      <c r="K5" s="390"/>
    </row>
    <row r="6" s="387" customFormat="true" ht="17.25" hidden="false" customHeight="true" outlineLevel="0" collapsed="false">
      <c r="A6" s="383"/>
      <c r="B6" s="383"/>
      <c r="C6" s="391" t="s">
        <v>235</v>
      </c>
      <c r="D6" s="392" t="s">
        <v>236</v>
      </c>
      <c r="E6" s="392" t="s">
        <v>119</v>
      </c>
      <c r="F6" s="392" t="s">
        <v>235</v>
      </c>
      <c r="G6" s="392" t="s">
        <v>236</v>
      </c>
      <c r="H6" s="392" t="s">
        <v>119</v>
      </c>
      <c r="I6" s="392" t="s">
        <v>237</v>
      </c>
      <c r="J6" s="392" t="s">
        <v>238</v>
      </c>
      <c r="K6" s="393" t="s">
        <v>119</v>
      </c>
    </row>
    <row r="7" s="387" customFormat="true" ht="17.25" hidden="false" customHeight="true" outlineLevel="0" collapsed="false">
      <c r="A7" s="383"/>
      <c r="B7" s="383"/>
      <c r="C7" s="394" t="s">
        <v>239</v>
      </c>
      <c r="D7" s="395" t="s">
        <v>240</v>
      </c>
      <c r="E7" s="395" t="s">
        <v>241</v>
      </c>
      <c r="F7" s="395" t="s">
        <v>242</v>
      </c>
      <c r="G7" s="395" t="s">
        <v>243</v>
      </c>
      <c r="H7" s="395" t="s">
        <v>244</v>
      </c>
      <c r="I7" s="395" t="s">
        <v>245</v>
      </c>
      <c r="J7" s="395" t="s">
        <v>246</v>
      </c>
      <c r="K7" s="396" t="s">
        <v>247</v>
      </c>
    </row>
    <row r="8" s="387" customFormat="true" ht="6" hidden="false" customHeight="true" outlineLevel="0" collapsed="false">
      <c r="A8" s="383"/>
      <c r="B8" s="383"/>
      <c r="C8" s="397"/>
      <c r="D8" s="398"/>
      <c r="E8" s="398"/>
      <c r="F8" s="398"/>
      <c r="G8" s="398"/>
      <c r="H8" s="398"/>
      <c r="I8" s="398"/>
      <c r="J8" s="398"/>
      <c r="K8" s="399"/>
    </row>
    <row r="9" s="387" customFormat="true" ht="16.5" hidden="false" customHeight="true" outlineLevel="0" collapsed="false">
      <c r="A9" s="400" t="n">
        <v>1</v>
      </c>
      <c r="B9" s="401" t="s">
        <v>28</v>
      </c>
      <c r="C9" s="402" t="n">
        <f aca="false">ROUND('20 税（千円）'!C9/1000,0)</f>
        <v>94176</v>
      </c>
      <c r="D9" s="403" t="n">
        <f aca="false">ROUND('20 税（千円）'!D9/1000,0)</f>
        <v>4340</v>
      </c>
      <c r="E9" s="403" t="n">
        <f aca="false">ROUND('20 税（千円）'!E9/1000,0)</f>
        <v>98516</v>
      </c>
      <c r="F9" s="403" t="n">
        <f aca="false">ROUND('20 税（千円）'!F9/1000,0)</f>
        <v>93104</v>
      </c>
      <c r="G9" s="403" t="n">
        <f aca="false">ROUND('20 税（千円）'!G9/1000,0)</f>
        <v>1386</v>
      </c>
      <c r="H9" s="403" t="n">
        <f aca="false">ROUND('20 税（千円）'!H9/1000,0)</f>
        <v>94490</v>
      </c>
      <c r="I9" s="404" t="n">
        <v>98.9</v>
      </c>
      <c r="J9" s="404" t="n">
        <v>31.9</v>
      </c>
      <c r="K9" s="405" t="n">
        <v>95.9</v>
      </c>
      <c r="M9" s="406"/>
      <c r="N9" s="406"/>
      <c r="O9" s="406"/>
    </row>
    <row r="10" s="387" customFormat="true" ht="16.5" hidden="false" customHeight="true" outlineLevel="0" collapsed="false">
      <c r="A10" s="407" t="n">
        <v>2</v>
      </c>
      <c r="B10" s="408" t="s">
        <v>29</v>
      </c>
      <c r="C10" s="409" t="n">
        <f aca="false">ROUND('20 税（千円）'!C10/1000,0)</f>
        <v>20708</v>
      </c>
      <c r="D10" s="410" t="n">
        <f aca="false">ROUND('20 税（千円）'!D10/1000,0)</f>
        <v>1371</v>
      </c>
      <c r="E10" s="403" t="n">
        <f aca="false">ROUND('20 税（千円）'!E10/1000,0)</f>
        <v>22079</v>
      </c>
      <c r="F10" s="410" t="n">
        <f aca="false">ROUND('20 税（千円）'!F10/1000,0)</f>
        <v>20369</v>
      </c>
      <c r="G10" s="410" t="n">
        <f aca="false">ROUND('20 税（千円）'!G10/1000,0)</f>
        <v>379</v>
      </c>
      <c r="H10" s="403" t="n">
        <f aca="false">ROUND('20 税（千円）'!H10/1000,0)</f>
        <v>20747</v>
      </c>
      <c r="I10" s="411" t="n">
        <v>98.4</v>
      </c>
      <c r="J10" s="411" t="n">
        <v>27.6</v>
      </c>
      <c r="K10" s="412" t="n">
        <v>94</v>
      </c>
      <c r="M10" s="406"/>
      <c r="N10" s="406"/>
      <c r="O10" s="406"/>
    </row>
    <row r="11" s="387" customFormat="true" ht="16.5" hidden="false" customHeight="true" outlineLevel="0" collapsed="false">
      <c r="A11" s="407" t="n">
        <v>3</v>
      </c>
      <c r="B11" s="408" t="s">
        <v>30</v>
      </c>
      <c r="C11" s="409" t="n">
        <f aca="false">ROUND('20 税（千円）'!C11/1000,0)</f>
        <v>11011</v>
      </c>
      <c r="D11" s="410" t="n">
        <f aca="false">ROUND('20 税（千円）'!D11/1000,0)</f>
        <v>492</v>
      </c>
      <c r="E11" s="403" t="n">
        <f aca="false">ROUND('20 税（千円）'!E11/1000,0)</f>
        <v>11503</v>
      </c>
      <c r="F11" s="410" t="n">
        <f aca="false">ROUND('20 税（千円）'!F11/1000,0)</f>
        <v>10884</v>
      </c>
      <c r="G11" s="410" t="n">
        <f aca="false">ROUND('20 税（千円）'!G11/1000,0)</f>
        <v>148</v>
      </c>
      <c r="H11" s="403" t="n">
        <f aca="false">ROUND('20 税（千円）'!H11/1000,0)</f>
        <v>11031</v>
      </c>
      <c r="I11" s="411" t="n">
        <v>98.8</v>
      </c>
      <c r="J11" s="411" t="n">
        <v>30</v>
      </c>
      <c r="K11" s="412" t="n">
        <v>95.9</v>
      </c>
      <c r="M11" s="406"/>
      <c r="N11" s="406"/>
      <c r="O11" s="406"/>
    </row>
    <row r="12" s="387" customFormat="true" ht="16.5" hidden="false" customHeight="true" outlineLevel="0" collapsed="false">
      <c r="A12" s="407" t="n">
        <v>4</v>
      </c>
      <c r="B12" s="408" t="s">
        <v>31</v>
      </c>
      <c r="C12" s="409" t="n">
        <f aca="false">ROUND('20 税（千円）'!C12/1000,0)</f>
        <v>37353</v>
      </c>
      <c r="D12" s="410" t="n">
        <f aca="false">ROUND('20 税（千円）'!D12/1000,0)</f>
        <v>3947</v>
      </c>
      <c r="E12" s="403" t="n">
        <f aca="false">ROUND('20 税（千円）'!E12/1000,0)</f>
        <v>41300</v>
      </c>
      <c r="F12" s="410" t="n">
        <f aca="false">ROUND('20 税（千円）'!F12/1000,0)</f>
        <v>36572</v>
      </c>
      <c r="G12" s="410" t="n">
        <f aca="false">ROUND('20 税（千円）'!G12/1000,0)</f>
        <v>1113</v>
      </c>
      <c r="H12" s="403" t="n">
        <f aca="false">ROUND('20 税（千円）'!H12/1000,0)</f>
        <v>37685</v>
      </c>
      <c r="I12" s="411" t="n">
        <v>97.9</v>
      </c>
      <c r="J12" s="411" t="n">
        <v>28.2</v>
      </c>
      <c r="K12" s="412" t="n">
        <v>91.2</v>
      </c>
      <c r="M12" s="406"/>
      <c r="N12" s="406"/>
      <c r="O12" s="406"/>
    </row>
    <row r="13" s="387" customFormat="true" ht="16.5" hidden="false" customHeight="true" outlineLevel="0" collapsed="false">
      <c r="A13" s="407" t="n">
        <v>5</v>
      </c>
      <c r="B13" s="408" t="s">
        <v>32</v>
      </c>
      <c r="C13" s="409" t="n">
        <f aca="false">ROUND('20 税（千円）'!C13/1000,0)</f>
        <v>4072</v>
      </c>
      <c r="D13" s="410" t="n">
        <f aca="false">ROUND('20 税（千円）'!D13/1000,0)</f>
        <v>168</v>
      </c>
      <c r="E13" s="403" t="n">
        <f aca="false">ROUND('20 税（千円）'!E13/1000,0)</f>
        <v>4241</v>
      </c>
      <c r="F13" s="410" t="n">
        <f aca="false">ROUND('20 税（千円）'!F13/1000,0)</f>
        <v>4026</v>
      </c>
      <c r="G13" s="410" t="n">
        <f aca="false">ROUND('20 税（千円）'!G13/1000,0)</f>
        <v>52</v>
      </c>
      <c r="H13" s="403" t="n">
        <f aca="false">ROUND('20 税（千円）'!H13/1000,0)</f>
        <v>4078</v>
      </c>
      <c r="I13" s="411" t="n">
        <v>98.9</v>
      </c>
      <c r="J13" s="411" t="n">
        <v>31</v>
      </c>
      <c r="K13" s="412" t="n">
        <v>96.2</v>
      </c>
      <c r="M13" s="406"/>
      <c r="N13" s="406"/>
      <c r="O13" s="406"/>
    </row>
    <row r="14" s="387" customFormat="true" ht="16.5" hidden="false" customHeight="true" outlineLevel="0" collapsed="false">
      <c r="A14" s="407" t="n">
        <v>6</v>
      </c>
      <c r="B14" s="408" t="s">
        <v>33</v>
      </c>
      <c r="C14" s="409" t="n">
        <f aca="false">ROUND('20 税（千円）'!C14/1000,0)</f>
        <v>2708</v>
      </c>
      <c r="D14" s="410" t="n">
        <f aca="false">ROUND('20 税（千円）'!D14/1000,0)</f>
        <v>160</v>
      </c>
      <c r="E14" s="403" t="n">
        <f aca="false">ROUND('20 税（千円）'!E14/1000,0)</f>
        <v>2868</v>
      </c>
      <c r="F14" s="410" t="n">
        <f aca="false">ROUND('20 税（千円）'!F14/1000,0)</f>
        <v>2676</v>
      </c>
      <c r="G14" s="410" t="n">
        <f aca="false">ROUND('20 税（千円）'!G14/1000,0)</f>
        <v>38</v>
      </c>
      <c r="H14" s="403" t="n">
        <f aca="false">ROUND('20 税（千円）'!H14/1000,0)</f>
        <v>2714</v>
      </c>
      <c r="I14" s="411" t="n">
        <v>98.8</v>
      </c>
      <c r="J14" s="411" t="n">
        <v>23.4</v>
      </c>
      <c r="K14" s="412" t="n">
        <v>94.6</v>
      </c>
      <c r="M14" s="406"/>
      <c r="N14" s="406"/>
      <c r="O14" s="406"/>
    </row>
    <row r="15" s="387" customFormat="true" ht="16.5" hidden="false" customHeight="true" outlineLevel="0" collapsed="false">
      <c r="A15" s="407" t="n">
        <v>7</v>
      </c>
      <c r="B15" s="408" t="s">
        <v>34</v>
      </c>
      <c r="C15" s="409" t="n">
        <f aca="false">ROUND('20 税（千円）'!C15/1000,0)</f>
        <v>22593</v>
      </c>
      <c r="D15" s="410" t="n">
        <f aca="false">ROUND('20 税（千円）'!D15/1000,0)</f>
        <v>2273</v>
      </c>
      <c r="E15" s="403" t="n">
        <f aca="false">ROUND('20 税（千円）'!E15/1000,0)</f>
        <v>24866</v>
      </c>
      <c r="F15" s="410" t="n">
        <f aca="false">ROUND('20 税（千円）'!F15/1000,0)</f>
        <v>22126</v>
      </c>
      <c r="G15" s="410" t="n">
        <f aca="false">ROUND('20 税（千円）'!G15/1000,0)</f>
        <v>407</v>
      </c>
      <c r="H15" s="403" t="n">
        <f aca="false">ROUND('20 税（千円）'!H15/1000,0)</f>
        <v>22534</v>
      </c>
      <c r="I15" s="411" t="n">
        <v>97.9</v>
      </c>
      <c r="J15" s="411" t="n">
        <v>17.9</v>
      </c>
      <c r="K15" s="412" t="n">
        <v>90.6</v>
      </c>
      <c r="M15" s="406"/>
      <c r="N15" s="406"/>
      <c r="O15" s="406"/>
    </row>
    <row r="16" s="387" customFormat="true" ht="16.5" hidden="false" customHeight="true" outlineLevel="0" collapsed="false">
      <c r="A16" s="407" t="n">
        <v>8</v>
      </c>
      <c r="B16" s="408" t="s">
        <v>35</v>
      </c>
      <c r="C16" s="409" t="n">
        <f aca="false">ROUND('20 税（千円）'!C16/1000,0)</f>
        <v>4428</v>
      </c>
      <c r="D16" s="410" t="n">
        <f aca="false">ROUND('20 税（千円）'!D16/1000,0)</f>
        <v>282</v>
      </c>
      <c r="E16" s="403" t="n">
        <f aca="false">ROUND('20 税（千円）'!E16/1000,0)</f>
        <v>4711</v>
      </c>
      <c r="F16" s="410" t="n">
        <f aca="false">ROUND('20 税（千円）'!F16/1000,0)</f>
        <v>4376</v>
      </c>
      <c r="G16" s="410" t="n">
        <f aca="false">ROUND('20 税（千円）'!G16/1000,0)</f>
        <v>71</v>
      </c>
      <c r="H16" s="403" t="n">
        <f aca="false">ROUND('20 税（千円）'!H16/1000,0)</f>
        <v>4447</v>
      </c>
      <c r="I16" s="411" t="n">
        <v>98.8</v>
      </c>
      <c r="J16" s="411" t="n">
        <v>25.1</v>
      </c>
      <c r="K16" s="412" t="n">
        <v>94.4</v>
      </c>
      <c r="M16" s="406"/>
      <c r="N16" s="406"/>
      <c r="O16" s="406"/>
    </row>
    <row r="17" s="387" customFormat="true" ht="16.5" hidden="false" customHeight="true" outlineLevel="0" collapsed="false">
      <c r="A17" s="400" t="n">
        <v>9</v>
      </c>
      <c r="B17" s="408" t="s">
        <v>36</v>
      </c>
      <c r="C17" s="409" t="n">
        <f aca="false">ROUND('20 税（千円）'!C17/1000,0)</f>
        <v>5521</v>
      </c>
      <c r="D17" s="410" t="n">
        <f aca="false">ROUND('20 税（千円）'!D17/1000,0)</f>
        <v>125</v>
      </c>
      <c r="E17" s="403" t="n">
        <f aca="false">ROUND('20 税（千円）'!E17/1000,0)</f>
        <v>5646</v>
      </c>
      <c r="F17" s="410" t="n">
        <f aca="false">ROUND('20 税（千円）'!F17/1000,0)</f>
        <v>5467</v>
      </c>
      <c r="G17" s="410" t="n">
        <f aca="false">ROUND('20 税（千円）'!G17/1000,0)</f>
        <v>44</v>
      </c>
      <c r="H17" s="403" t="n">
        <f aca="false">ROUND('20 税（千円）'!H17/1000,0)</f>
        <v>5511</v>
      </c>
      <c r="I17" s="411" t="n">
        <v>99</v>
      </c>
      <c r="J17" s="411" t="n">
        <v>35.6</v>
      </c>
      <c r="K17" s="412" t="n">
        <v>97.6</v>
      </c>
      <c r="M17" s="406"/>
      <c r="N17" s="406"/>
      <c r="O17" s="406"/>
    </row>
    <row r="18" s="387" customFormat="true" ht="16.5" hidden="false" customHeight="true" outlineLevel="0" collapsed="false">
      <c r="A18" s="407" t="n">
        <v>10</v>
      </c>
      <c r="B18" s="408" t="s">
        <v>37</v>
      </c>
      <c r="C18" s="409" t="n">
        <f aca="false">ROUND('20 税（千円）'!C18/1000,0)</f>
        <v>3894</v>
      </c>
      <c r="D18" s="410" t="n">
        <f aca="false">ROUND('20 税（千円）'!D18/1000,0)</f>
        <v>183</v>
      </c>
      <c r="E18" s="403" t="n">
        <f aca="false">ROUND('20 税（千円）'!E18/1000,0)</f>
        <v>4077</v>
      </c>
      <c r="F18" s="410" t="n">
        <f aca="false">ROUND('20 税（千円）'!F18/1000,0)</f>
        <v>3847</v>
      </c>
      <c r="G18" s="410" t="n">
        <f aca="false">ROUND('20 税（千円）'!G18/1000,0)</f>
        <v>59</v>
      </c>
      <c r="H18" s="403" t="n">
        <f aca="false">ROUND('20 税（千円）'!H18/1000,0)</f>
        <v>3906</v>
      </c>
      <c r="I18" s="411" t="n">
        <v>98.8</v>
      </c>
      <c r="J18" s="411" t="n">
        <v>32.2</v>
      </c>
      <c r="K18" s="412" t="n">
        <v>95.8</v>
      </c>
      <c r="M18" s="406"/>
      <c r="N18" s="406"/>
      <c r="O18" s="406"/>
    </row>
    <row r="19" s="387" customFormat="true" ht="16.5" hidden="false" customHeight="true" outlineLevel="0" collapsed="false">
      <c r="A19" s="407" t="n">
        <v>11</v>
      </c>
      <c r="B19" s="408" t="s">
        <v>38</v>
      </c>
      <c r="C19" s="409" t="n">
        <f aca="false">ROUND('20 税（千円）'!C19/1000,0)</f>
        <v>4797</v>
      </c>
      <c r="D19" s="410" t="n">
        <f aca="false">ROUND('20 税（千円）'!D19/1000,0)</f>
        <v>170</v>
      </c>
      <c r="E19" s="403" t="n">
        <f aca="false">ROUND('20 税（千円）'!E19/1000,0)</f>
        <v>4967</v>
      </c>
      <c r="F19" s="410" t="n">
        <f aca="false">ROUND('20 税（千円）'!F19/1000,0)</f>
        <v>4752</v>
      </c>
      <c r="G19" s="410" t="n">
        <f aca="false">ROUND('20 税（千円）'!G19/1000,0)</f>
        <v>59</v>
      </c>
      <c r="H19" s="403" t="n">
        <f aca="false">ROUND('20 税（千円）'!H19/1000,0)</f>
        <v>4811</v>
      </c>
      <c r="I19" s="411" t="n">
        <v>99.1</v>
      </c>
      <c r="J19" s="411" t="n">
        <v>34.9</v>
      </c>
      <c r="K19" s="412" t="n">
        <v>96.9</v>
      </c>
      <c r="M19" s="406"/>
      <c r="N19" s="406"/>
      <c r="O19" s="406"/>
    </row>
    <row r="20" s="387" customFormat="true" ht="16.5" hidden="false" customHeight="true" outlineLevel="0" collapsed="false">
      <c r="A20" s="407" t="n">
        <v>12</v>
      </c>
      <c r="B20" s="408" t="s">
        <v>39</v>
      </c>
      <c r="C20" s="409" t="n">
        <f aca="false">ROUND('20 税（千円）'!C20/1000,0)</f>
        <v>12360</v>
      </c>
      <c r="D20" s="410" t="n">
        <f aca="false">ROUND('20 税（千円）'!D20/1000,0)</f>
        <v>646</v>
      </c>
      <c r="E20" s="403" t="n">
        <f aca="false">ROUND('20 税（千円）'!E20/1000,0)</f>
        <v>13006</v>
      </c>
      <c r="F20" s="410" t="n">
        <f aca="false">ROUND('20 税（千円）'!F20/1000,0)</f>
        <v>12170</v>
      </c>
      <c r="G20" s="410" t="n">
        <f aca="false">ROUND('20 税（千円）'!G20/1000,0)</f>
        <v>183</v>
      </c>
      <c r="H20" s="403" t="n">
        <f aca="false">ROUND('20 税（千円）'!H20/1000,0)</f>
        <v>12352</v>
      </c>
      <c r="I20" s="411" t="n">
        <v>98.5</v>
      </c>
      <c r="J20" s="411" t="n">
        <v>28.3</v>
      </c>
      <c r="K20" s="412" t="n">
        <v>95</v>
      </c>
      <c r="M20" s="406"/>
      <c r="N20" s="406"/>
      <c r="O20" s="406"/>
    </row>
    <row r="21" s="387" customFormat="true" ht="16.5" hidden="false" customHeight="true" outlineLevel="0" collapsed="false">
      <c r="A21" s="407" t="n">
        <v>13</v>
      </c>
      <c r="B21" s="408" t="s">
        <v>40</v>
      </c>
      <c r="C21" s="409" t="n">
        <f aca="false">ROUND('20 税（千円）'!C21/1000,0)</f>
        <v>8736</v>
      </c>
      <c r="D21" s="410" t="n">
        <f aca="false">ROUND('20 税（千円）'!D21/1000,0)</f>
        <v>698</v>
      </c>
      <c r="E21" s="403" t="n">
        <f aca="false">ROUND('20 税（千円）'!E21/1000,0)</f>
        <v>9434</v>
      </c>
      <c r="F21" s="410" t="n">
        <f aca="false">ROUND('20 税（千円）'!F21/1000,0)</f>
        <v>8577</v>
      </c>
      <c r="G21" s="410" t="n">
        <f aca="false">ROUND('20 税（千円）'!G21/1000,0)</f>
        <v>180</v>
      </c>
      <c r="H21" s="403" t="n">
        <f aca="false">ROUND('20 税（千円）'!H21/1000,0)</f>
        <v>8756</v>
      </c>
      <c r="I21" s="411" t="n">
        <v>98.2</v>
      </c>
      <c r="J21" s="411" t="n">
        <v>25.7</v>
      </c>
      <c r="K21" s="412" t="n">
        <v>92.8</v>
      </c>
      <c r="M21" s="406"/>
      <c r="N21" s="406"/>
      <c r="O21" s="406"/>
    </row>
    <row r="22" s="387" customFormat="true" ht="16.5" hidden="false" customHeight="true" outlineLevel="0" collapsed="false">
      <c r="A22" s="407" t="n">
        <v>14</v>
      </c>
      <c r="B22" s="408" t="s">
        <v>41</v>
      </c>
      <c r="C22" s="409" t="n">
        <f aca="false">ROUND('20 税（千円）'!C22/1000,0)</f>
        <v>2617</v>
      </c>
      <c r="D22" s="410" t="n">
        <f aca="false">ROUND('20 税（千円）'!D22/1000,0)</f>
        <v>99</v>
      </c>
      <c r="E22" s="403" t="n">
        <f aca="false">ROUND('20 税（千円）'!E22/1000,0)</f>
        <v>2716</v>
      </c>
      <c r="F22" s="410" t="n">
        <f aca="false">ROUND('20 税（千円）'!F22/1000,0)</f>
        <v>2583</v>
      </c>
      <c r="G22" s="410" t="n">
        <f aca="false">ROUND('20 税（千円）'!G22/1000,0)</f>
        <v>27</v>
      </c>
      <c r="H22" s="403" t="n">
        <f aca="false">ROUND('20 税（千円）'!H22/1000,0)</f>
        <v>2610</v>
      </c>
      <c r="I22" s="411" t="n">
        <v>98.7</v>
      </c>
      <c r="J22" s="411" t="n">
        <v>27.4</v>
      </c>
      <c r="K22" s="412" t="n">
        <v>96.1</v>
      </c>
      <c r="M22" s="406"/>
      <c r="N22" s="406"/>
      <c r="O22" s="406"/>
    </row>
    <row r="23" s="387" customFormat="true" ht="16.5" hidden="false" customHeight="true" outlineLevel="0" collapsed="false">
      <c r="A23" s="407" t="n">
        <v>15</v>
      </c>
      <c r="B23" s="408" t="s">
        <v>42</v>
      </c>
      <c r="C23" s="409" t="n">
        <f aca="false">ROUND('20 税（千円）'!C23/1000,0)</f>
        <v>6523</v>
      </c>
      <c r="D23" s="410" t="n">
        <f aca="false">ROUND('20 税（千円）'!D23/1000,0)</f>
        <v>321</v>
      </c>
      <c r="E23" s="403" t="n">
        <f aca="false">ROUND('20 税（千円）'!E23/1000,0)</f>
        <v>6844</v>
      </c>
      <c r="F23" s="410" t="n">
        <f aca="false">ROUND('20 税（千円）'!F23/1000,0)</f>
        <v>6470</v>
      </c>
      <c r="G23" s="410" t="n">
        <f aca="false">ROUND('20 税（千円）'!G23/1000,0)</f>
        <v>97</v>
      </c>
      <c r="H23" s="403" t="n">
        <f aca="false">ROUND('20 税（千円）'!H23/1000,0)</f>
        <v>6567</v>
      </c>
      <c r="I23" s="411" t="n">
        <v>99.2</v>
      </c>
      <c r="J23" s="411" t="n">
        <v>30.2</v>
      </c>
      <c r="K23" s="412" t="n">
        <v>95.9</v>
      </c>
      <c r="M23" s="406"/>
      <c r="N23" s="406"/>
      <c r="O23" s="406"/>
    </row>
    <row r="24" s="387" customFormat="true" ht="16.5" hidden="false" customHeight="true" outlineLevel="0" collapsed="false">
      <c r="A24" s="407" t="n">
        <v>16</v>
      </c>
      <c r="B24" s="408" t="s">
        <v>43</v>
      </c>
      <c r="C24" s="409" t="n">
        <f aca="false">ROUND('20 税（千円）'!C24/1000,0)</f>
        <v>7459</v>
      </c>
      <c r="D24" s="410" t="n">
        <f aca="false">ROUND('20 税（千円）'!D24/1000,0)</f>
        <v>351</v>
      </c>
      <c r="E24" s="403" t="n">
        <f aca="false">ROUND('20 税（千円）'!E24/1000,0)</f>
        <v>7810</v>
      </c>
      <c r="F24" s="410" t="n">
        <f aca="false">ROUND('20 税（千円）'!F24/1000,0)</f>
        <v>7378</v>
      </c>
      <c r="G24" s="410" t="n">
        <f aca="false">ROUND('20 税（千円）'!G24/1000,0)</f>
        <v>88</v>
      </c>
      <c r="H24" s="403" t="n">
        <f aca="false">ROUND('20 税（千円）'!H24/1000,0)</f>
        <v>7466</v>
      </c>
      <c r="I24" s="411" t="n">
        <v>98.9</v>
      </c>
      <c r="J24" s="411" t="n">
        <v>25.1</v>
      </c>
      <c r="K24" s="412" t="n">
        <v>95.6</v>
      </c>
      <c r="M24" s="406"/>
      <c r="N24" s="406"/>
      <c r="O24" s="406"/>
    </row>
    <row r="25" s="387" customFormat="true" ht="16.5" hidden="false" customHeight="true" outlineLevel="0" collapsed="false">
      <c r="A25" s="400" t="n">
        <v>17</v>
      </c>
      <c r="B25" s="408" t="s">
        <v>44</v>
      </c>
      <c r="C25" s="409" t="n">
        <f aca="false">ROUND('20 税（千円）'!C25/1000,0)</f>
        <v>13279</v>
      </c>
      <c r="D25" s="410" t="n">
        <f aca="false">ROUND('20 税（千円）'!D25/1000,0)</f>
        <v>559</v>
      </c>
      <c r="E25" s="403" t="n">
        <f aca="false">ROUND('20 税（千円）'!E25/1000,0)</f>
        <v>13838</v>
      </c>
      <c r="F25" s="410" t="n">
        <f aca="false">ROUND('20 税（千円）'!F25/1000,0)</f>
        <v>13100</v>
      </c>
      <c r="G25" s="410" t="n">
        <f aca="false">ROUND('20 税（千円）'!G25/1000,0)</f>
        <v>193</v>
      </c>
      <c r="H25" s="403" t="n">
        <f aca="false">ROUND('20 税（千円）'!H25/1000,0)</f>
        <v>13293</v>
      </c>
      <c r="I25" s="411" t="n">
        <v>98.6</v>
      </c>
      <c r="J25" s="411" t="n">
        <v>34.5</v>
      </c>
      <c r="K25" s="412" t="n">
        <v>96.1</v>
      </c>
      <c r="M25" s="406"/>
      <c r="N25" s="406"/>
      <c r="O25" s="406"/>
    </row>
    <row r="26" s="387" customFormat="true" ht="16.5" hidden="false" customHeight="true" outlineLevel="0" collapsed="false">
      <c r="A26" s="407" t="n">
        <v>18</v>
      </c>
      <c r="B26" s="408" t="s">
        <v>45</v>
      </c>
      <c r="C26" s="409" t="n">
        <f aca="false">ROUND('20 税（千円）'!C26/1000,0)</f>
        <v>14801</v>
      </c>
      <c r="D26" s="410" t="n">
        <f aca="false">ROUND('20 税（千円）'!D26/1000,0)</f>
        <v>1480</v>
      </c>
      <c r="E26" s="403" t="n">
        <f aca="false">ROUND('20 税（千円）'!E26/1000,0)</f>
        <v>16281</v>
      </c>
      <c r="F26" s="410" t="n">
        <f aca="false">ROUND('20 税（千円）'!F26/1000,0)</f>
        <v>14427</v>
      </c>
      <c r="G26" s="410" t="n">
        <f aca="false">ROUND('20 税（千円）'!G26/1000,0)</f>
        <v>413</v>
      </c>
      <c r="H26" s="403" t="n">
        <f aca="false">ROUND('20 税（千円）'!H26/1000,0)</f>
        <v>14840</v>
      </c>
      <c r="I26" s="411" t="n">
        <v>97.5</v>
      </c>
      <c r="J26" s="411" t="n">
        <v>27.9</v>
      </c>
      <c r="K26" s="412" t="n">
        <v>91.1</v>
      </c>
      <c r="M26" s="406"/>
      <c r="N26" s="406"/>
      <c r="O26" s="406"/>
    </row>
    <row r="27" s="387" customFormat="true" ht="16.5" hidden="false" customHeight="true" outlineLevel="0" collapsed="false">
      <c r="A27" s="407" t="n">
        <v>19</v>
      </c>
      <c r="B27" s="408" t="s">
        <v>46</v>
      </c>
      <c r="C27" s="409" t="n">
        <f aca="false">ROUND('20 税（千円）'!C27/1000,0)</f>
        <v>20511</v>
      </c>
      <c r="D27" s="410" t="n">
        <f aca="false">ROUND('20 税（千円）'!D27/1000,0)</f>
        <v>792</v>
      </c>
      <c r="E27" s="403" t="n">
        <f aca="false">ROUND('20 税（千円）'!E27/1000,0)</f>
        <v>21303</v>
      </c>
      <c r="F27" s="410" t="n">
        <f aca="false">ROUND('20 税（千円）'!F27/1000,0)</f>
        <v>20191</v>
      </c>
      <c r="G27" s="410" t="n">
        <f aca="false">ROUND('20 税（千円）'!G27/1000,0)</f>
        <v>262</v>
      </c>
      <c r="H27" s="403" t="n">
        <f aca="false">ROUND('20 税（千円）'!H27/1000,0)</f>
        <v>20453</v>
      </c>
      <c r="I27" s="411" t="n">
        <v>98.4</v>
      </c>
      <c r="J27" s="411" t="n">
        <v>33.1</v>
      </c>
      <c r="K27" s="412" t="n">
        <v>96</v>
      </c>
      <c r="M27" s="406"/>
      <c r="N27" s="406"/>
      <c r="O27" s="406"/>
    </row>
    <row r="28" s="387" customFormat="true" ht="16.5" hidden="false" customHeight="true" outlineLevel="0" collapsed="false">
      <c r="A28" s="407" t="n">
        <v>20</v>
      </c>
      <c r="B28" s="408" t="s">
        <v>47</v>
      </c>
      <c r="C28" s="409" t="n">
        <f aca="false">ROUND('20 税（千円）'!C28/1000,0)</f>
        <v>4853</v>
      </c>
      <c r="D28" s="410" t="n">
        <f aca="false">ROUND('20 税（千円）'!D28/1000,0)</f>
        <v>484</v>
      </c>
      <c r="E28" s="403" t="n">
        <f aca="false">ROUND('20 税（千円）'!E28/1000,0)</f>
        <v>5337</v>
      </c>
      <c r="F28" s="410" t="n">
        <f aca="false">ROUND('20 税（千円）'!F28/1000,0)</f>
        <v>4738</v>
      </c>
      <c r="G28" s="410" t="n">
        <f aca="false">ROUND('20 税（千円）'!G28/1000,0)</f>
        <v>109</v>
      </c>
      <c r="H28" s="403" t="n">
        <f aca="false">ROUND('20 税（千円）'!H28/1000,0)</f>
        <v>4848</v>
      </c>
      <c r="I28" s="411" t="n">
        <v>97.6</v>
      </c>
      <c r="J28" s="411" t="n">
        <v>22.6</v>
      </c>
      <c r="K28" s="412" t="n">
        <v>90.8</v>
      </c>
      <c r="M28" s="406"/>
      <c r="N28" s="406"/>
      <c r="O28" s="406"/>
    </row>
    <row r="29" s="387" customFormat="true" ht="16.5" hidden="false" customHeight="true" outlineLevel="0" collapsed="false">
      <c r="A29" s="407" t="n">
        <v>21</v>
      </c>
      <c r="B29" s="408" t="s">
        <v>48</v>
      </c>
      <c r="C29" s="409" t="n">
        <f aca="false">ROUND('20 税（千円）'!C29/1000,0)</f>
        <v>9750</v>
      </c>
      <c r="D29" s="410" t="n">
        <f aca="false">ROUND('20 税（千円）'!D29/1000,0)</f>
        <v>730</v>
      </c>
      <c r="E29" s="403" t="n">
        <f aca="false">ROUND('20 税（千円）'!E29/1000,0)</f>
        <v>10480</v>
      </c>
      <c r="F29" s="410" t="n">
        <f aca="false">ROUND('20 税（千円）'!F29/1000,0)</f>
        <v>9591</v>
      </c>
      <c r="G29" s="410" t="n">
        <f aca="false">ROUND('20 税（千円）'!G29/1000,0)</f>
        <v>151</v>
      </c>
      <c r="H29" s="403" t="n">
        <f aca="false">ROUND('20 税（千円）'!H29/1000,0)</f>
        <v>9743</v>
      </c>
      <c r="I29" s="411" t="n">
        <v>98.4</v>
      </c>
      <c r="J29" s="411" t="n">
        <v>20.8</v>
      </c>
      <c r="K29" s="412" t="n">
        <v>93</v>
      </c>
      <c r="M29" s="406"/>
      <c r="N29" s="406"/>
      <c r="O29" s="406"/>
    </row>
    <row r="30" s="387" customFormat="true" ht="16.5" hidden="false" customHeight="true" outlineLevel="0" collapsed="false">
      <c r="A30" s="407" t="n">
        <v>22</v>
      </c>
      <c r="B30" s="408" t="s">
        <v>49</v>
      </c>
      <c r="C30" s="409" t="n">
        <f aca="false">ROUND('20 税（千円）'!C30/1000,0)</f>
        <v>8392</v>
      </c>
      <c r="D30" s="410" t="n">
        <f aca="false">ROUND('20 税（千円）'!D30/1000,0)</f>
        <v>475</v>
      </c>
      <c r="E30" s="403" t="n">
        <f aca="false">ROUND('20 税（千円）'!E30/1000,0)</f>
        <v>8867</v>
      </c>
      <c r="F30" s="410" t="n">
        <f aca="false">ROUND('20 税（千円）'!F30/1000,0)</f>
        <v>8298</v>
      </c>
      <c r="G30" s="410" t="n">
        <f aca="false">ROUND('20 税（千円）'!G30/1000,0)</f>
        <v>147</v>
      </c>
      <c r="H30" s="403" t="n">
        <f aca="false">ROUND('20 税（千円）'!H30/1000,0)</f>
        <v>8445</v>
      </c>
      <c r="I30" s="411" t="n">
        <v>98.9</v>
      </c>
      <c r="J30" s="411" t="n">
        <v>30.9</v>
      </c>
      <c r="K30" s="412" t="n">
        <v>95.2</v>
      </c>
      <c r="M30" s="406"/>
      <c r="N30" s="406"/>
      <c r="O30" s="406"/>
    </row>
    <row r="31" s="387" customFormat="true" ht="16.5" hidden="false" customHeight="true" outlineLevel="0" collapsed="false">
      <c r="A31" s="407" t="n">
        <v>23</v>
      </c>
      <c r="B31" s="408" t="s">
        <v>50</v>
      </c>
      <c r="C31" s="409" t="n">
        <f aca="false">ROUND('20 税（千円）'!C31/1000,0)</f>
        <v>9710</v>
      </c>
      <c r="D31" s="410" t="n">
        <f aca="false">ROUND('20 税（千円）'!D31/1000,0)</f>
        <v>596</v>
      </c>
      <c r="E31" s="403" t="n">
        <f aca="false">ROUND('20 税（千円）'!E31/1000,0)</f>
        <v>10306</v>
      </c>
      <c r="F31" s="410" t="n">
        <f aca="false">ROUND('20 税（千円）'!F31/1000,0)</f>
        <v>9569</v>
      </c>
      <c r="G31" s="410" t="n">
        <f aca="false">ROUND('20 税（千円）'!G31/1000,0)</f>
        <v>157</v>
      </c>
      <c r="H31" s="403" t="n">
        <f aca="false">ROUND('20 税（千円）'!H31/1000,0)</f>
        <v>9725</v>
      </c>
      <c r="I31" s="411" t="n">
        <v>98.5</v>
      </c>
      <c r="J31" s="411" t="n">
        <v>26.3</v>
      </c>
      <c r="K31" s="412" t="n">
        <v>94.4</v>
      </c>
      <c r="M31" s="406"/>
      <c r="N31" s="406"/>
      <c r="O31" s="406"/>
    </row>
    <row r="32" s="387" customFormat="true" ht="16.5" hidden="false" customHeight="true" outlineLevel="0" collapsed="false">
      <c r="A32" s="407" t="n">
        <v>24</v>
      </c>
      <c r="B32" s="408" t="s">
        <v>51</v>
      </c>
      <c r="C32" s="409" t="n">
        <f aca="false">ROUND('20 税（千円）'!C32/1000,0)</f>
        <v>5107</v>
      </c>
      <c r="D32" s="410" t="n">
        <f aca="false">ROUND('20 税（千円）'!D32/1000,0)</f>
        <v>341</v>
      </c>
      <c r="E32" s="403" t="n">
        <f aca="false">ROUND('20 税（千円）'!E32/1000,0)</f>
        <v>5448</v>
      </c>
      <c r="F32" s="410" t="n">
        <f aca="false">ROUND('20 税（千円）'!F32/1000,0)</f>
        <v>5043</v>
      </c>
      <c r="G32" s="410" t="n">
        <f aca="false">ROUND('20 税（千円）'!G32/1000,0)</f>
        <v>88</v>
      </c>
      <c r="H32" s="403" t="n">
        <f aca="false">ROUND('20 税（千円）'!H32/1000,0)</f>
        <v>5131</v>
      </c>
      <c r="I32" s="411" t="n">
        <v>98.7</v>
      </c>
      <c r="J32" s="411" t="n">
        <v>25.7</v>
      </c>
      <c r="K32" s="412" t="n">
        <v>94.2</v>
      </c>
      <c r="M32" s="406"/>
      <c r="N32" s="406"/>
      <c r="O32" s="406"/>
    </row>
    <row r="33" s="387" customFormat="true" ht="16.5" hidden="false" customHeight="true" outlineLevel="0" collapsed="false">
      <c r="A33" s="400" t="n">
        <v>25</v>
      </c>
      <c r="B33" s="408" t="s">
        <v>52</v>
      </c>
      <c r="C33" s="409" t="n">
        <f aca="false">ROUND('20 税（千円）'!C33/1000,0)</f>
        <v>6493</v>
      </c>
      <c r="D33" s="410" t="n">
        <f aca="false">ROUND('20 税（千円）'!D33/1000,0)</f>
        <v>329</v>
      </c>
      <c r="E33" s="403" t="n">
        <f aca="false">ROUND('20 税（千円）'!E33/1000,0)</f>
        <v>6822</v>
      </c>
      <c r="F33" s="410" t="n">
        <f aca="false">ROUND('20 税（千円）'!F33/1000,0)</f>
        <v>6416</v>
      </c>
      <c r="G33" s="410" t="n">
        <f aca="false">ROUND('20 税（千円）'!G33/1000,0)</f>
        <v>95</v>
      </c>
      <c r="H33" s="403" t="n">
        <f aca="false">ROUND('20 税（千円）'!H33/1000,0)</f>
        <v>6511</v>
      </c>
      <c r="I33" s="411" t="n">
        <v>98.8</v>
      </c>
      <c r="J33" s="411" t="n">
        <v>28.8</v>
      </c>
      <c r="K33" s="412" t="n">
        <v>95.4</v>
      </c>
      <c r="M33" s="406"/>
      <c r="N33" s="406"/>
      <c r="O33" s="406"/>
    </row>
    <row r="34" s="387" customFormat="true" ht="16.5" hidden="false" customHeight="true" outlineLevel="0" collapsed="false">
      <c r="A34" s="407" t="n">
        <v>26</v>
      </c>
      <c r="B34" s="408" t="s">
        <v>53</v>
      </c>
      <c r="C34" s="409" t="n">
        <f aca="false">ROUND('20 税（千円）'!C34/1000,0)</f>
        <v>10060</v>
      </c>
      <c r="D34" s="410" t="n">
        <f aca="false">ROUND('20 税（千円）'!D34/1000,0)</f>
        <v>914</v>
      </c>
      <c r="E34" s="403" t="n">
        <f aca="false">ROUND('20 税（千円）'!E34/1000,0)</f>
        <v>10974</v>
      </c>
      <c r="F34" s="410" t="n">
        <f aca="false">ROUND('20 税（千円）'!F34/1000,0)</f>
        <v>9857</v>
      </c>
      <c r="G34" s="410" t="n">
        <f aca="false">ROUND('20 税（千円）'!G34/1000,0)</f>
        <v>200</v>
      </c>
      <c r="H34" s="403" t="n">
        <f aca="false">ROUND('20 税（千円）'!H34/1000,0)</f>
        <v>10057</v>
      </c>
      <c r="I34" s="411" t="n">
        <v>98</v>
      </c>
      <c r="J34" s="411" t="n">
        <v>21.9</v>
      </c>
      <c r="K34" s="412" t="n">
        <v>91.6</v>
      </c>
      <c r="M34" s="406"/>
      <c r="N34" s="406"/>
      <c r="O34" s="406"/>
    </row>
    <row r="35" s="387" customFormat="true" ht="16.5" hidden="false" customHeight="true" outlineLevel="0" collapsed="false">
      <c r="A35" s="407" t="n">
        <v>27</v>
      </c>
      <c r="B35" s="408" t="s">
        <v>54</v>
      </c>
      <c r="C35" s="409" t="n">
        <f aca="false">ROUND('20 税（千円）'!C35/1000,0)</f>
        <v>4241</v>
      </c>
      <c r="D35" s="410" t="n">
        <f aca="false">ROUND('20 税（千円）'!D35/1000,0)</f>
        <v>108</v>
      </c>
      <c r="E35" s="403" t="n">
        <f aca="false">ROUND('20 税（千円）'!E35/1000,0)</f>
        <v>4349</v>
      </c>
      <c r="F35" s="410" t="n">
        <f aca="false">ROUND('20 税（千円）'!F35/1000,0)</f>
        <v>4216</v>
      </c>
      <c r="G35" s="410" t="n">
        <f aca="false">ROUND('20 税（千円）'!G35/1000,0)</f>
        <v>29</v>
      </c>
      <c r="H35" s="403" t="n">
        <f aca="false">ROUND('20 税（千円）'!H35/1000,0)</f>
        <v>4245</v>
      </c>
      <c r="I35" s="411" t="n">
        <v>99.4</v>
      </c>
      <c r="J35" s="411" t="n">
        <v>27.2</v>
      </c>
      <c r="K35" s="412" t="n">
        <v>97.6</v>
      </c>
      <c r="M35" s="406"/>
      <c r="N35" s="406"/>
      <c r="O35" s="406"/>
    </row>
    <row r="36" s="387" customFormat="true" ht="16.5" hidden="false" customHeight="true" outlineLevel="0" collapsed="false">
      <c r="A36" s="407" t="n">
        <v>28</v>
      </c>
      <c r="B36" s="408" t="s">
        <v>55</v>
      </c>
      <c r="C36" s="409" t="n">
        <f aca="false">ROUND('20 税（千円）'!C36/1000,0)</f>
        <v>8555</v>
      </c>
      <c r="D36" s="410" t="n">
        <f aca="false">ROUND('20 税（千円）'!D36/1000,0)</f>
        <v>426</v>
      </c>
      <c r="E36" s="403" t="n">
        <f aca="false">ROUND('20 税（千円）'!E36/1000,0)</f>
        <v>8980</v>
      </c>
      <c r="F36" s="410" t="n">
        <f aca="false">ROUND('20 税（千円）'!F36/1000,0)</f>
        <v>8451</v>
      </c>
      <c r="G36" s="410" t="n">
        <f aca="false">ROUND('20 税（千円）'!G36/1000,0)</f>
        <v>126</v>
      </c>
      <c r="H36" s="403" t="n">
        <f aca="false">ROUND('20 税（千円）'!H36/1000,0)</f>
        <v>8577</v>
      </c>
      <c r="I36" s="411" t="n">
        <v>98.8</v>
      </c>
      <c r="J36" s="411" t="n">
        <v>29.7</v>
      </c>
      <c r="K36" s="412" t="n">
        <v>95.5</v>
      </c>
      <c r="M36" s="406"/>
      <c r="N36" s="406"/>
      <c r="O36" s="406"/>
    </row>
    <row r="37" s="387" customFormat="true" ht="16.5" hidden="false" customHeight="true" outlineLevel="0" collapsed="false">
      <c r="A37" s="407" t="n">
        <v>29</v>
      </c>
      <c r="B37" s="408" t="s">
        <v>56</v>
      </c>
      <c r="C37" s="409" t="n">
        <f aca="false">ROUND('20 税（千円）'!C37/1000,0)</f>
        <v>3792</v>
      </c>
      <c r="D37" s="410" t="n">
        <f aca="false">ROUND('20 税（千円）'!D37/1000,0)</f>
        <v>167</v>
      </c>
      <c r="E37" s="403" t="n">
        <f aca="false">ROUND('20 税（千円）'!E37/1000,0)</f>
        <v>3959</v>
      </c>
      <c r="F37" s="410" t="n">
        <f aca="false">ROUND('20 税（千円）'!F37/1000,0)</f>
        <v>3735</v>
      </c>
      <c r="G37" s="410" t="n">
        <f aca="false">ROUND('20 税（千円）'!G37/1000,0)</f>
        <v>64</v>
      </c>
      <c r="H37" s="403" t="n">
        <f aca="false">ROUND('20 税（千円）'!H37/1000,0)</f>
        <v>3799</v>
      </c>
      <c r="I37" s="411" t="n">
        <v>98.5</v>
      </c>
      <c r="J37" s="411" t="n">
        <v>38.3</v>
      </c>
      <c r="K37" s="412" t="n">
        <v>96</v>
      </c>
      <c r="M37" s="406"/>
      <c r="N37" s="406"/>
      <c r="O37" s="406"/>
    </row>
    <row r="38" s="387" customFormat="true" ht="16.5" hidden="false" customHeight="true" outlineLevel="0" collapsed="false">
      <c r="A38" s="407" t="n">
        <v>30</v>
      </c>
      <c r="B38" s="408" t="s">
        <v>57</v>
      </c>
      <c r="C38" s="409" t="n">
        <f aca="false">ROUND('20 税（千円）'!C38/1000,0)</f>
        <v>5112</v>
      </c>
      <c r="D38" s="410" t="n">
        <f aca="false">ROUND('20 税（千円）'!D38/1000,0)</f>
        <v>433</v>
      </c>
      <c r="E38" s="403" t="n">
        <f aca="false">ROUND('20 税（千円）'!E38/1000,0)</f>
        <v>5545</v>
      </c>
      <c r="F38" s="410" t="n">
        <f aca="false">ROUND('20 税（千円）'!F38/1000,0)</f>
        <v>4987</v>
      </c>
      <c r="G38" s="410" t="n">
        <f aca="false">ROUND('20 税（千円）'!G38/1000,0)</f>
        <v>141</v>
      </c>
      <c r="H38" s="403" t="n">
        <f aca="false">ROUND('20 税（千円）'!H38/1000,0)</f>
        <v>5128</v>
      </c>
      <c r="I38" s="411" t="n">
        <v>97.6</v>
      </c>
      <c r="J38" s="411" t="n">
        <v>32.5</v>
      </c>
      <c r="K38" s="412" t="n">
        <v>92.5</v>
      </c>
      <c r="M38" s="406"/>
      <c r="N38" s="406"/>
      <c r="O38" s="406"/>
    </row>
    <row r="39" s="387" customFormat="true" ht="16.5" hidden="false" customHeight="true" outlineLevel="0" collapsed="false">
      <c r="A39" s="407" t="n">
        <v>31</v>
      </c>
      <c r="B39" s="408" t="s">
        <v>58</v>
      </c>
      <c r="C39" s="409" t="n">
        <f aca="false">ROUND('20 税（千円）'!C39/1000,0)</f>
        <v>6800</v>
      </c>
      <c r="D39" s="410" t="n">
        <f aca="false">ROUND('20 税（千円）'!D39/1000,0)</f>
        <v>477</v>
      </c>
      <c r="E39" s="403" t="n">
        <f aca="false">ROUND('20 税（千円）'!E39/1000,0)</f>
        <v>7277</v>
      </c>
      <c r="F39" s="410" t="n">
        <f aca="false">ROUND('20 税（千円）'!F39/1000,0)</f>
        <v>6669</v>
      </c>
      <c r="G39" s="410" t="n">
        <f aca="false">ROUND('20 税（千円）'!G39/1000,0)</f>
        <v>140</v>
      </c>
      <c r="H39" s="403" t="n">
        <f aca="false">ROUND('20 税（千円）'!H39/1000,0)</f>
        <v>6809</v>
      </c>
      <c r="I39" s="411" t="n">
        <v>98.1</v>
      </c>
      <c r="J39" s="411" t="n">
        <v>29.4</v>
      </c>
      <c r="K39" s="412" t="n">
        <v>93.6</v>
      </c>
      <c r="M39" s="406"/>
      <c r="N39" s="406"/>
      <c r="O39" s="406"/>
    </row>
    <row r="40" s="387" customFormat="true" ht="16.5" hidden="false" customHeight="true" outlineLevel="0" collapsed="false">
      <c r="A40" s="407" t="n">
        <v>32</v>
      </c>
      <c r="B40" s="408" t="s">
        <v>59</v>
      </c>
      <c r="C40" s="409" t="n">
        <f aca="false">ROUND('20 税（千円）'!C40/1000,0)</f>
        <v>7922</v>
      </c>
      <c r="D40" s="410" t="n">
        <f aca="false">ROUND('20 税（千円）'!D40/1000,0)</f>
        <v>642</v>
      </c>
      <c r="E40" s="403" t="n">
        <f aca="false">ROUND('20 税（千円）'!E40/1000,0)</f>
        <v>8564</v>
      </c>
      <c r="F40" s="410" t="n">
        <f aca="false">ROUND('20 税（千円）'!F40/1000,0)</f>
        <v>7780</v>
      </c>
      <c r="G40" s="410" t="n">
        <f aca="false">ROUND('20 税（千円）'!G40/1000,0)</f>
        <v>163</v>
      </c>
      <c r="H40" s="403" t="n">
        <f aca="false">ROUND('20 税（千円）'!H40/1000,0)</f>
        <v>7943</v>
      </c>
      <c r="I40" s="411" t="n">
        <v>98.2</v>
      </c>
      <c r="J40" s="411" t="n">
        <v>25.4</v>
      </c>
      <c r="K40" s="412" t="n">
        <v>92.8</v>
      </c>
      <c r="M40" s="406"/>
      <c r="N40" s="406"/>
      <c r="O40" s="406"/>
    </row>
    <row r="41" s="387" customFormat="true" ht="16.5" hidden="false" customHeight="true" outlineLevel="0" collapsed="false">
      <c r="A41" s="400" t="n">
        <v>33</v>
      </c>
      <c r="B41" s="408" t="s">
        <v>60</v>
      </c>
      <c r="C41" s="409" t="n">
        <f aca="false">ROUND('20 税（千円）'!C41/1000,0)</f>
        <v>3694</v>
      </c>
      <c r="D41" s="410" t="n">
        <f aca="false">ROUND('20 税（千円）'!D41/1000,0)</f>
        <v>182</v>
      </c>
      <c r="E41" s="403" t="n">
        <f aca="false">ROUND('20 税（千円）'!E41/1000,0)</f>
        <v>3876</v>
      </c>
      <c r="F41" s="410" t="n">
        <f aca="false">ROUND('20 税（千円）'!F41/1000,0)</f>
        <v>3657</v>
      </c>
      <c r="G41" s="410" t="n">
        <f aca="false">ROUND('20 税（千円）'!G41/1000,0)</f>
        <v>52</v>
      </c>
      <c r="H41" s="403" t="n">
        <f aca="false">ROUND('20 税（千円）'!H41/1000,0)</f>
        <v>3709</v>
      </c>
      <c r="I41" s="411" t="n">
        <v>99</v>
      </c>
      <c r="J41" s="411" t="n">
        <v>28.6</v>
      </c>
      <c r="K41" s="412" t="n">
        <v>95.7</v>
      </c>
      <c r="M41" s="406"/>
      <c r="N41" s="406"/>
      <c r="O41" s="406"/>
    </row>
    <row r="42" s="387" customFormat="true" ht="16.5" hidden="false" customHeight="true" outlineLevel="0" collapsed="false">
      <c r="A42" s="407" t="n">
        <v>34</v>
      </c>
      <c r="B42" s="408" t="s">
        <v>61</v>
      </c>
      <c r="C42" s="409" t="n">
        <f aca="false">ROUND('20 税（千円）'!C42/1000,0)</f>
        <v>5409</v>
      </c>
      <c r="D42" s="410" t="n">
        <f aca="false">ROUND('20 税（千円）'!D42/1000,0)</f>
        <v>444</v>
      </c>
      <c r="E42" s="403" t="n">
        <f aca="false">ROUND('20 税（千円）'!E42/1000,0)</f>
        <v>5853</v>
      </c>
      <c r="F42" s="410" t="n">
        <f aca="false">ROUND('20 税（千円）'!F42/1000,0)</f>
        <v>5311</v>
      </c>
      <c r="G42" s="410" t="n">
        <f aca="false">ROUND('20 税（千円）'!G42/1000,0)</f>
        <v>127</v>
      </c>
      <c r="H42" s="403" t="n">
        <f aca="false">ROUND('20 税（千円）'!H42/1000,0)</f>
        <v>5437</v>
      </c>
      <c r="I42" s="411" t="n">
        <v>98.2</v>
      </c>
      <c r="J42" s="411" t="n">
        <v>28.5</v>
      </c>
      <c r="K42" s="412" t="n">
        <v>92.9</v>
      </c>
      <c r="M42" s="406"/>
      <c r="N42" s="406"/>
      <c r="O42" s="406"/>
    </row>
    <row r="43" s="387" customFormat="true" ht="16.5" hidden="false" customHeight="true" outlineLevel="0" collapsed="false">
      <c r="A43" s="407" t="n">
        <v>35</v>
      </c>
      <c r="B43" s="408" t="s">
        <v>62</v>
      </c>
      <c r="C43" s="409" t="n">
        <f aca="false">ROUND('20 税（千円）'!C43/1000,0)</f>
        <v>2576</v>
      </c>
      <c r="D43" s="410" t="n">
        <f aca="false">ROUND('20 税（千円）'!D43/1000,0)</f>
        <v>99</v>
      </c>
      <c r="E43" s="403" t="n">
        <f aca="false">ROUND('20 税（千円）'!E43/1000,0)</f>
        <v>2676</v>
      </c>
      <c r="F43" s="410" t="n">
        <f aca="false">ROUND('20 税（千円）'!F43/1000,0)</f>
        <v>2545</v>
      </c>
      <c r="G43" s="410" t="n">
        <f aca="false">ROUND('20 税（千円）'!G43/1000,0)</f>
        <v>35</v>
      </c>
      <c r="H43" s="403" t="n">
        <f aca="false">ROUND('20 税（千円）'!H43/1000,0)</f>
        <v>2580</v>
      </c>
      <c r="I43" s="411" t="n">
        <v>98.8</v>
      </c>
      <c r="J43" s="411" t="n">
        <v>34.8</v>
      </c>
      <c r="K43" s="412" t="n">
        <v>96.4</v>
      </c>
      <c r="M43" s="406"/>
      <c r="N43" s="406"/>
      <c r="O43" s="406"/>
    </row>
    <row r="44" s="387" customFormat="true" ht="16.5" hidden="false" customHeight="true" outlineLevel="0" collapsed="false">
      <c r="A44" s="407" t="n">
        <v>36</v>
      </c>
      <c r="B44" s="408" t="s">
        <v>63</v>
      </c>
      <c r="C44" s="409" t="n">
        <f aca="false">ROUND('20 税（千円）'!C44/1000,0)</f>
        <v>4090</v>
      </c>
      <c r="D44" s="410" t="n">
        <f aca="false">ROUND('20 税（千円）'!D44/1000,0)</f>
        <v>295</v>
      </c>
      <c r="E44" s="403" t="n">
        <f aca="false">ROUND('20 税（千円）'!E44/1000,0)</f>
        <v>4385</v>
      </c>
      <c r="F44" s="410" t="n">
        <f aca="false">ROUND('20 税（千円）'!F44/1000,0)</f>
        <v>4035</v>
      </c>
      <c r="G44" s="410" t="n">
        <f aca="false">ROUND('20 税（千円）'!G44/1000,0)</f>
        <v>73</v>
      </c>
      <c r="H44" s="403" t="n">
        <f aca="false">ROUND('20 税（千円）'!H44/1000,0)</f>
        <v>4108</v>
      </c>
      <c r="I44" s="411" t="n">
        <v>98.6</v>
      </c>
      <c r="J44" s="411" t="n">
        <v>24.8</v>
      </c>
      <c r="K44" s="412" t="n">
        <v>93.7</v>
      </c>
      <c r="M44" s="406"/>
      <c r="N44" s="406"/>
      <c r="O44" s="406"/>
    </row>
    <row r="45" s="387" customFormat="true" ht="16.5" hidden="false" customHeight="true" outlineLevel="0" collapsed="false">
      <c r="A45" s="407" t="n">
        <v>37</v>
      </c>
      <c r="B45" s="408" t="s">
        <v>64</v>
      </c>
      <c r="C45" s="409" t="n">
        <f aca="false">ROUND('20 税（千円）'!C45/1000,0)</f>
        <v>2914</v>
      </c>
      <c r="D45" s="410" t="n">
        <f aca="false">ROUND('20 税（千円）'!D45/1000,0)</f>
        <v>187</v>
      </c>
      <c r="E45" s="403" t="n">
        <f aca="false">ROUND('20 税（千円）'!E45/1000,0)</f>
        <v>3101</v>
      </c>
      <c r="F45" s="410" t="n">
        <f aca="false">ROUND('20 税（千円）'!F45/1000,0)</f>
        <v>2873</v>
      </c>
      <c r="G45" s="410" t="n">
        <f aca="false">ROUND('20 税（千円）'!G45/1000,0)</f>
        <v>45</v>
      </c>
      <c r="H45" s="403" t="n">
        <f aca="false">ROUND('20 税（千円）'!H45/1000,0)</f>
        <v>2918</v>
      </c>
      <c r="I45" s="411" t="n">
        <v>98.6</v>
      </c>
      <c r="J45" s="411" t="n">
        <v>24</v>
      </c>
      <c r="K45" s="412" t="n">
        <v>94.1</v>
      </c>
      <c r="M45" s="406"/>
      <c r="N45" s="406"/>
      <c r="O45" s="406"/>
    </row>
    <row r="46" s="387" customFormat="true" ht="16.5" hidden="false" customHeight="true" outlineLevel="0" collapsed="false">
      <c r="A46" s="407" t="n">
        <v>38</v>
      </c>
      <c r="B46" s="408" t="s">
        <v>65</v>
      </c>
      <c r="C46" s="409" t="n">
        <f aca="false">ROUND('20 税（千円）'!C46/1000,0)</f>
        <v>4073</v>
      </c>
      <c r="D46" s="410" t="n">
        <f aca="false">ROUND('20 税（千円）'!D46/1000,0)</f>
        <v>235</v>
      </c>
      <c r="E46" s="403" t="n">
        <f aca="false">ROUND('20 税（千円）'!E46/1000,0)</f>
        <v>4308</v>
      </c>
      <c r="F46" s="410" t="n">
        <f aca="false">ROUND('20 税（千円）'!F46/1000,0)</f>
        <v>4019</v>
      </c>
      <c r="G46" s="410" t="n">
        <f aca="false">ROUND('20 税（千円）'!G46/1000,0)</f>
        <v>65</v>
      </c>
      <c r="H46" s="403" t="n">
        <f aca="false">ROUND('20 税（千円）'!H46/1000,0)</f>
        <v>4083</v>
      </c>
      <c r="I46" s="411" t="n">
        <v>98.7</v>
      </c>
      <c r="J46" s="411" t="n">
        <v>27.4</v>
      </c>
      <c r="K46" s="412" t="n">
        <v>94.8</v>
      </c>
      <c r="M46" s="406"/>
      <c r="N46" s="406"/>
      <c r="O46" s="406"/>
    </row>
    <row r="47" s="387" customFormat="true" ht="16.5" hidden="false" customHeight="true" outlineLevel="0" collapsed="false">
      <c r="A47" s="413" t="n">
        <v>39</v>
      </c>
      <c r="B47" s="414" t="s">
        <v>66</v>
      </c>
      <c r="C47" s="415" t="n">
        <f aca="false">ROUND('20 税（千円）'!C47/1000,0)</f>
        <v>6855</v>
      </c>
      <c r="D47" s="416" t="n">
        <f aca="false">ROUND('20 税（千円）'!D47/1000,0)</f>
        <v>482</v>
      </c>
      <c r="E47" s="417" t="n">
        <f aca="false">ROUND('20 税（千円）'!E47/1000,0)</f>
        <v>7337</v>
      </c>
      <c r="F47" s="416" t="n">
        <f aca="false">ROUND('20 税（千円）'!F47/1000,0)</f>
        <v>6722</v>
      </c>
      <c r="G47" s="416" t="n">
        <f aca="false">ROUND('20 税（千円）'!G47/1000,0)</f>
        <v>143</v>
      </c>
      <c r="H47" s="417" t="n">
        <f aca="false">ROUND('20 税（千円）'!H47/1000,0)</f>
        <v>6864</v>
      </c>
      <c r="I47" s="418" t="n">
        <v>98.1</v>
      </c>
      <c r="J47" s="418" t="n">
        <v>29.6</v>
      </c>
      <c r="K47" s="419" t="n">
        <v>93.6</v>
      </c>
      <c r="M47" s="406"/>
      <c r="N47" s="406"/>
      <c r="O47" s="406"/>
    </row>
    <row r="48" s="387" customFormat="true" ht="16.5" hidden="false" customHeight="true" outlineLevel="0" collapsed="false">
      <c r="A48" s="420" t="n">
        <v>40</v>
      </c>
      <c r="B48" s="421" t="s">
        <v>67</v>
      </c>
      <c r="C48" s="422" t="n">
        <f aca="false">ROUND('20 税（千円）'!C48/1000,0)</f>
        <v>3159</v>
      </c>
      <c r="D48" s="422" t="n">
        <f aca="false">ROUND('20 税（千円）'!D48/1000,0)</f>
        <v>133</v>
      </c>
      <c r="E48" s="422" t="n">
        <f aca="false">ROUND('20 税（千円）'!E48/1000,0)</f>
        <v>3291</v>
      </c>
      <c r="F48" s="422" t="n">
        <f aca="false">ROUND('20 税（千円）'!F48/1000,0)</f>
        <v>3129</v>
      </c>
      <c r="G48" s="422" t="n">
        <f aca="false">ROUND('20 税（千円）'!G48/1000,0)</f>
        <v>32</v>
      </c>
      <c r="H48" s="422" t="n">
        <f aca="false">ROUND('20 税（千円）'!H48/1000,0)</f>
        <v>3161</v>
      </c>
      <c r="I48" s="423" t="n">
        <v>99.1</v>
      </c>
      <c r="J48" s="423" t="n">
        <v>24.4</v>
      </c>
      <c r="K48" s="424" t="n">
        <v>96.1</v>
      </c>
      <c r="M48" s="406"/>
      <c r="N48" s="406"/>
      <c r="O48" s="406"/>
    </row>
    <row r="49" s="429" customFormat="true" ht="18" hidden="false" customHeight="true" outlineLevel="0" collapsed="false">
      <c r="A49" s="425" t="s">
        <v>248</v>
      </c>
      <c r="B49" s="425"/>
      <c r="C49" s="426" t="n">
        <f aca="false">ROUND('20 税（千円）'!C49/1000,0)</f>
        <v>421108</v>
      </c>
      <c r="D49" s="426" t="n">
        <f aca="false">ROUND('20 税（千円）'!D49/1000,0)</f>
        <v>26635</v>
      </c>
      <c r="E49" s="426" t="n">
        <f aca="false">ROUND('20 税（千円）'!E49/1000,0)</f>
        <v>447743</v>
      </c>
      <c r="F49" s="426" t="n">
        <f aca="false">ROUND('20 税（千円）'!F49/1000,0)</f>
        <v>414734</v>
      </c>
      <c r="G49" s="426" t="n">
        <f aca="false">ROUND('20 税（千円）'!G49/1000,0)</f>
        <v>7380</v>
      </c>
      <c r="H49" s="426" t="n">
        <f aca="false">ROUND('20 税（千円）'!H49/1000,0)</f>
        <v>422114</v>
      </c>
      <c r="I49" s="427" t="n">
        <v>98.5</v>
      </c>
      <c r="J49" s="427" t="n">
        <v>27.7</v>
      </c>
      <c r="K49" s="428" t="n">
        <v>94.3</v>
      </c>
      <c r="M49" s="406"/>
      <c r="N49" s="406"/>
      <c r="O49" s="406"/>
    </row>
    <row r="50" s="387" customFormat="true" ht="16.5" hidden="false" customHeight="true" outlineLevel="0" collapsed="false">
      <c r="A50" s="430" t="n">
        <v>41</v>
      </c>
      <c r="B50" s="431" t="s">
        <v>71</v>
      </c>
      <c r="C50" s="432" t="n">
        <f aca="false">ROUND('20 税（千円）'!C50/1000,0)</f>
        <v>2515</v>
      </c>
      <c r="D50" s="433" t="n">
        <f aca="false">ROUND('20 税（千円）'!D50/1000,0)</f>
        <v>177</v>
      </c>
      <c r="E50" s="433" t="n">
        <f aca="false">ROUND('20 税（千円）'!E50/1000,0)</f>
        <v>2693</v>
      </c>
      <c r="F50" s="433" t="n">
        <f aca="false">ROUND('20 税（千円）'!F50/1000,0)</f>
        <v>2482</v>
      </c>
      <c r="G50" s="433" t="n">
        <f aca="false">ROUND('20 税（千円）'!G50/1000,0)</f>
        <v>43</v>
      </c>
      <c r="H50" s="433" t="n">
        <f aca="false">ROUND('20 税（千円）'!H50/1000,0)</f>
        <v>2525</v>
      </c>
      <c r="I50" s="434" t="n">
        <v>98.7</v>
      </c>
      <c r="J50" s="434" t="n">
        <v>24.1</v>
      </c>
      <c r="K50" s="435" t="n">
        <v>93.8</v>
      </c>
      <c r="M50" s="406"/>
      <c r="N50" s="406"/>
      <c r="O50" s="406"/>
    </row>
    <row r="51" s="387" customFormat="true" ht="16.5" hidden="false" customHeight="true" outlineLevel="0" collapsed="false">
      <c r="A51" s="436" t="n">
        <v>42</v>
      </c>
      <c r="B51" s="421" t="s">
        <v>72</v>
      </c>
      <c r="C51" s="409" t="n">
        <f aca="false">ROUND('20 税（千円）'!C51/1000,0)</f>
        <v>2236</v>
      </c>
      <c r="D51" s="410" t="n">
        <f aca="false">ROUND('20 税（千円）'!D51/1000,0)</f>
        <v>84</v>
      </c>
      <c r="E51" s="410" t="n">
        <f aca="false">ROUND('20 税（千円）'!E51/1000,0)</f>
        <v>2320</v>
      </c>
      <c r="F51" s="410" t="n">
        <f aca="false">ROUND('20 税（千円）'!F51/1000,0)</f>
        <v>2213</v>
      </c>
      <c r="G51" s="410" t="n">
        <f aca="false">ROUND('20 税（千円）'!G51/1000,0)</f>
        <v>40</v>
      </c>
      <c r="H51" s="410" t="n">
        <f aca="false">ROUND('20 税（千円）'!H51/1000,0)</f>
        <v>2254</v>
      </c>
      <c r="I51" s="411" t="n">
        <v>99</v>
      </c>
      <c r="J51" s="411" t="n">
        <v>48.2</v>
      </c>
      <c r="K51" s="412" t="n">
        <v>97.1</v>
      </c>
      <c r="M51" s="406"/>
      <c r="N51" s="406"/>
      <c r="O51" s="406"/>
    </row>
    <row r="52" s="387" customFormat="true" ht="16.5" hidden="false" customHeight="true" outlineLevel="0" collapsed="false">
      <c r="A52" s="436" t="n">
        <v>43</v>
      </c>
      <c r="B52" s="421" t="s">
        <v>73</v>
      </c>
      <c r="C52" s="409" t="n">
        <f aca="false">ROUND('20 税（千円）'!C52/1000,0)</f>
        <v>1627</v>
      </c>
      <c r="D52" s="410" t="n">
        <f aca="false">ROUND('20 税（千円）'!D52/1000,0)</f>
        <v>95</v>
      </c>
      <c r="E52" s="410" t="n">
        <f aca="false">ROUND('20 税（千円）'!E52/1000,0)</f>
        <v>1722</v>
      </c>
      <c r="F52" s="410" t="n">
        <f aca="false">ROUND('20 税（千円）'!F52/1000,0)</f>
        <v>1601</v>
      </c>
      <c r="G52" s="410" t="n">
        <f aca="false">ROUND('20 税（千円）'!G52/1000,0)</f>
        <v>27</v>
      </c>
      <c r="H52" s="410" t="n">
        <f aca="false">ROUND('20 税（千円）'!H52/1000,0)</f>
        <v>1628</v>
      </c>
      <c r="I52" s="411" t="n">
        <v>98.4</v>
      </c>
      <c r="J52" s="411" t="n">
        <v>28</v>
      </c>
      <c r="K52" s="412" t="n">
        <v>94.5</v>
      </c>
      <c r="M52" s="406"/>
      <c r="N52" s="406"/>
      <c r="O52" s="406"/>
    </row>
    <row r="53" s="387" customFormat="true" ht="16.5" hidden="false" customHeight="true" outlineLevel="0" collapsed="false">
      <c r="A53" s="436" t="n">
        <v>44</v>
      </c>
      <c r="B53" s="421" t="s">
        <v>74</v>
      </c>
      <c r="C53" s="409" t="n">
        <f aca="false">ROUND('20 税（千円）'!C53/1000,0)</f>
        <v>570</v>
      </c>
      <c r="D53" s="410" t="n">
        <f aca="false">ROUND('20 税（千円）'!D53/1000,0)</f>
        <v>15</v>
      </c>
      <c r="E53" s="410" t="n">
        <f aca="false">ROUND('20 税（千円）'!E53/1000,0)</f>
        <v>585</v>
      </c>
      <c r="F53" s="410" t="n">
        <f aca="false">ROUND('20 税（千円）'!F53/1000,0)</f>
        <v>565</v>
      </c>
      <c r="G53" s="410" t="n">
        <f aca="false">ROUND('20 税（千円）'!G53/1000,0)</f>
        <v>6</v>
      </c>
      <c r="H53" s="410" t="n">
        <f aca="false">ROUND('20 税（千円）'!H53/1000,0)</f>
        <v>571</v>
      </c>
      <c r="I53" s="411" t="n">
        <v>99.2</v>
      </c>
      <c r="J53" s="411" t="n">
        <v>37.2</v>
      </c>
      <c r="K53" s="412" t="n">
        <v>97.6</v>
      </c>
      <c r="M53" s="406"/>
      <c r="N53" s="406"/>
      <c r="O53" s="406"/>
    </row>
    <row r="54" s="387" customFormat="true" ht="16.5" hidden="false" customHeight="true" outlineLevel="0" collapsed="false">
      <c r="A54" s="436" t="n">
        <v>45</v>
      </c>
      <c r="B54" s="421" t="s">
        <v>75</v>
      </c>
      <c r="C54" s="409" t="n">
        <f aca="false">ROUND('20 税（千円）'!C54/1000,0)</f>
        <v>976</v>
      </c>
      <c r="D54" s="410" t="n">
        <f aca="false">ROUND('20 税（千円）'!D54/1000,0)</f>
        <v>57</v>
      </c>
      <c r="E54" s="410" t="n">
        <f aca="false">ROUND('20 税（千円）'!E54/1000,0)</f>
        <v>1033</v>
      </c>
      <c r="F54" s="410" t="n">
        <f aca="false">ROUND('20 税（千円）'!F54/1000,0)</f>
        <v>965</v>
      </c>
      <c r="G54" s="410" t="n">
        <f aca="false">ROUND('20 税（千円）'!G54/1000,0)</f>
        <v>14</v>
      </c>
      <c r="H54" s="410" t="n">
        <f aca="false">ROUND('20 税（千円）'!H54/1000,0)</f>
        <v>979</v>
      </c>
      <c r="I54" s="411" t="n">
        <v>98.9</v>
      </c>
      <c r="J54" s="411" t="n">
        <v>24.4</v>
      </c>
      <c r="K54" s="412" t="n">
        <v>94.8</v>
      </c>
      <c r="M54" s="406"/>
      <c r="N54" s="406"/>
      <c r="O54" s="406"/>
    </row>
    <row r="55" s="387" customFormat="true" ht="16.5" hidden="false" customHeight="true" outlineLevel="0" collapsed="false">
      <c r="A55" s="436" t="n">
        <v>46</v>
      </c>
      <c r="B55" s="421" t="s">
        <v>76</v>
      </c>
      <c r="C55" s="409" t="n">
        <f aca="false">ROUND('20 税（千円）'!C55/1000,0)</f>
        <v>853</v>
      </c>
      <c r="D55" s="410" t="n">
        <f aca="false">ROUND('20 税（千円）'!D55/1000,0)</f>
        <v>38</v>
      </c>
      <c r="E55" s="410" t="n">
        <f aca="false">ROUND('20 税（千円）'!E55/1000,0)</f>
        <v>891</v>
      </c>
      <c r="F55" s="410" t="n">
        <f aca="false">ROUND('20 税（千円）'!F55/1000,0)</f>
        <v>841</v>
      </c>
      <c r="G55" s="410" t="n">
        <f aca="false">ROUND('20 税（千円）'!G55/1000,0)</f>
        <v>10</v>
      </c>
      <c r="H55" s="410" t="n">
        <f aca="false">ROUND('20 税（千円）'!H55/1000,0)</f>
        <v>851</v>
      </c>
      <c r="I55" s="411" t="n">
        <v>98.6</v>
      </c>
      <c r="J55" s="411" t="n">
        <v>26.1</v>
      </c>
      <c r="K55" s="412" t="n">
        <v>95.5</v>
      </c>
      <c r="M55" s="406"/>
      <c r="N55" s="406"/>
      <c r="O55" s="406"/>
    </row>
    <row r="56" s="387" customFormat="true" ht="16.5" hidden="false" customHeight="true" outlineLevel="0" collapsed="false">
      <c r="A56" s="436" t="n">
        <v>47</v>
      </c>
      <c r="B56" s="421" t="s">
        <v>77</v>
      </c>
      <c r="C56" s="409" t="n">
        <f aca="false">ROUND('20 税（千円）'!C56/1000,0)</f>
        <v>1532</v>
      </c>
      <c r="D56" s="410" t="n">
        <f aca="false">ROUND('20 税（千円）'!D56/1000,0)</f>
        <v>77</v>
      </c>
      <c r="E56" s="410" t="n">
        <f aca="false">ROUND('20 税（千円）'!E56/1000,0)</f>
        <v>1609</v>
      </c>
      <c r="F56" s="410" t="n">
        <f aca="false">ROUND('20 税（千円）'!F56/1000,0)</f>
        <v>1517</v>
      </c>
      <c r="G56" s="410" t="n">
        <f aca="false">ROUND('20 税（千円）'!G56/1000,0)</f>
        <v>19</v>
      </c>
      <c r="H56" s="410" t="n">
        <f aca="false">ROUND('20 税（千円）'!H56/1000,0)</f>
        <v>1536</v>
      </c>
      <c r="I56" s="411" t="n">
        <v>99</v>
      </c>
      <c r="J56" s="411" t="n">
        <v>24.7</v>
      </c>
      <c r="K56" s="412" t="n">
        <v>95.4</v>
      </c>
      <c r="M56" s="406"/>
      <c r="N56" s="406"/>
      <c r="O56" s="406"/>
    </row>
    <row r="57" s="387" customFormat="true" ht="16.5" hidden="false" customHeight="true" outlineLevel="0" collapsed="false">
      <c r="A57" s="436" t="n">
        <v>48</v>
      </c>
      <c r="B57" s="421" t="s">
        <v>78</v>
      </c>
      <c r="C57" s="409" t="n">
        <f aca="false">ROUND('20 税（千円）'!C57/1000,0)</f>
        <v>996</v>
      </c>
      <c r="D57" s="410" t="n">
        <f aca="false">ROUND('20 税（千円）'!D57/1000,0)</f>
        <v>39</v>
      </c>
      <c r="E57" s="410" t="n">
        <f aca="false">ROUND('20 税（千円）'!E57/1000,0)</f>
        <v>1034</v>
      </c>
      <c r="F57" s="410" t="n">
        <f aca="false">ROUND('20 税（千円）'!F57/1000,0)</f>
        <v>990</v>
      </c>
      <c r="G57" s="410" t="n">
        <f aca="false">ROUND('20 税（千円）'!G57/1000,0)</f>
        <v>13</v>
      </c>
      <c r="H57" s="410" t="n">
        <f aca="false">ROUND('20 税（千円）'!H57/1000,0)</f>
        <v>1003</v>
      </c>
      <c r="I57" s="411" t="n">
        <v>99.5</v>
      </c>
      <c r="J57" s="411" t="n">
        <v>32.9</v>
      </c>
      <c r="K57" s="412" t="n">
        <v>97</v>
      </c>
      <c r="M57" s="406"/>
      <c r="N57" s="406"/>
      <c r="O57" s="406"/>
    </row>
    <row r="58" s="387" customFormat="true" ht="16.5" hidden="false" customHeight="true" outlineLevel="0" collapsed="false">
      <c r="A58" s="436" t="n">
        <v>49</v>
      </c>
      <c r="B58" s="421" t="s">
        <v>79</v>
      </c>
      <c r="C58" s="409" t="n">
        <f aca="false">ROUND('20 税（千円）'!C58/1000,0)</f>
        <v>949</v>
      </c>
      <c r="D58" s="410" t="n">
        <f aca="false">ROUND('20 税（千円）'!D58/1000,0)</f>
        <v>53</v>
      </c>
      <c r="E58" s="410" t="n">
        <f aca="false">ROUND('20 税（千円）'!E58/1000,0)</f>
        <v>1003</v>
      </c>
      <c r="F58" s="410" t="n">
        <f aca="false">ROUND('20 税（千円）'!F58/1000,0)</f>
        <v>941</v>
      </c>
      <c r="G58" s="410" t="n">
        <f aca="false">ROUND('20 税（千円）'!G58/1000,0)</f>
        <v>16</v>
      </c>
      <c r="H58" s="410" t="n">
        <f aca="false">ROUND('20 税（千円）'!H58/1000,0)</f>
        <v>957</v>
      </c>
      <c r="I58" s="411" t="n">
        <v>99.2</v>
      </c>
      <c r="J58" s="411" t="n">
        <v>29.5</v>
      </c>
      <c r="K58" s="412" t="n">
        <v>95.5</v>
      </c>
      <c r="M58" s="406"/>
      <c r="N58" s="406"/>
      <c r="O58" s="406"/>
    </row>
    <row r="59" s="387" customFormat="true" ht="16.5" hidden="false" customHeight="true" outlineLevel="0" collapsed="false">
      <c r="A59" s="436" t="n">
        <v>50</v>
      </c>
      <c r="B59" s="421" t="s">
        <v>80</v>
      </c>
      <c r="C59" s="409" t="n">
        <f aca="false">ROUND('20 税（千円）'!C59/1000,0)</f>
        <v>741</v>
      </c>
      <c r="D59" s="410" t="n">
        <f aca="false">ROUND('20 税（千円）'!D59/1000,0)</f>
        <v>29</v>
      </c>
      <c r="E59" s="410" t="n">
        <f aca="false">ROUND('20 税（千円）'!E59/1000,0)</f>
        <v>770</v>
      </c>
      <c r="F59" s="410" t="n">
        <f aca="false">ROUND('20 税（千円）'!F59/1000,0)</f>
        <v>734</v>
      </c>
      <c r="G59" s="410" t="n">
        <f aca="false">ROUND('20 税（千円）'!G59/1000,0)</f>
        <v>9</v>
      </c>
      <c r="H59" s="410" t="n">
        <f aca="false">ROUND('20 税（千円）'!H59/1000,0)</f>
        <v>743</v>
      </c>
      <c r="I59" s="411" t="n">
        <v>99.1</v>
      </c>
      <c r="J59" s="411" t="n">
        <v>31.6</v>
      </c>
      <c r="K59" s="412" t="n">
        <v>96.6</v>
      </c>
      <c r="M59" s="406"/>
      <c r="N59" s="406"/>
      <c r="O59" s="406"/>
    </row>
    <row r="60" s="387" customFormat="true" ht="16.5" hidden="false" customHeight="true" outlineLevel="0" collapsed="false">
      <c r="A60" s="436" t="n">
        <v>51</v>
      </c>
      <c r="B60" s="421" t="s">
        <v>81</v>
      </c>
      <c r="C60" s="409" t="n">
        <f aca="false">ROUND('20 税（千円）'!C60/1000,0)</f>
        <v>504</v>
      </c>
      <c r="D60" s="410" t="n">
        <f aca="false">ROUND('20 税（千円）'!D60/1000,0)</f>
        <v>32</v>
      </c>
      <c r="E60" s="410" t="n">
        <f aca="false">ROUND('20 税（千円）'!E60/1000,0)</f>
        <v>536</v>
      </c>
      <c r="F60" s="410" t="n">
        <f aca="false">ROUND('20 税（千円）'!F60/1000,0)</f>
        <v>499</v>
      </c>
      <c r="G60" s="410" t="n">
        <f aca="false">ROUND('20 税（千円）'!G60/1000,0)</f>
        <v>13</v>
      </c>
      <c r="H60" s="410" t="n">
        <f aca="false">ROUND('20 税（千円）'!H60/1000,0)</f>
        <v>512</v>
      </c>
      <c r="I60" s="411" t="n">
        <v>99</v>
      </c>
      <c r="J60" s="411" t="n">
        <v>39.1</v>
      </c>
      <c r="K60" s="412" t="n">
        <v>95.4</v>
      </c>
      <c r="M60" s="406"/>
      <c r="N60" s="406"/>
      <c r="O60" s="406"/>
    </row>
    <row r="61" s="387" customFormat="true" ht="16.5" hidden="false" customHeight="true" outlineLevel="0" collapsed="false">
      <c r="A61" s="436" t="n">
        <v>52</v>
      </c>
      <c r="B61" s="421" t="s">
        <v>82</v>
      </c>
      <c r="C61" s="409" t="n">
        <f aca="false">ROUND('20 税（千円）'!C61/1000,0)</f>
        <v>370</v>
      </c>
      <c r="D61" s="410" t="n">
        <f aca="false">ROUND('20 税（千円）'!D61/1000,0)</f>
        <v>17</v>
      </c>
      <c r="E61" s="410" t="n">
        <f aca="false">ROUND('20 税（千円）'!E61/1000,0)</f>
        <v>387</v>
      </c>
      <c r="F61" s="410" t="n">
        <f aca="false">ROUND('20 税（千円）'!F61/1000,0)</f>
        <v>367</v>
      </c>
      <c r="G61" s="410" t="n">
        <f aca="false">ROUND('20 税（千円）'!G61/1000,0)</f>
        <v>5</v>
      </c>
      <c r="H61" s="410" t="n">
        <f aca="false">ROUND('20 税（千円）'!H61/1000,0)</f>
        <v>372</v>
      </c>
      <c r="I61" s="411" t="n">
        <v>99.1</v>
      </c>
      <c r="J61" s="411" t="n">
        <v>30.1</v>
      </c>
      <c r="K61" s="412" t="n">
        <v>96.1</v>
      </c>
      <c r="M61" s="406"/>
      <c r="N61" s="406"/>
      <c r="O61" s="406"/>
    </row>
    <row r="62" s="387" customFormat="true" ht="16.5" hidden="false" customHeight="true" outlineLevel="0" collapsed="false">
      <c r="A62" s="436" t="n">
        <v>53</v>
      </c>
      <c r="B62" s="421" t="s">
        <v>83</v>
      </c>
      <c r="C62" s="409" t="n">
        <f aca="false">ROUND('20 税（千円）'!C62/1000,0)</f>
        <v>393</v>
      </c>
      <c r="D62" s="410" t="n">
        <f aca="false">ROUND('20 税（千円）'!D62/1000,0)</f>
        <v>17</v>
      </c>
      <c r="E62" s="410" t="n">
        <f aca="false">ROUND('20 税（千円）'!E62/1000,0)</f>
        <v>410</v>
      </c>
      <c r="F62" s="410" t="n">
        <f aca="false">ROUND('20 税（千円）'!F62/1000,0)</f>
        <v>390</v>
      </c>
      <c r="G62" s="410" t="n">
        <f aca="false">ROUND('20 税（千円）'!G62/1000,0)</f>
        <v>5</v>
      </c>
      <c r="H62" s="410" t="n">
        <f aca="false">ROUND('20 税（千円）'!H62/1000,0)</f>
        <v>395</v>
      </c>
      <c r="I62" s="411" t="n">
        <v>99.2</v>
      </c>
      <c r="J62" s="411" t="n">
        <v>30.6</v>
      </c>
      <c r="K62" s="412" t="n">
        <v>96.4</v>
      </c>
      <c r="M62" s="406"/>
      <c r="N62" s="406"/>
      <c r="O62" s="406"/>
    </row>
    <row r="63" s="387" customFormat="true" ht="16.5" hidden="false" customHeight="true" outlineLevel="0" collapsed="false">
      <c r="A63" s="436" t="n">
        <v>54</v>
      </c>
      <c r="B63" s="421" t="s">
        <v>84</v>
      </c>
      <c r="C63" s="409" t="n">
        <f aca="false">ROUND('20 税（千円）'!C63/1000,0)</f>
        <v>326</v>
      </c>
      <c r="D63" s="410" t="n">
        <f aca="false">ROUND('20 税（千円）'!D63/1000,0)</f>
        <v>28</v>
      </c>
      <c r="E63" s="410" t="n">
        <f aca="false">ROUND('20 税（千円）'!E63/1000,0)</f>
        <v>353</v>
      </c>
      <c r="F63" s="410" t="n">
        <f aca="false">ROUND('20 税（千円）'!F63/1000,0)</f>
        <v>324</v>
      </c>
      <c r="G63" s="410" t="n">
        <f aca="false">ROUND('20 税（千円）'!G63/1000,0)</f>
        <v>4</v>
      </c>
      <c r="H63" s="410" t="n">
        <f aca="false">ROUND('20 税（千円）'!H63/1000,0)</f>
        <v>327</v>
      </c>
      <c r="I63" s="411" t="n">
        <v>99.4</v>
      </c>
      <c r="J63" s="411" t="n">
        <v>14.1</v>
      </c>
      <c r="K63" s="412" t="n">
        <v>92.7</v>
      </c>
      <c r="M63" s="406"/>
      <c r="N63" s="406"/>
      <c r="O63" s="406"/>
    </row>
    <row r="64" s="387" customFormat="true" ht="16.5" hidden="false" customHeight="true" outlineLevel="0" collapsed="false">
      <c r="A64" s="436" t="n">
        <v>55</v>
      </c>
      <c r="B64" s="421" t="s">
        <v>85</v>
      </c>
      <c r="C64" s="409" t="n">
        <f aca="false">ROUND('20 税（千円）'!C64/1000,0)</f>
        <v>450</v>
      </c>
      <c r="D64" s="410" t="n">
        <f aca="false">ROUND('20 税（千円）'!D64/1000,0)</f>
        <v>23</v>
      </c>
      <c r="E64" s="410" t="n">
        <f aca="false">ROUND('20 税（千円）'!E64/1000,0)</f>
        <v>473</v>
      </c>
      <c r="F64" s="410" t="n">
        <f aca="false">ROUND('20 税（千円）'!F64/1000,0)</f>
        <v>446</v>
      </c>
      <c r="G64" s="410" t="n">
        <f aca="false">ROUND('20 税（千円）'!G64/1000,0)</f>
        <v>5</v>
      </c>
      <c r="H64" s="410" t="n">
        <f aca="false">ROUND('20 税（千円）'!H64/1000,0)</f>
        <v>451</v>
      </c>
      <c r="I64" s="411" t="n">
        <v>99</v>
      </c>
      <c r="J64" s="411" t="n">
        <v>23.5</v>
      </c>
      <c r="K64" s="412" t="n">
        <v>95.4</v>
      </c>
      <c r="M64" s="406"/>
      <c r="N64" s="406"/>
      <c r="O64" s="406"/>
    </row>
    <row r="65" s="387" customFormat="true" ht="16.5" hidden="false" customHeight="true" outlineLevel="0" collapsed="false">
      <c r="A65" s="436" t="n">
        <v>56</v>
      </c>
      <c r="B65" s="421" t="s">
        <v>86</v>
      </c>
      <c r="C65" s="409" t="n">
        <f aca="false">ROUND('20 税（千円）'!C65/1000,0)</f>
        <v>100</v>
      </c>
      <c r="D65" s="410" t="n">
        <f aca="false">ROUND('20 税（千円）'!D65/1000,0)</f>
        <v>0</v>
      </c>
      <c r="E65" s="410" t="n">
        <f aca="false">ROUND('20 税（千円）'!E65/1000,0)</f>
        <v>100</v>
      </c>
      <c r="F65" s="410" t="n">
        <f aca="false">ROUND('20 税（千円）'!F65/1000,0)</f>
        <v>100</v>
      </c>
      <c r="G65" s="410" t="n">
        <f aca="false">ROUND('20 税（千円）'!G65/1000,0)</f>
        <v>0</v>
      </c>
      <c r="H65" s="410" t="n">
        <f aca="false">ROUND('20 税（千円）'!H65/1000,0)</f>
        <v>100</v>
      </c>
      <c r="I65" s="411" t="n">
        <v>100</v>
      </c>
      <c r="J65" s="437" t="n">
        <v>0</v>
      </c>
      <c r="K65" s="412" t="n">
        <v>100</v>
      </c>
      <c r="M65" s="406"/>
      <c r="N65" s="406"/>
      <c r="O65" s="406"/>
    </row>
    <row r="66" s="387" customFormat="true" ht="16.5" hidden="false" customHeight="true" outlineLevel="0" collapsed="false">
      <c r="A66" s="436" t="n">
        <v>57</v>
      </c>
      <c r="B66" s="421" t="s">
        <v>87</v>
      </c>
      <c r="C66" s="409" t="n">
        <f aca="false">ROUND('20 税（千円）'!C66/1000,0)</f>
        <v>460</v>
      </c>
      <c r="D66" s="410" t="n">
        <f aca="false">ROUND('20 税（千円）'!D66/1000,0)</f>
        <v>12</v>
      </c>
      <c r="E66" s="410" t="n">
        <f aca="false">ROUND('20 税（千円）'!E66/1000,0)</f>
        <v>471</v>
      </c>
      <c r="F66" s="410" t="n">
        <f aca="false">ROUND('20 税（千円）'!F66/1000,0)</f>
        <v>458</v>
      </c>
      <c r="G66" s="410" t="n">
        <f aca="false">ROUND('20 税（千円）'!G66/1000,0)</f>
        <v>4</v>
      </c>
      <c r="H66" s="410" t="n">
        <f aca="false">ROUND('20 税（千円）'!H66/1000,0)</f>
        <v>462</v>
      </c>
      <c r="I66" s="411" t="n">
        <v>99.6</v>
      </c>
      <c r="J66" s="411" t="n">
        <v>34.5</v>
      </c>
      <c r="K66" s="412" t="n">
        <v>97.9</v>
      </c>
      <c r="M66" s="406"/>
      <c r="N66" s="406"/>
      <c r="O66" s="406"/>
    </row>
    <row r="67" s="387" customFormat="true" ht="16.5" hidden="false" customHeight="true" outlineLevel="0" collapsed="false">
      <c r="A67" s="436" t="n">
        <v>58</v>
      </c>
      <c r="B67" s="421" t="s">
        <v>88</v>
      </c>
      <c r="C67" s="409" t="n">
        <f aca="false">ROUND('20 税（千円）'!C67/1000,0)</f>
        <v>550</v>
      </c>
      <c r="D67" s="410" t="n">
        <f aca="false">ROUND('20 税（千円）'!D67/1000,0)</f>
        <v>25</v>
      </c>
      <c r="E67" s="410" t="n">
        <f aca="false">ROUND('20 税（千円）'!E67/1000,0)</f>
        <v>575</v>
      </c>
      <c r="F67" s="410" t="n">
        <f aca="false">ROUND('20 税（千円）'!F67/1000,0)</f>
        <v>541</v>
      </c>
      <c r="G67" s="410" t="n">
        <f aca="false">ROUND('20 税（千円）'!G67/1000,0)</f>
        <v>9</v>
      </c>
      <c r="H67" s="410" t="n">
        <f aca="false">ROUND('20 税（千円）'!H67/1000,0)</f>
        <v>551</v>
      </c>
      <c r="I67" s="411" t="n">
        <v>98.4</v>
      </c>
      <c r="J67" s="411" t="n">
        <v>37.8</v>
      </c>
      <c r="K67" s="412" t="n">
        <v>95.8</v>
      </c>
      <c r="M67" s="406"/>
      <c r="N67" s="406"/>
      <c r="O67" s="406"/>
    </row>
    <row r="68" s="387" customFormat="true" ht="16.5" hidden="false" customHeight="true" outlineLevel="0" collapsed="false">
      <c r="A68" s="436" t="n">
        <v>59</v>
      </c>
      <c r="B68" s="421" t="s">
        <v>89</v>
      </c>
      <c r="C68" s="409" t="n">
        <f aca="false">ROUND('20 税（千円）'!C68/1000,0)</f>
        <v>1395</v>
      </c>
      <c r="D68" s="410" t="n">
        <f aca="false">ROUND('20 税（千円）'!D68/1000,0)</f>
        <v>77</v>
      </c>
      <c r="E68" s="410" t="n">
        <f aca="false">ROUND('20 税（千円）'!E68/1000,0)</f>
        <v>1472</v>
      </c>
      <c r="F68" s="410" t="n">
        <f aca="false">ROUND('20 税（千円）'!F68/1000,0)</f>
        <v>1374</v>
      </c>
      <c r="G68" s="410" t="n">
        <f aca="false">ROUND('20 税（千円）'!G68/1000,0)</f>
        <v>29</v>
      </c>
      <c r="H68" s="410" t="n">
        <f aca="false">ROUND('20 税（千円）'!H68/1000,0)</f>
        <v>1402</v>
      </c>
      <c r="I68" s="411" t="n">
        <v>98.5</v>
      </c>
      <c r="J68" s="411" t="n">
        <v>37.1</v>
      </c>
      <c r="K68" s="412" t="n">
        <v>95.3</v>
      </c>
      <c r="M68" s="406"/>
      <c r="N68" s="406"/>
      <c r="O68" s="406"/>
    </row>
    <row r="69" s="387" customFormat="true" ht="16.5" hidden="false" customHeight="true" outlineLevel="0" collapsed="false">
      <c r="A69" s="436" t="n">
        <v>60</v>
      </c>
      <c r="B69" s="421" t="s">
        <v>90</v>
      </c>
      <c r="C69" s="409" t="n">
        <f aca="false">ROUND('20 税（千円）'!C69/1000,0)</f>
        <v>1498</v>
      </c>
      <c r="D69" s="410" t="n">
        <f aca="false">ROUND('20 税（千円）'!D69/1000,0)</f>
        <v>68</v>
      </c>
      <c r="E69" s="410" t="n">
        <f aca="false">ROUND('20 税（千円）'!E69/1000,0)</f>
        <v>1567</v>
      </c>
      <c r="F69" s="410" t="n">
        <f aca="false">ROUND('20 税（千円）'!F69/1000,0)</f>
        <v>1482</v>
      </c>
      <c r="G69" s="410" t="n">
        <f aca="false">ROUND('20 税（千円）'!G69/1000,0)</f>
        <v>23</v>
      </c>
      <c r="H69" s="410" t="n">
        <f aca="false">ROUND('20 税（千円）'!H69/1000,0)</f>
        <v>1505</v>
      </c>
      <c r="I69" s="411" t="n">
        <v>98.9</v>
      </c>
      <c r="J69" s="411" t="n">
        <v>33.4</v>
      </c>
      <c r="K69" s="412" t="n">
        <v>96.1</v>
      </c>
      <c r="M69" s="406"/>
      <c r="N69" s="406"/>
      <c r="O69" s="406"/>
    </row>
    <row r="70" s="387" customFormat="true" ht="16.5" hidden="false" customHeight="true" outlineLevel="0" collapsed="false">
      <c r="A70" s="436" t="n">
        <v>61</v>
      </c>
      <c r="B70" s="421" t="s">
        <v>91</v>
      </c>
      <c r="C70" s="409" t="n">
        <f aca="false">ROUND('20 税（千円）'!C70/1000,0)</f>
        <v>1711</v>
      </c>
      <c r="D70" s="410" t="n">
        <f aca="false">ROUND('20 税（千円）'!D70/1000,0)</f>
        <v>87</v>
      </c>
      <c r="E70" s="410" t="n">
        <f aca="false">ROUND('20 税（千円）'!E70/1000,0)</f>
        <v>1798</v>
      </c>
      <c r="F70" s="410" t="n">
        <f aca="false">ROUND('20 税（千円）'!F70/1000,0)</f>
        <v>1691</v>
      </c>
      <c r="G70" s="410" t="n">
        <f aca="false">ROUND('20 税（千円）'!G70/1000,0)</f>
        <v>28</v>
      </c>
      <c r="H70" s="410" t="n">
        <f aca="false">ROUND('20 税（千円）'!H70/1000,0)</f>
        <v>1719</v>
      </c>
      <c r="I70" s="411" t="n">
        <v>98.8</v>
      </c>
      <c r="J70" s="411" t="n">
        <v>32.2</v>
      </c>
      <c r="K70" s="412" t="n">
        <v>95.6</v>
      </c>
      <c r="M70" s="406"/>
      <c r="N70" s="406"/>
      <c r="O70" s="406"/>
    </row>
    <row r="71" s="387" customFormat="true" ht="16.5" hidden="false" customHeight="true" outlineLevel="0" collapsed="false">
      <c r="A71" s="436" t="n">
        <v>62</v>
      </c>
      <c r="B71" s="421" t="s">
        <v>92</v>
      </c>
      <c r="C71" s="409" t="n">
        <f aca="false">ROUND('20 税（千円）'!C71/1000,0)</f>
        <v>2329</v>
      </c>
      <c r="D71" s="410" t="n">
        <f aca="false">ROUND('20 税（千円）'!D71/1000,0)</f>
        <v>85</v>
      </c>
      <c r="E71" s="410" t="n">
        <f aca="false">ROUND('20 税（千円）'!E71/1000,0)</f>
        <v>2414</v>
      </c>
      <c r="F71" s="410" t="n">
        <f aca="false">ROUND('20 税（千円）'!F71/1000,0)</f>
        <v>2305</v>
      </c>
      <c r="G71" s="410" t="n">
        <f aca="false">ROUND('20 税（千円）'!G71/1000,0)</f>
        <v>33</v>
      </c>
      <c r="H71" s="410" t="n">
        <f aca="false">ROUND('20 税（千円）'!H71/1000,0)</f>
        <v>2338</v>
      </c>
      <c r="I71" s="411" t="n">
        <v>99</v>
      </c>
      <c r="J71" s="411" t="n">
        <v>38.9</v>
      </c>
      <c r="K71" s="412" t="n">
        <v>96.8</v>
      </c>
      <c r="M71" s="406"/>
      <c r="N71" s="406"/>
      <c r="O71" s="406"/>
    </row>
    <row r="72" s="387" customFormat="true" ht="16.5" hidden="false" customHeight="true" outlineLevel="0" collapsed="false">
      <c r="A72" s="436" t="n">
        <v>63</v>
      </c>
      <c r="B72" s="438" t="s">
        <v>93</v>
      </c>
      <c r="C72" s="415" t="n">
        <f aca="false">ROUND('20 税（千円）'!C72/1000,0)</f>
        <v>1457</v>
      </c>
      <c r="D72" s="416" t="n">
        <f aca="false">ROUND('20 税（千円）'!D72/1000,0)</f>
        <v>117</v>
      </c>
      <c r="E72" s="439" t="n">
        <f aca="false">ROUND('20 税（千円）'!E72/1000,0)</f>
        <v>1574</v>
      </c>
      <c r="F72" s="416" t="n">
        <f aca="false">ROUND('20 税（千円）'!F72/1000,0)</f>
        <v>1427</v>
      </c>
      <c r="G72" s="416" t="n">
        <f aca="false">ROUND('20 税（千円）'!G72/1000,0)</f>
        <v>40</v>
      </c>
      <c r="H72" s="439" t="n">
        <f aca="false">ROUND('20 税（千円）'!H72/1000,0)</f>
        <v>1467</v>
      </c>
      <c r="I72" s="418" t="n">
        <v>97.9</v>
      </c>
      <c r="J72" s="418" t="n">
        <v>34.3</v>
      </c>
      <c r="K72" s="419" t="n">
        <v>93.2</v>
      </c>
      <c r="M72" s="406"/>
      <c r="N72" s="406"/>
      <c r="O72" s="406"/>
    </row>
    <row r="73" s="429" customFormat="true" ht="18" hidden="false" customHeight="true" outlineLevel="0" collapsed="false">
      <c r="A73" s="440" t="s">
        <v>249</v>
      </c>
      <c r="B73" s="440"/>
      <c r="C73" s="441" t="n">
        <f aca="false">ROUND('20 税（千円）'!C73/1000,0)</f>
        <v>24538</v>
      </c>
      <c r="D73" s="441" t="n">
        <f aca="false">ROUND('20 税（千円）'!D73/1000,0)</f>
        <v>1252</v>
      </c>
      <c r="E73" s="441" t="n">
        <f aca="false">ROUND('20 税（千円）'!E73/1000,0)</f>
        <v>25790</v>
      </c>
      <c r="F73" s="441" t="n">
        <f aca="false">ROUND('20 税（千円）'!F73/1000,0)</f>
        <v>24253</v>
      </c>
      <c r="G73" s="441" t="n">
        <f aca="false">ROUND('20 税（千円）'!G73/1000,0)</f>
        <v>394</v>
      </c>
      <c r="H73" s="441" t="n">
        <f aca="false">ROUND('20 税（千円）'!H73/1000,0)</f>
        <v>24647</v>
      </c>
      <c r="I73" s="442" t="n">
        <v>98.8</v>
      </c>
      <c r="J73" s="442" t="n">
        <v>31.5</v>
      </c>
      <c r="K73" s="443" t="n">
        <v>95.6</v>
      </c>
      <c r="M73" s="406"/>
      <c r="N73" s="406"/>
      <c r="O73" s="406"/>
    </row>
    <row r="74" s="429" customFormat="true" ht="18" hidden="false" customHeight="true" outlineLevel="0" collapsed="false">
      <c r="A74" s="444" t="s">
        <v>250</v>
      </c>
      <c r="B74" s="444"/>
      <c r="C74" s="426" t="n">
        <f aca="false">ROUND('20 税（千円）'!C74/1000,0)</f>
        <v>445646</v>
      </c>
      <c r="D74" s="426" t="n">
        <f aca="false">ROUND('20 税（千円）'!D74/1000,0)</f>
        <v>27887</v>
      </c>
      <c r="E74" s="426" t="n">
        <f aca="false">ROUND('20 税（千円）'!E74/1000,0)</f>
        <v>473533</v>
      </c>
      <c r="F74" s="426" t="n">
        <f aca="false">ROUND('20 税（千円）'!F74/1000,0)</f>
        <v>438987</v>
      </c>
      <c r="G74" s="426" t="n">
        <f aca="false">ROUND('20 税（千円）'!G74/1000,0)</f>
        <v>7774</v>
      </c>
      <c r="H74" s="426" t="n">
        <f aca="false">ROUND('20 税（千円）'!H74/1000,0)</f>
        <v>446761</v>
      </c>
      <c r="I74" s="445" t="n">
        <v>98.5</v>
      </c>
      <c r="J74" s="445" t="n">
        <v>27.9</v>
      </c>
      <c r="K74" s="446" t="n">
        <v>94.3</v>
      </c>
      <c r="M74" s="406"/>
      <c r="N74" s="406"/>
      <c r="O74" s="406"/>
    </row>
    <row r="75" customFormat="false" ht="15.75" hidden="false" customHeight="true" outlineLevel="0" collapsed="false">
      <c r="A75" s="447" t="s">
        <v>165</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0</oddFooter>
  </headerFooter>
  <rowBreaks count="1" manualBreakCount="1">
    <brk id="49" man="true" max="16383" min="0"/>
  </rowBreaks>
  <colBreaks count="1" manualBreakCount="1">
    <brk id="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K74" activeCellId="0" sqref="I9:K74"/>
    </sheetView>
  </sheetViews>
  <sheetFormatPr defaultColWidth="8.9921875" defaultRowHeight="13.5" zeroHeight="false" outlineLevelRow="0" outlineLevelCol="0"/>
  <cols>
    <col collapsed="false" customWidth="true" hidden="false" outlineLevel="0" max="1" min="1" style="448" width="4.12"/>
    <col collapsed="false" customWidth="true" hidden="false" outlineLevel="0" max="2" min="2" style="448" width="11.12"/>
    <col collapsed="false" customWidth="true" hidden="false" outlineLevel="0" max="8" min="3" style="448" width="15.62"/>
    <col collapsed="false" customWidth="true" hidden="false" outlineLevel="0" max="11" min="9" style="448" width="6.62"/>
    <col collapsed="false" customWidth="false" hidden="false" outlineLevel="0" max="257" min="12" style="448" width="8.99"/>
  </cols>
  <sheetData>
    <row r="1" customFormat="false" ht="18.75" hidden="false" customHeight="false" outlineLevel="0" collapsed="false">
      <c r="A1" s="449" t="s">
        <v>252</v>
      </c>
      <c r="B1" s="449"/>
      <c r="C1" s="449"/>
      <c r="D1" s="449"/>
      <c r="E1" s="449"/>
      <c r="F1" s="449"/>
      <c r="G1" s="449"/>
      <c r="H1" s="449"/>
      <c r="I1" s="449"/>
      <c r="J1" s="449"/>
      <c r="K1" s="449"/>
    </row>
    <row r="2" customFormat="false" ht="6" hidden="false" customHeight="true" outlineLevel="0" collapsed="false">
      <c r="G2" s="450"/>
      <c r="H2" s="451"/>
      <c r="I2" s="451"/>
      <c r="J2" s="451"/>
      <c r="K2" s="451"/>
    </row>
    <row r="3" customFormat="false" ht="16.5" hidden="false" customHeight="true" outlineLevel="0" collapsed="false">
      <c r="G3" s="450"/>
      <c r="H3" s="450"/>
      <c r="I3" s="452"/>
      <c r="J3" s="452"/>
      <c r="K3" s="453" t="s">
        <v>251</v>
      </c>
    </row>
    <row r="4" s="458" customFormat="true" ht="17.25" hidden="false" customHeight="true" outlineLevel="0" collapsed="false">
      <c r="A4" s="454" t="s">
        <v>9</v>
      </c>
      <c r="B4" s="454"/>
      <c r="C4" s="455" t="s">
        <v>232</v>
      </c>
      <c r="D4" s="455"/>
      <c r="E4" s="455"/>
      <c r="F4" s="456" t="s">
        <v>233</v>
      </c>
      <c r="G4" s="456"/>
      <c r="H4" s="456"/>
      <c r="I4" s="457" t="s">
        <v>234</v>
      </c>
      <c r="J4" s="457"/>
      <c r="K4" s="457"/>
    </row>
    <row r="5" s="458" customFormat="true" ht="6" hidden="false" customHeight="true" outlineLevel="0" collapsed="false">
      <c r="A5" s="454"/>
      <c r="B5" s="454"/>
      <c r="C5" s="459"/>
      <c r="D5" s="460"/>
      <c r="E5" s="460"/>
      <c r="F5" s="460"/>
      <c r="G5" s="460"/>
      <c r="H5" s="460"/>
      <c r="I5" s="460"/>
      <c r="J5" s="460"/>
      <c r="K5" s="461"/>
    </row>
    <row r="6" s="458" customFormat="true" ht="17.25" hidden="false" customHeight="true" outlineLevel="0" collapsed="false">
      <c r="A6" s="454"/>
      <c r="B6" s="454"/>
      <c r="C6" s="462" t="s">
        <v>235</v>
      </c>
      <c r="D6" s="463" t="s">
        <v>236</v>
      </c>
      <c r="E6" s="463" t="s">
        <v>119</v>
      </c>
      <c r="F6" s="463" t="s">
        <v>235</v>
      </c>
      <c r="G6" s="463" t="s">
        <v>236</v>
      </c>
      <c r="H6" s="463" t="s">
        <v>119</v>
      </c>
      <c r="I6" s="463" t="s">
        <v>237</v>
      </c>
      <c r="J6" s="463" t="s">
        <v>238</v>
      </c>
      <c r="K6" s="464" t="s">
        <v>119</v>
      </c>
    </row>
    <row r="7" s="458" customFormat="true" ht="17.25" hidden="false" customHeight="true" outlineLevel="0" collapsed="false">
      <c r="A7" s="454"/>
      <c r="B7" s="454"/>
      <c r="C7" s="465" t="s">
        <v>239</v>
      </c>
      <c r="D7" s="466" t="s">
        <v>240</v>
      </c>
      <c r="E7" s="466" t="s">
        <v>241</v>
      </c>
      <c r="F7" s="466" t="s">
        <v>242</v>
      </c>
      <c r="G7" s="466" t="s">
        <v>243</v>
      </c>
      <c r="H7" s="466" t="s">
        <v>244</v>
      </c>
      <c r="I7" s="466" t="s">
        <v>245</v>
      </c>
      <c r="J7" s="466" t="s">
        <v>246</v>
      </c>
      <c r="K7" s="467" t="s">
        <v>247</v>
      </c>
    </row>
    <row r="8" s="458" customFormat="true" ht="6" hidden="false" customHeight="true" outlineLevel="0" collapsed="false">
      <c r="A8" s="454"/>
      <c r="B8" s="454"/>
      <c r="C8" s="468"/>
      <c r="D8" s="469"/>
      <c r="E8" s="469"/>
      <c r="F8" s="469"/>
      <c r="G8" s="469"/>
      <c r="H8" s="469"/>
      <c r="I8" s="469"/>
      <c r="J8" s="469"/>
      <c r="K8" s="470"/>
    </row>
    <row r="9" s="458" customFormat="true" ht="16.5" hidden="false" customHeight="true" outlineLevel="0" collapsed="false">
      <c r="A9" s="471" t="n">
        <v>1</v>
      </c>
      <c r="B9" s="472" t="s">
        <v>28</v>
      </c>
      <c r="C9" s="473" t="n">
        <v>94176457</v>
      </c>
      <c r="D9" s="474" t="n">
        <v>4339951</v>
      </c>
      <c r="E9" s="475" t="n">
        <f aca="false">C9+D9</f>
        <v>98516408</v>
      </c>
      <c r="F9" s="474" t="n">
        <v>93103804</v>
      </c>
      <c r="G9" s="474" t="n">
        <v>1386145</v>
      </c>
      <c r="H9" s="475" t="n">
        <f aca="false">F9+G9</f>
        <v>94489949</v>
      </c>
      <c r="I9" s="476" t="n">
        <f aca="false">F9/C9*100</f>
        <v>98.8610178868802</v>
      </c>
      <c r="J9" s="476" t="n">
        <f aca="false">G9/D9*100</f>
        <v>31.9391854884998</v>
      </c>
      <c r="K9" s="477" t="n">
        <f aca="false">H9/E9*100</f>
        <v>95.9129051883418</v>
      </c>
    </row>
    <row r="10" s="458" customFormat="true" ht="16.5" hidden="false" customHeight="true" outlineLevel="0" collapsed="false">
      <c r="A10" s="478" t="n">
        <v>2</v>
      </c>
      <c r="B10" s="479" t="s">
        <v>29</v>
      </c>
      <c r="C10" s="480" t="n">
        <v>20707976</v>
      </c>
      <c r="D10" s="481" t="n">
        <v>1371079</v>
      </c>
      <c r="E10" s="475" t="n">
        <f aca="false">C10+D10</f>
        <v>22079055</v>
      </c>
      <c r="F10" s="481" t="n">
        <v>20368780</v>
      </c>
      <c r="G10" s="481" t="n">
        <v>378559</v>
      </c>
      <c r="H10" s="475" t="n">
        <f aca="false">F10+G10</f>
        <v>20747339</v>
      </c>
      <c r="I10" s="482" t="n">
        <f aca="false">F10/C10*100</f>
        <v>98.3620031238205</v>
      </c>
      <c r="J10" s="482" t="n">
        <f aca="false">G10/D10*100</f>
        <v>27.6102981666264</v>
      </c>
      <c r="K10" s="483" t="n">
        <f aca="false">H10/E10*100</f>
        <v>93.9684193911379</v>
      </c>
    </row>
    <row r="11" s="458" customFormat="true" ht="16.5" hidden="false" customHeight="true" outlineLevel="0" collapsed="false">
      <c r="A11" s="478" t="n">
        <v>3</v>
      </c>
      <c r="B11" s="479" t="s">
        <v>30</v>
      </c>
      <c r="C11" s="480" t="n">
        <v>11010975</v>
      </c>
      <c r="D11" s="481" t="n">
        <v>492482</v>
      </c>
      <c r="E11" s="475" t="n">
        <f aca="false">C11+D11</f>
        <v>11503457</v>
      </c>
      <c r="F11" s="481" t="n">
        <v>10883543</v>
      </c>
      <c r="G11" s="481" t="n">
        <v>147821</v>
      </c>
      <c r="H11" s="475" t="n">
        <f aca="false">F11+G11</f>
        <v>11031364</v>
      </c>
      <c r="I11" s="482" t="n">
        <f aca="false">F11/C11*100</f>
        <v>98.8426819604985</v>
      </c>
      <c r="J11" s="482" t="n">
        <f aca="false">G11/D11*100</f>
        <v>30.0155132573373</v>
      </c>
      <c r="K11" s="483" t="n">
        <f aca="false">H11/E11*100</f>
        <v>95.8960771531549</v>
      </c>
    </row>
    <row r="12" s="458" customFormat="true" ht="16.5" hidden="false" customHeight="true" outlineLevel="0" collapsed="false">
      <c r="A12" s="478" t="n">
        <v>4</v>
      </c>
      <c r="B12" s="479" t="s">
        <v>31</v>
      </c>
      <c r="C12" s="480" t="n">
        <v>37352906</v>
      </c>
      <c r="D12" s="481" t="n">
        <v>3946901</v>
      </c>
      <c r="E12" s="475" t="n">
        <f aca="false">C12+D12</f>
        <v>41299807</v>
      </c>
      <c r="F12" s="481" t="n">
        <v>36572272</v>
      </c>
      <c r="G12" s="481" t="n">
        <v>1113160</v>
      </c>
      <c r="H12" s="475" t="n">
        <f aca="false">F12+G12</f>
        <v>37685432</v>
      </c>
      <c r="I12" s="482" t="n">
        <f aca="false">F12/C12*100</f>
        <v>97.9101117326722</v>
      </c>
      <c r="J12" s="482" t="n">
        <f aca="false">G12/D12*100</f>
        <v>28.2033929911087</v>
      </c>
      <c r="K12" s="483" t="n">
        <f aca="false">H12/E12*100</f>
        <v>91.2484457857152</v>
      </c>
    </row>
    <row r="13" s="458" customFormat="true" ht="16.5" hidden="false" customHeight="true" outlineLevel="0" collapsed="false">
      <c r="A13" s="478" t="n">
        <v>5</v>
      </c>
      <c r="B13" s="479" t="s">
        <v>32</v>
      </c>
      <c r="C13" s="480" t="n">
        <v>4072479</v>
      </c>
      <c r="D13" s="481" t="n">
        <v>168461</v>
      </c>
      <c r="E13" s="475" t="n">
        <f aca="false">C13+D13</f>
        <v>4240940</v>
      </c>
      <c r="F13" s="481" t="n">
        <v>4025667</v>
      </c>
      <c r="G13" s="481" t="n">
        <v>52287</v>
      </c>
      <c r="H13" s="475" t="n">
        <f aca="false">F13+G13</f>
        <v>4077954</v>
      </c>
      <c r="I13" s="482" t="n">
        <f aca="false">F13/C13*100</f>
        <v>98.8505281426866</v>
      </c>
      <c r="J13" s="482" t="n">
        <f aca="false">G13/D13*100</f>
        <v>31.0380444138406</v>
      </c>
      <c r="K13" s="483" t="n">
        <f aca="false">H13/E13*100</f>
        <v>96.156842586785</v>
      </c>
    </row>
    <row r="14" s="458" customFormat="true" ht="16.5" hidden="false" customHeight="true" outlineLevel="0" collapsed="false">
      <c r="A14" s="478" t="n">
        <v>6</v>
      </c>
      <c r="B14" s="479" t="s">
        <v>33</v>
      </c>
      <c r="C14" s="480" t="n">
        <v>2708393</v>
      </c>
      <c r="D14" s="481" t="n">
        <v>160103</v>
      </c>
      <c r="E14" s="475" t="n">
        <f aca="false">C14+D14</f>
        <v>2868496</v>
      </c>
      <c r="F14" s="481" t="n">
        <v>2676465</v>
      </c>
      <c r="G14" s="481" t="n">
        <v>37518</v>
      </c>
      <c r="H14" s="475" t="n">
        <f aca="false">F14+G14</f>
        <v>2713983</v>
      </c>
      <c r="I14" s="482" t="n">
        <f aca="false">F14/C14*100</f>
        <v>98.8211459710611</v>
      </c>
      <c r="J14" s="482" t="n">
        <f aca="false">G14/D14*100</f>
        <v>23.4336645784276</v>
      </c>
      <c r="K14" s="483" t="n">
        <f aca="false">H14/E14*100</f>
        <v>94.6134489990574</v>
      </c>
    </row>
    <row r="15" s="458" customFormat="true" ht="16.5" hidden="false" customHeight="true" outlineLevel="0" collapsed="false">
      <c r="A15" s="478" t="n">
        <v>7</v>
      </c>
      <c r="B15" s="479" t="s">
        <v>34</v>
      </c>
      <c r="C15" s="480" t="n">
        <v>22592665</v>
      </c>
      <c r="D15" s="481" t="n">
        <v>2273028</v>
      </c>
      <c r="E15" s="475" t="n">
        <f aca="false">C15+D15</f>
        <v>24865693</v>
      </c>
      <c r="F15" s="481" t="n">
        <v>22126168</v>
      </c>
      <c r="G15" s="481" t="n">
        <v>407422</v>
      </c>
      <c r="H15" s="475" t="n">
        <f aca="false">F15+G15</f>
        <v>22533590</v>
      </c>
      <c r="I15" s="482" t="n">
        <f aca="false">F15/C15*100</f>
        <v>97.9351838306813</v>
      </c>
      <c r="J15" s="482" t="n">
        <f aca="false">G15/D15*100</f>
        <v>17.9241962703495</v>
      </c>
      <c r="K15" s="483" t="n">
        <f aca="false">H15/E15*100</f>
        <v>90.621202473625</v>
      </c>
    </row>
    <row r="16" s="458" customFormat="true" ht="16.5" hidden="false" customHeight="true" outlineLevel="0" collapsed="false">
      <c r="A16" s="478" t="n">
        <v>8</v>
      </c>
      <c r="B16" s="479" t="s">
        <v>35</v>
      </c>
      <c r="C16" s="480" t="n">
        <v>4428205</v>
      </c>
      <c r="D16" s="481" t="n">
        <v>282329</v>
      </c>
      <c r="E16" s="475" t="n">
        <f aca="false">C16+D16</f>
        <v>4710534</v>
      </c>
      <c r="F16" s="481" t="n">
        <v>4375895</v>
      </c>
      <c r="G16" s="481" t="n">
        <v>70943</v>
      </c>
      <c r="H16" s="475" t="n">
        <f aca="false">F16+G16</f>
        <v>4446838</v>
      </c>
      <c r="I16" s="482" t="n">
        <f aca="false">F16/C16*100</f>
        <v>98.8187087092852</v>
      </c>
      <c r="J16" s="482" t="n">
        <f aca="false">G16/D16*100</f>
        <v>25.127776459379</v>
      </c>
      <c r="K16" s="483" t="n">
        <f aca="false">H16/E16*100</f>
        <v>94.4019934894855</v>
      </c>
    </row>
    <row r="17" s="458" customFormat="true" ht="16.5" hidden="false" customHeight="true" outlineLevel="0" collapsed="false">
      <c r="A17" s="471" t="n">
        <v>9</v>
      </c>
      <c r="B17" s="479" t="s">
        <v>36</v>
      </c>
      <c r="C17" s="480" t="n">
        <v>5520990</v>
      </c>
      <c r="D17" s="481" t="n">
        <v>124927</v>
      </c>
      <c r="E17" s="475" t="n">
        <f aca="false">C17+D17</f>
        <v>5645917</v>
      </c>
      <c r="F17" s="481" t="n">
        <v>5466909</v>
      </c>
      <c r="G17" s="481" t="n">
        <v>44467</v>
      </c>
      <c r="H17" s="475" t="n">
        <f aca="false">F17+G17</f>
        <v>5511376</v>
      </c>
      <c r="I17" s="482" t="n">
        <f aca="false">F17/C17*100</f>
        <v>99.0204474197562</v>
      </c>
      <c r="J17" s="482" t="n">
        <f aca="false">G17/D17*100</f>
        <v>35.5943871220793</v>
      </c>
      <c r="K17" s="483" t="n">
        <f aca="false">H17/E17*100</f>
        <v>97.6170212916697</v>
      </c>
    </row>
    <row r="18" s="458" customFormat="true" ht="16.5" hidden="false" customHeight="true" outlineLevel="0" collapsed="false">
      <c r="A18" s="478" t="n">
        <v>10</v>
      </c>
      <c r="B18" s="479" t="s">
        <v>37</v>
      </c>
      <c r="C18" s="480" t="n">
        <v>3894298</v>
      </c>
      <c r="D18" s="481" t="n">
        <v>182830</v>
      </c>
      <c r="E18" s="475" t="n">
        <f aca="false">C18+D18</f>
        <v>4077128</v>
      </c>
      <c r="F18" s="481" t="n">
        <v>3847115</v>
      </c>
      <c r="G18" s="481" t="n">
        <v>58913</v>
      </c>
      <c r="H18" s="475" t="n">
        <f aca="false">F18+G18</f>
        <v>3906028</v>
      </c>
      <c r="I18" s="482" t="n">
        <f aca="false">F18/C18*100</f>
        <v>98.7884080776561</v>
      </c>
      <c r="J18" s="482" t="n">
        <f aca="false">G18/D18*100</f>
        <v>32.2228299513209</v>
      </c>
      <c r="K18" s="483" t="n">
        <f aca="false">H18/E18*100</f>
        <v>95.8034184847765</v>
      </c>
    </row>
    <row r="19" s="458" customFormat="true" ht="16.5" hidden="false" customHeight="true" outlineLevel="0" collapsed="false">
      <c r="A19" s="478" t="n">
        <v>11</v>
      </c>
      <c r="B19" s="479" t="s">
        <v>38</v>
      </c>
      <c r="C19" s="480" t="n">
        <v>4797088</v>
      </c>
      <c r="D19" s="481" t="n">
        <v>170016</v>
      </c>
      <c r="E19" s="475" t="n">
        <f aca="false">C19+D19</f>
        <v>4967104</v>
      </c>
      <c r="F19" s="481" t="n">
        <v>4751902</v>
      </c>
      <c r="G19" s="481" t="n">
        <v>59389</v>
      </c>
      <c r="H19" s="475" t="n">
        <f aca="false">F19+G19</f>
        <v>4811291</v>
      </c>
      <c r="I19" s="482" t="n">
        <f aca="false">F19/C19*100</f>
        <v>99.0580535524885</v>
      </c>
      <c r="J19" s="482" t="n">
        <f aca="false">G19/D19*100</f>
        <v>34.9314182194617</v>
      </c>
      <c r="K19" s="483" t="n">
        <f aca="false">H19/E19*100</f>
        <v>96.8631017188285</v>
      </c>
    </row>
    <row r="20" s="458" customFormat="true" ht="16.5" hidden="false" customHeight="true" outlineLevel="0" collapsed="false">
      <c r="A20" s="478" t="n">
        <v>12</v>
      </c>
      <c r="B20" s="479" t="s">
        <v>39</v>
      </c>
      <c r="C20" s="480" t="n">
        <v>12360002</v>
      </c>
      <c r="D20" s="481" t="n">
        <v>645742</v>
      </c>
      <c r="E20" s="475" t="n">
        <f aca="false">C20+D20</f>
        <v>13005744</v>
      </c>
      <c r="F20" s="481" t="n">
        <v>12169850</v>
      </c>
      <c r="G20" s="481" t="n">
        <v>182619</v>
      </c>
      <c r="H20" s="475" t="n">
        <f aca="false">F20+G20</f>
        <v>12352469</v>
      </c>
      <c r="I20" s="482" t="n">
        <f aca="false">F20/C20*100</f>
        <v>98.4615536469978</v>
      </c>
      <c r="J20" s="482" t="n">
        <f aca="false">G20/D20*100</f>
        <v>28.280489731193</v>
      </c>
      <c r="K20" s="483" t="n">
        <f aca="false">H20/E20*100</f>
        <v>94.9770270735761</v>
      </c>
    </row>
    <row r="21" s="458" customFormat="true" ht="16.5" hidden="false" customHeight="true" outlineLevel="0" collapsed="false">
      <c r="A21" s="478" t="n">
        <v>13</v>
      </c>
      <c r="B21" s="479" t="s">
        <v>40</v>
      </c>
      <c r="C21" s="480" t="n">
        <v>8736056</v>
      </c>
      <c r="D21" s="481" t="n">
        <v>698194</v>
      </c>
      <c r="E21" s="475" t="n">
        <f aca="false">C21+D21</f>
        <v>9434250</v>
      </c>
      <c r="F21" s="481" t="n">
        <v>8576863</v>
      </c>
      <c r="G21" s="481" t="n">
        <v>179634</v>
      </c>
      <c r="H21" s="475" t="n">
        <f aca="false">F21+G21</f>
        <v>8756497</v>
      </c>
      <c r="I21" s="482" t="n">
        <f aca="false">F21/C21*100</f>
        <v>98.1777474869667</v>
      </c>
      <c r="J21" s="482" t="n">
        <f aca="false">G21/D21*100</f>
        <v>25.7283792183834</v>
      </c>
      <c r="K21" s="483" t="n">
        <f aca="false">H21/E21*100</f>
        <v>92.816037310862</v>
      </c>
    </row>
    <row r="22" s="458" customFormat="true" ht="16.5" hidden="false" customHeight="true" outlineLevel="0" collapsed="false">
      <c r="A22" s="478" t="n">
        <v>14</v>
      </c>
      <c r="B22" s="479" t="s">
        <v>41</v>
      </c>
      <c r="C22" s="480" t="n">
        <v>2616610</v>
      </c>
      <c r="D22" s="481" t="n">
        <v>99207</v>
      </c>
      <c r="E22" s="475" t="n">
        <f aca="false">C22+D22</f>
        <v>2715817</v>
      </c>
      <c r="F22" s="481" t="n">
        <v>2582908</v>
      </c>
      <c r="G22" s="481" t="n">
        <v>27230</v>
      </c>
      <c r="H22" s="475" t="n">
        <f aca="false">F22+G22</f>
        <v>2610138</v>
      </c>
      <c r="I22" s="482" t="n">
        <f aca="false">F22/C22*100</f>
        <v>98.7119975846611</v>
      </c>
      <c r="J22" s="482" t="n">
        <f aca="false">G22/D22*100</f>
        <v>27.4476599433508</v>
      </c>
      <c r="K22" s="483" t="n">
        <f aca="false">H22/E22*100</f>
        <v>96.1087584325453</v>
      </c>
    </row>
    <row r="23" s="458" customFormat="true" ht="16.5" hidden="false" customHeight="true" outlineLevel="0" collapsed="false">
      <c r="A23" s="478" t="n">
        <v>15</v>
      </c>
      <c r="B23" s="479" t="s">
        <v>42</v>
      </c>
      <c r="C23" s="480" t="n">
        <v>6523259</v>
      </c>
      <c r="D23" s="481" t="n">
        <v>320774</v>
      </c>
      <c r="E23" s="475" t="n">
        <f aca="false">C23+D23</f>
        <v>6844033</v>
      </c>
      <c r="F23" s="481" t="n">
        <v>6469589</v>
      </c>
      <c r="G23" s="481" t="n">
        <v>96936</v>
      </c>
      <c r="H23" s="475" t="n">
        <f aca="false">F23+G23</f>
        <v>6566525</v>
      </c>
      <c r="I23" s="482" t="n">
        <f aca="false">F23/C23*100</f>
        <v>99.1772517387398</v>
      </c>
      <c r="J23" s="482" t="n">
        <f aca="false">G23/D23*100</f>
        <v>30.2194068097789</v>
      </c>
      <c r="K23" s="483" t="n">
        <f aca="false">H23/E23*100</f>
        <v>95.945256254609</v>
      </c>
    </row>
    <row r="24" s="458" customFormat="true" ht="16.5" hidden="false" customHeight="true" outlineLevel="0" collapsed="false">
      <c r="A24" s="478" t="n">
        <v>16</v>
      </c>
      <c r="B24" s="479" t="s">
        <v>43</v>
      </c>
      <c r="C24" s="480" t="n">
        <v>7459365</v>
      </c>
      <c r="D24" s="481" t="n">
        <v>350768</v>
      </c>
      <c r="E24" s="475" t="n">
        <f aca="false">C24+D24</f>
        <v>7810133</v>
      </c>
      <c r="F24" s="481" t="n">
        <v>7377505</v>
      </c>
      <c r="G24" s="481" t="n">
        <v>88154</v>
      </c>
      <c r="H24" s="475" t="n">
        <f aca="false">F24+G24</f>
        <v>7465659</v>
      </c>
      <c r="I24" s="482" t="n">
        <f aca="false">F24/C24*100</f>
        <v>98.9025875526938</v>
      </c>
      <c r="J24" s="482" t="n">
        <f aca="false">G24/D24*100</f>
        <v>25.1317109884596</v>
      </c>
      <c r="K24" s="483" t="n">
        <f aca="false">H24/E24*100</f>
        <v>95.5893964929919</v>
      </c>
    </row>
    <row r="25" s="458" customFormat="true" ht="16.5" hidden="false" customHeight="true" outlineLevel="0" collapsed="false">
      <c r="A25" s="471" t="n">
        <v>17</v>
      </c>
      <c r="B25" s="479" t="s">
        <v>44</v>
      </c>
      <c r="C25" s="480" t="n">
        <v>13279136</v>
      </c>
      <c r="D25" s="481" t="n">
        <v>559202</v>
      </c>
      <c r="E25" s="475" t="n">
        <f aca="false">C25+D25</f>
        <v>13838338</v>
      </c>
      <c r="F25" s="481" t="n">
        <v>13099566</v>
      </c>
      <c r="G25" s="481" t="n">
        <v>193068</v>
      </c>
      <c r="H25" s="475" t="n">
        <f aca="false">F25+G25</f>
        <v>13292634</v>
      </c>
      <c r="I25" s="482" t="n">
        <f aca="false">F25/C25*100</f>
        <v>98.6477282859367</v>
      </c>
      <c r="J25" s="482" t="n">
        <f aca="false">G25/D25*100</f>
        <v>34.5256275907454</v>
      </c>
      <c r="K25" s="483" t="n">
        <f aca="false">H25/E25*100</f>
        <v>96.0565784706227</v>
      </c>
    </row>
    <row r="26" s="458" customFormat="true" ht="16.5" hidden="false" customHeight="true" outlineLevel="0" collapsed="false">
      <c r="A26" s="478" t="n">
        <v>18</v>
      </c>
      <c r="B26" s="479" t="s">
        <v>45</v>
      </c>
      <c r="C26" s="480" t="n">
        <v>14800858</v>
      </c>
      <c r="D26" s="481" t="n">
        <v>1480089</v>
      </c>
      <c r="E26" s="475" t="n">
        <f aca="false">C26+D26</f>
        <v>16280947</v>
      </c>
      <c r="F26" s="481" t="n">
        <v>14427008</v>
      </c>
      <c r="G26" s="481" t="n">
        <v>412693</v>
      </c>
      <c r="H26" s="475" t="n">
        <f aca="false">F26+G26</f>
        <v>14839701</v>
      </c>
      <c r="I26" s="482" t="n">
        <f aca="false">F26/C26*100</f>
        <v>97.4741329185105</v>
      </c>
      <c r="J26" s="482" t="n">
        <f aca="false">G26/D26*100</f>
        <v>27.8829854150663</v>
      </c>
      <c r="K26" s="483" t="n">
        <f aca="false">H26/E26*100</f>
        <v>91.1476525290574</v>
      </c>
    </row>
    <row r="27" s="458" customFormat="true" ht="16.5" hidden="false" customHeight="true" outlineLevel="0" collapsed="false">
      <c r="A27" s="478" t="n">
        <v>19</v>
      </c>
      <c r="B27" s="479" t="s">
        <v>46</v>
      </c>
      <c r="C27" s="480" t="n">
        <v>20510917</v>
      </c>
      <c r="D27" s="481" t="n">
        <v>791781</v>
      </c>
      <c r="E27" s="475" t="n">
        <f aca="false">C27+D27</f>
        <v>21302698</v>
      </c>
      <c r="F27" s="481" t="n">
        <v>20191127</v>
      </c>
      <c r="G27" s="481" t="n">
        <v>261804</v>
      </c>
      <c r="H27" s="475" t="n">
        <f aca="false">F27+G27</f>
        <v>20452931</v>
      </c>
      <c r="I27" s="482" t="n">
        <f aca="false">F27/C27*100</f>
        <v>98.4408790694243</v>
      </c>
      <c r="J27" s="482" t="n">
        <f aca="false">G27/D27*100</f>
        <v>33.0652036358539</v>
      </c>
      <c r="K27" s="483" t="n">
        <f aca="false">H27/E27*100</f>
        <v>96.0109888428217</v>
      </c>
    </row>
    <row r="28" s="458" customFormat="true" ht="16.5" hidden="false" customHeight="true" outlineLevel="0" collapsed="false">
      <c r="A28" s="478" t="n">
        <v>20</v>
      </c>
      <c r="B28" s="479" t="s">
        <v>47</v>
      </c>
      <c r="C28" s="480" t="n">
        <v>4853176</v>
      </c>
      <c r="D28" s="481" t="n">
        <v>483942</v>
      </c>
      <c r="E28" s="475" t="n">
        <f aca="false">C28+D28</f>
        <v>5337118</v>
      </c>
      <c r="F28" s="481" t="n">
        <v>4738306</v>
      </c>
      <c r="G28" s="481" t="n">
        <v>109486</v>
      </c>
      <c r="H28" s="475" t="n">
        <f aca="false">F28+G28</f>
        <v>4847792</v>
      </c>
      <c r="I28" s="482" t="n">
        <f aca="false">F28/C28*100</f>
        <v>97.6330963476289</v>
      </c>
      <c r="J28" s="482" t="n">
        <f aca="false">G28/D28*100</f>
        <v>22.623785494956</v>
      </c>
      <c r="K28" s="483" t="n">
        <f aca="false">H28/E28*100</f>
        <v>90.831643594914</v>
      </c>
    </row>
    <row r="29" s="458" customFormat="true" ht="16.5" hidden="false" customHeight="true" outlineLevel="0" collapsed="false">
      <c r="A29" s="478" t="n">
        <v>21</v>
      </c>
      <c r="B29" s="479" t="s">
        <v>48</v>
      </c>
      <c r="C29" s="480" t="n">
        <v>9750385</v>
      </c>
      <c r="D29" s="481" t="n">
        <v>729812</v>
      </c>
      <c r="E29" s="475" t="n">
        <f aca="false">C29+D29</f>
        <v>10480197</v>
      </c>
      <c r="F29" s="481" t="n">
        <v>9591134</v>
      </c>
      <c r="G29" s="481" t="n">
        <v>151489</v>
      </c>
      <c r="H29" s="475" t="n">
        <f aca="false">F29+G29</f>
        <v>9742623</v>
      </c>
      <c r="I29" s="482" t="n">
        <f aca="false">F29/C29*100</f>
        <v>98.3667209038412</v>
      </c>
      <c r="J29" s="482" t="n">
        <f aca="false">G29/D29*100</f>
        <v>20.7572635144393</v>
      </c>
      <c r="K29" s="483" t="n">
        <f aca="false">H29/E29*100</f>
        <v>92.9622124469607</v>
      </c>
    </row>
    <row r="30" s="458" customFormat="true" ht="16.5" hidden="false" customHeight="true" outlineLevel="0" collapsed="false">
      <c r="A30" s="478" t="n">
        <v>22</v>
      </c>
      <c r="B30" s="479" t="s">
        <v>49</v>
      </c>
      <c r="C30" s="480" t="n">
        <v>8392451</v>
      </c>
      <c r="D30" s="481" t="n">
        <v>474782</v>
      </c>
      <c r="E30" s="475" t="n">
        <f aca="false">C30+D30</f>
        <v>8867233</v>
      </c>
      <c r="F30" s="481" t="n">
        <v>8298343</v>
      </c>
      <c r="G30" s="481" t="n">
        <v>146904</v>
      </c>
      <c r="H30" s="475" t="n">
        <f aca="false">F30+G30</f>
        <v>8445247</v>
      </c>
      <c r="I30" s="482" t="n">
        <f aca="false">F30/C30*100</f>
        <v>98.8786589281248</v>
      </c>
      <c r="J30" s="482" t="n">
        <f aca="false">G30/D30*100</f>
        <v>30.9413583497268</v>
      </c>
      <c r="K30" s="483" t="n">
        <f aca="false">H30/E30*100</f>
        <v>95.2410633621559</v>
      </c>
    </row>
    <row r="31" s="458" customFormat="true" ht="16.5" hidden="false" customHeight="true" outlineLevel="0" collapsed="false">
      <c r="A31" s="478" t="n">
        <v>23</v>
      </c>
      <c r="B31" s="479" t="s">
        <v>50</v>
      </c>
      <c r="C31" s="480" t="n">
        <v>9710111</v>
      </c>
      <c r="D31" s="481" t="n">
        <v>595890</v>
      </c>
      <c r="E31" s="475" t="n">
        <f aca="false">C31+D31</f>
        <v>10306001</v>
      </c>
      <c r="F31" s="481" t="n">
        <v>9568835</v>
      </c>
      <c r="G31" s="481" t="n">
        <v>156631</v>
      </c>
      <c r="H31" s="475" t="n">
        <f aca="false">F31+G31</f>
        <v>9725466</v>
      </c>
      <c r="I31" s="482" t="n">
        <f aca="false">F31/C31*100</f>
        <v>98.5450629761081</v>
      </c>
      <c r="J31" s="482" t="n">
        <f aca="false">G31/D31*100</f>
        <v>26.2852204265888</v>
      </c>
      <c r="K31" s="483" t="n">
        <f aca="false">H31/E31*100</f>
        <v>94.3670197586824</v>
      </c>
    </row>
    <row r="32" s="458" customFormat="true" ht="16.5" hidden="false" customHeight="true" outlineLevel="0" collapsed="false">
      <c r="A32" s="478" t="n">
        <v>24</v>
      </c>
      <c r="B32" s="479" t="s">
        <v>51</v>
      </c>
      <c r="C32" s="480" t="n">
        <v>5107268</v>
      </c>
      <c r="D32" s="481" t="n">
        <v>340628</v>
      </c>
      <c r="E32" s="475" t="n">
        <f aca="false">C32+D32</f>
        <v>5447896</v>
      </c>
      <c r="F32" s="481" t="n">
        <v>5042899</v>
      </c>
      <c r="G32" s="481" t="n">
        <v>87706</v>
      </c>
      <c r="H32" s="475" t="n">
        <f aca="false">F32+G32</f>
        <v>5130605</v>
      </c>
      <c r="I32" s="482" t="n">
        <f aca="false">F32/C32*100</f>
        <v>98.7396588547928</v>
      </c>
      <c r="J32" s="482" t="n">
        <f aca="false">G32/D32*100</f>
        <v>25.7483236844887</v>
      </c>
      <c r="K32" s="483" t="n">
        <f aca="false">H32/E32*100</f>
        <v>94.175898365167</v>
      </c>
    </row>
    <row r="33" s="458" customFormat="true" ht="16.5" hidden="false" customHeight="true" outlineLevel="0" collapsed="false">
      <c r="A33" s="471" t="n">
        <v>25</v>
      </c>
      <c r="B33" s="479" t="s">
        <v>52</v>
      </c>
      <c r="C33" s="480" t="n">
        <v>6493077</v>
      </c>
      <c r="D33" s="481" t="n">
        <v>328512</v>
      </c>
      <c r="E33" s="475" t="n">
        <f aca="false">C33+D33</f>
        <v>6821589</v>
      </c>
      <c r="F33" s="481" t="n">
        <v>6416308</v>
      </c>
      <c r="G33" s="481" t="n">
        <v>94549</v>
      </c>
      <c r="H33" s="475" t="n">
        <f aca="false">F33+G33</f>
        <v>6510857</v>
      </c>
      <c r="I33" s="482" t="n">
        <f aca="false">F33/C33*100</f>
        <v>98.8176791989376</v>
      </c>
      <c r="J33" s="482" t="n">
        <f aca="false">G33/D33*100</f>
        <v>28.7809882135204</v>
      </c>
      <c r="K33" s="483" t="n">
        <f aca="false">H33/E33*100</f>
        <v>95.4448736210874</v>
      </c>
    </row>
    <row r="34" s="458" customFormat="true" ht="16.5" hidden="false" customHeight="true" outlineLevel="0" collapsed="false">
      <c r="A34" s="478" t="n">
        <v>26</v>
      </c>
      <c r="B34" s="479" t="s">
        <v>53</v>
      </c>
      <c r="C34" s="480" t="n">
        <v>10060362</v>
      </c>
      <c r="D34" s="481" t="n">
        <v>913847</v>
      </c>
      <c r="E34" s="475" t="n">
        <f aca="false">C34+D34</f>
        <v>10974209</v>
      </c>
      <c r="F34" s="481" t="n">
        <v>9856884</v>
      </c>
      <c r="G34" s="481" t="n">
        <v>199926</v>
      </c>
      <c r="H34" s="475" t="n">
        <f aca="false">F34+G34</f>
        <v>10056810</v>
      </c>
      <c r="I34" s="482" t="n">
        <f aca="false">F34/C34*100</f>
        <v>97.9774286452118</v>
      </c>
      <c r="J34" s="482" t="n">
        <f aca="false">G34/D34*100</f>
        <v>21.8774039855687</v>
      </c>
      <c r="K34" s="483" t="n">
        <f aca="false">H34/E34*100</f>
        <v>91.6404088896065</v>
      </c>
    </row>
    <row r="35" s="458" customFormat="true" ht="16.5" hidden="false" customHeight="true" outlineLevel="0" collapsed="false">
      <c r="A35" s="478" t="n">
        <v>27</v>
      </c>
      <c r="B35" s="479" t="s">
        <v>54</v>
      </c>
      <c r="C35" s="480" t="n">
        <v>4241125</v>
      </c>
      <c r="D35" s="481" t="n">
        <v>107879</v>
      </c>
      <c r="E35" s="475" t="n">
        <f aca="false">C35+D35</f>
        <v>4349004</v>
      </c>
      <c r="F35" s="481" t="n">
        <v>4216036</v>
      </c>
      <c r="G35" s="481" t="n">
        <v>29337</v>
      </c>
      <c r="H35" s="475" t="n">
        <f aca="false">F35+G35</f>
        <v>4245373</v>
      </c>
      <c r="I35" s="482" t="n">
        <f aca="false">F35/C35*100</f>
        <v>99.4084352618704</v>
      </c>
      <c r="J35" s="482" t="n">
        <f aca="false">G35/D35*100</f>
        <v>27.19435664031</v>
      </c>
      <c r="K35" s="483" t="n">
        <f aca="false">H35/E35*100</f>
        <v>97.6171325664451</v>
      </c>
    </row>
    <row r="36" s="458" customFormat="true" ht="16.5" hidden="false" customHeight="true" outlineLevel="0" collapsed="false">
      <c r="A36" s="478" t="n">
        <v>28</v>
      </c>
      <c r="B36" s="479" t="s">
        <v>55</v>
      </c>
      <c r="C36" s="480" t="n">
        <v>8554710</v>
      </c>
      <c r="D36" s="481" t="n">
        <v>425672</v>
      </c>
      <c r="E36" s="475" t="n">
        <f aca="false">C36+D36</f>
        <v>8980382</v>
      </c>
      <c r="F36" s="481" t="n">
        <v>8450951</v>
      </c>
      <c r="G36" s="481" t="n">
        <v>126329</v>
      </c>
      <c r="H36" s="475" t="n">
        <f aca="false">F36+G36</f>
        <v>8577280</v>
      </c>
      <c r="I36" s="482" t="n">
        <f aca="false">F36/C36*100</f>
        <v>98.7871125964527</v>
      </c>
      <c r="J36" s="482" t="n">
        <f aca="false">G36/D36*100</f>
        <v>29.6775451521359</v>
      </c>
      <c r="K36" s="483" t="n">
        <f aca="false">H36/E36*100</f>
        <v>95.5113045302527</v>
      </c>
    </row>
    <row r="37" s="458" customFormat="true" ht="16.5" hidden="false" customHeight="true" outlineLevel="0" collapsed="false">
      <c r="A37" s="478" t="n">
        <v>29</v>
      </c>
      <c r="B37" s="479" t="s">
        <v>56</v>
      </c>
      <c r="C37" s="480" t="n">
        <v>3791753</v>
      </c>
      <c r="D37" s="481" t="n">
        <v>167149</v>
      </c>
      <c r="E37" s="475" t="n">
        <f aca="false">C37+D37</f>
        <v>3958902</v>
      </c>
      <c r="F37" s="481" t="n">
        <v>3734724</v>
      </c>
      <c r="G37" s="481" t="n">
        <v>64043</v>
      </c>
      <c r="H37" s="475" t="n">
        <f aca="false">F37+G37</f>
        <v>3798767</v>
      </c>
      <c r="I37" s="482" t="n">
        <f aca="false">F37/C37*100</f>
        <v>98.495972707083</v>
      </c>
      <c r="J37" s="482" t="n">
        <f aca="false">G37/D37*100</f>
        <v>38.3149166312691</v>
      </c>
      <c r="K37" s="483" t="n">
        <f aca="false">H37/E37*100</f>
        <v>95.9550653186161</v>
      </c>
    </row>
    <row r="38" s="458" customFormat="true" ht="16.5" hidden="false" customHeight="true" outlineLevel="0" collapsed="false">
      <c r="A38" s="478" t="n">
        <v>30</v>
      </c>
      <c r="B38" s="479" t="s">
        <v>57</v>
      </c>
      <c r="C38" s="480" t="n">
        <v>5112144</v>
      </c>
      <c r="D38" s="481" t="n">
        <v>433093</v>
      </c>
      <c r="E38" s="475" t="n">
        <f aca="false">C38+D38</f>
        <v>5545237</v>
      </c>
      <c r="F38" s="481" t="n">
        <v>4987044</v>
      </c>
      <c r="G38" s="481" t="n">
        <v>140571</v>
      </c>
      <c r="H38" s="475" t="n">
        <f aca="false">F38+G38</f>
        <v>5127615</v>
      </c>
      <c r="I38" s="482" t="n">
        <f aca="false">F38/C38*100</f>
        <v>97.5528858342019</v>
      </c>
      <c r="J38" s="482" t="n">
        <f aca="false">G38/D38*100</f>
        <v>32.4574629467574</v>
      </c>
      <c r="K38" s="483" t="n">
        <f aca="false">H38/E38*100</f>
        <v>92.4688160307666</v>
      </c>
    </row>
    <row r="39" s="458" customFormat="true" ht="16.5" hidden="false" customHeight="true" outlineLevel="0" collapsed="false">
      <c r="A39" s="478" t="n">
        <v>31</v>
      </c>
      <c r="B39" s="479" t="s">
        <v>58</v>
      </c>
      <c r="C39" s="480" t="n">
        <v>6800374</v>
      </c>
      <c r="D39" s="481" t="n">
        <v>476521</v>
      </c>
      <c r="E39" s="475" t="n">
        <f aca="false">C39+D39</f>
        <v>7276895</v>
      </c>
      <c r="F39" s="481" t="n">
        <v>6668704</v>
      </c>
      <c r="G39" s="481" t="n">
        <v>140043</v>
      </c>
      <c r="H39" s="475" t="n">
        <f aca="false">F39+G39</f>
        <v>6808747</v>
      </c>
      <c r="I39" s="482" t="n">
        <f aca="false">F39/C39*100</f>
        <v>98.0637829625253</v>
      </c>
      <c r="J39" s="482" t="n">
        <f aca="false">G39/D39*100</f>
        <v>29.3886313509793</v>
      </c>
      <c r="K39" s="483" t="n">
        <f aca="false">H39/E39*100</f>
        <v>93.5666517106541</v>
      </c>
    </row>
    <row r="40" s="458" customFormat="true" ht="16.5" hidden="false" customHeight="true" outlineLevel="0" collapsed="false">
      <c r="A40" s="478" t="n">
        <v>32</v>
      </c>
      <c r="B40" s="479" t="s">
        <v>59</v>
      </c>
      <c r="C40" s="480" t="n">
        <v>7922332</v>
      </c>
      <c r="D40" s="481" t="n">
        <v>641766</v>
      </c>
      <c r="E40" s="475" t="n">
        <f aca="false">C40+D40</f>
        <v>8564098</v>
      </c>
      <c r="F40" s="481" t="n">
        <v>7780154</v>
      </c>
      <c r="G40" s="481" t="n">
        <v>163238</v>
      </c>
      <c r="H40" s="475" t="n">
        <f aca="false">F40+G40</f>
        <v>7943392</v>
      </c>
      <c r="I40" s="482" t="n">
        <f aca="false">F40/C40*100</f>
        <v>98.2053516565577</v>
      </c>
      <c r="J40" s="482" t="n">
        <f aca="false">G40/D40*100</f>
        <v>25.4357507253423</v>
      </c>
      <c r="K40" s="483" t="n">
        <f aca="false">H40/E40*100</f>
        <v>92.7522314667581</v>
      </c>
    </row>
    <row r="41" s="458" customFormat="true" ht="16.5" hidden="false" customHeight="true" outlineLevel="0" collapsed="false">
      <c r="A41" s="471" t="n">
        <v>33</v>
      </c>
      <c r="B41" s="479" t="s">
        <v>60</v>
      </c>
      <c r="C41" s="480" t="n">
        <v>3694296</v>
      </c>
      <c r="D41" s="481" t="n">
        <v>182001</v>
      </c>
      <c r="E41" s="475" t="n">
        <f aca="false">C41+D41</f>
        <v>3876297</v>
      </c>
      <c r="F41" s="481" t="n">
        <v>3657119</v>
      </c>
      <c r="G41" s="481" t="n">
        <v>52125</v>
      </c>
      <c r="H41" s="475" t="n">
        <f aca="false">F41+G41</f>
        <v>3709244</v>
      </c>
      <c r="I41" s="482" t="n">
        <f aca="false">F41/C41*100</f>
        <v>98.9936648281567</v>
      </c>
      <c r="J41" s="482" t="n">
        <f aca="false">G41/D41*100</f>
        <v>28.6399525277334</v>
      </c>
      <c r="K41" s="483" t="n">
        <f aca="false">H41/E41*100</f>
        <v>95.6903973044377</v>
      </c>
    </row>
    <row r="42" s="458" customFormat="true" ht="16.5" hidden="false" customHeight="true" outlineLevel="0" collapsed="false">
      <c r="A42" s="478" t="n">
        <v>34</v>
      </c>
      <c r="B42" s="479" t="s">
        <v>61</v>
      </c>
      <c r="C42" s="480" t="n">
        <v>5408795</v>
      </c>
      <c r="D42" s="481" t="n">
        <v>444015</v>
      </c>
      <c r="E42" s="475" t="n">
        <f aca="false">C42+D42</f>
        <v>5852810</v>
      </c>
      <c r="F42" s="481" t="n">
        <v>5310894</v>
      </c>
      <c r="G42" s="481" t="n">
        <v>126550</v>
      </c>
      <c r="H42" s="475" t="n">
        <f aca="false">F42+G42</f>
        <v>5437444</v>
      </c>
      <c r="I42" s="482" t="n">
        <f aca="false">F42/C42*100</f>
        <v>98.1899665267403</v>
      </c>
      <c r="J42" s="482" t="n">
        <f aca="false">G42/D42*100</f>
        <v>28.5012893708546</v>
      </c>
      <c r="K42" s="483" t="n">
        <f aca="false">H42/E42*100</f>
        <v>92.9031354170048</v>
      </c>
    </row>
    <row r="43" s="458" customFormat="true" ht="16.5" hidden="false" customHeight="true" outlineLevel="0" collapsed="false">
      <c r="A43" s="478" t="n">
        <v>35</v>
      </c>
      <c r="B43" s="479" t="s">
        <v>62</v>
      </c>
      <c r="C43" s="480" t="n">
        <v>2576232</v>
      </c>
      <c r="D43" s="481" t="n">
        <v>99329</v>
      </c>
      <c r="E43" s="475" t="n">
        <f aca="false">C43+D43</f>
        <v>2675561</v>
      </c>
      <c r="F43" s="481" t="n">
        <v>2545465</v>
      </c>
      <c r="G43" s="481" t="n">
        <v>34551</v>
      </c>
      <c r="H43" s="475" t="n">
        <f aca="false">F43+G43</f>
        <v>2580016</v>
      </c>
      <c r="I43" s="482" t="n">
        <f aca="false">F43/C43*100</f>
        <v>98.8057364398859</v>
      </c>
      <c r="J43" s="482" t="n">
        <f aca="false">G43/D43*100</f>
        <v>34.7844033464547</v>
      </c>
      <c r="K43" s="483" t="n">
        <f aca="false">H43/E43*100</f>
        <v>96.4289732134681</v>
      </c>
    </row>
    <row r="44" s="458" customFormat="true" ht="16.5" hidden="false" customHeight="true" outlineLevel="0" collapsed="false">
      <c r="A44" s="478" t="n">
        <v>36</v>
      </c>
      <c r="B44" s="479" t="s">
        <v>63</v>
      </c>
      <c r="C44" s="480" t="n">
        <v>4090444</v>
      </c>
      <c r="D44" s="481" t="n">
        <v>294655</v>
      </c>
      <c r="E44" s="475" t="n">
        <f aca="false">C44+D44</f>
        <v>4385099</v>
      </c>
      <c r="F44" s="481" t="n">
        <v>4035161</v>
      </c>
      <c r="G44" s="481" t="n">
        <v>73042</v>
      </c>
      <c r="H44" s="475" t="n">
        <f aca="false">F44+G44</f>
        <v>4108203</v>
      </c>
      <c r="I44" s="482" t="n">
        <f aca="false">F44/C44*100</f>
        <v>98.6484841254397</v>
      </c>
      <c r="J44" s="482" t="n">
        <f aca="false">G44/D44*100</f>
        <v>24.7889905143303</v>
      </c>
      <c r="K44" s="483" t="n">
        <f aca="false">H44/E44*100</f>
        <v>93.68552454574</v>
      </c>
    </row>
    <row r="45" s="458" customFormat="true" ht="16.5" hidden="false" customHeight="true" outlineLevel="0" collapsed="false">
      <c r="A45" s="478" t="n">
        <v>37</v>
      </c>
      <c r="B45" s="479" t="s">
        <v>64</v>
      </c>
      <c r="C45" s="480" t="n">
        <v>2914097</v>
      </c>
      <c r="D45" s="481" t="n">
        <v>187119</v>
      </c>
      <c r="E45" s="475" t="n">
        <f aca="false">C45+D45</f>
        <v>3101216</v>
      </c>
      <c r="F45" s="481" t="n">
        <v>2872661</v>
      </c>
      <c r="G45" s="481" t="n">
        <v>44992</v>
      </c>
      <c r="H45" s="475" t="n">
        <f aca="false">F45+G45</f>
        <v>2917653</v>
      </c>
      <c r="I45" s="482" t="n">
        <f aca="false">F45/C45*100</f>
        <v>98.5780843945826</v>
      </c>
      <c r="J45" s="482" t="n">
        <f aca="false">G45/D45*100</f>
        <v>24.0445919441639</v>
      </c>
      <c r="K45" s="483" t="n">
        <f aca="false">H45/E45*100</f>
        <v>94.0809347043224</v>
      </c>
    </row>
    <row r="46" s="458" customFormat="true" ht="16.5" hidden="false" customHeight="true" outlineLevel="0" collapsed="false">
      <c r="A46" s="478" t="n">
        <v>38</v>
      </c>
      <c r="B46" s="479" t="s">
        <v>65</v>
      </c>
      <c r="C46" s="480" t="n">
        <v>4072997</v>
      </c>
      <c r="D46" s="481" t="n">
        <v>235340</v>
      </c>
      <c r="E46" s="475" t="n">
        <f aca="false">C46+D46</f>
        <v>4308337</v>
      </c>
      <c r="F46" s="481" t="n">
        <v>4018613</v>
      </c>
      <c r="G46" s="481" t="n">
        <v>64575</v>
      </c>
      <c r="H46" s="475" t="n">
        <f aca="false">F46+G46</f>
        <v>4083188</v>
      </c>
      <c r="I46" s="482" t="n">
        <f aca="false">F46/C46*100</f>
        <v>98.6647670008105</v>
      </c>
      <c r="J46" s="482" t="n">
        <f aca="false">G46/D46*100</f>
        <v>27.4390243902439</v>
      </c>
      <c r="K46" s="483" t="n">
        <f aca="false">H46/E46*100</f>
        <v>94.7741088963096</v>
      </c>
    </row>
    <row r="47" s="458" customFormat="true" ht="16.5" hidden="false" customHeight="true" outlineLevel="0" collapsed="false">
      <c r="A47" s="484" t="n">
        <v>39</v>
      </c>
      <c r="B47" s="485" t="s">
        <v>66</v>
      </c>
      <c r="C47" s="486" t="n">
        <v>6854946</v>
      </c>
      <c r="D47" s="487" t="n">
        <v>482312</v>
      </c>
      <c r="E47" s="488" t="n">
        <f aca="false">C47+D47</f>
        <v>7337258</v>
      </c>
      <c r="F47" s="487" t="n">
        <v>6721881</v>
      </c>
      <c r="G47" s="487" t="n">
        <v>142542</v>
      </c>
      <c r="H47" s="488" t="n">
        <f aca="false">F47+G47</f>
        <v>6864423</v>
      </c>
      <c r="I47" s="489" t="n">
        <f aca="false">F47/C47*100</f>
        <v>98.0588468530605</v>
      </c>
      <c r="J47" s="489" t="n">
        <f aca="false">G47/D47*100</f>
        <v>29.5538987211598</v>
      </c>
      <c r="K47" s="490" t="n">
        <f aca="false">H47/E47*100</f>
        <v>93.5556988727942</v>
      </c>
    </row>
    <row r="48" s="458" customFormat="true" ht="16.5" hidden="false" customHeight="true" outlineLevel="0" collapsed="false">
      <c r="A48" s="491" t="n">
        <v>40</v>
      </c>
      <c r="B48" s="492" t="s">
        <v>67</v>
      </c>
      <c r="C48" s="493" t="n">
        <v>3158537</v>
      </c>
      <c r="D48" s="493" t="n">
        <v>132712</v>
      </c>
      <c r="E48" s="494" t="n">
        <f aca="false">C48+D48</f>
        <v>3291249</v>
      </c>
      <c r="F48" s="493" t="n">
        <v>3128982</v>
      </c>
      <c r="G48" s="493" t="n">
        <v>32388</v>
      </c>
      <c r="H48" s="494" t="n">
        <f aca="false">F48+G48</f>
        <v>3161370</v>
      </c>
      <c r="I48" s="495" t="n">
        <f aca="false">F48/C48*100</f>
        <v>99.0642819761174</v>
      </c>
      <c r="J48" s="495" t="n">
        <f aca="false">G48/D48*100</f>
        <v>24.4047260232684</v>
      </c>
      <c r="K48" s="496" t="n">
        <f aca="false">H48/E48*100</f>
        <v>96.0538081439599</v>
      </c>
    </row>
    <row r="49" s="501" customFormat="true" ht="18" hidden="false" customHeight="true" outlineLevel="0" collapsed="false">
      <c r="A49" s="497" t="s">
        <v>248</v>
      </c>
      <c r="B49" s="497"/>
      <c r="C49" s="498" t="n">
        <f aca="false">SUM(C9:C48)</f>
        <v>421108247</v>
      </c>
      <c r="D49" s="498" t="n">
        <f aca="false">SUM(D9:D48)</f>
        <v>26634840</v>
      </c>
      <c r="E49" s="498" t="n">
        <f aca="false">SUM(E9:E48)</f>
        <v>447743087</v>
      </c>
      <c r="F49" s="498" t="n">
        <f aca="false">SUM(F9:F48)</f>
        <v>414734034</v>
      </c>
      <c r="G49" s="498" t="n">
        <f aca="false">SUM(G9:G48)</f>
        <v>7379779</v>
      </c>
      <c r="H49" s="498" t="n">
        <f aca="false">SUM(H9:H48)</f>
        <v>422113813</v>
      </c>
      <c r="I49" s="499" t="n">
        <f aca="false">F49/C49*100</f>
        <v>98.4863243488081</v>
      </c>
      <c r="J49" s="499" t="n">
        <f aca="false">G49/D49*100</f>
        <v>27.7072398407499</v>
      </c>
      <c r="K49" s="500" t="n">
        <f aca="false">H49/E49*100</f>
        <v>94.275897329488</v>
      </c>
    </row>
    <row r="50" s="458" customFormat="true" ht="16.5" hidden="false" customHeight="true" outlineLevel="0" collapsed="false">
      <c r="A50" s="502" t="n">
        <v>41</v>
      </c>
      <c r="B50" s="503" t="s">
        <v>71</v>
      </c>
      <c r="C50" s="504" t="n">
        <v>2515112</v>
      </c>
      <c r="D50" s="505" t="n">
        <v>177459</v>
      </c>
      <c r="E50" s="506" t="n">
        <f aca="false">C50+D50</f>
        <v>2692571</v>
      </c>
      <c r="F50" s="505" t="n">
        <v>2482056</v>
      </c>
      <c r="G50" s="505" t="n">
        <v>42842</v>
      </c>
      <c r="H50" s="506" t="n">
        <f aca="false">F50+G50</f>
        <v>2524898</v>
      </c>
      <c r="I50" s="507" t="n">
        <f aca="false">F50/C50*100</f>
        <v>98.6857046525165</v>
      </c>
      <c r="J50" s="507" t="n">
        <f aca="false">G50/D50*100</f>
        <v>24.1419144703847</v>
      </c>
      <c r="K50" s="508" t="n">
        <f aca="false">H50/E50*100</f>
        <v>93.7727547388723</v>
      </c>
    </row>
    <row r="51" s="458" customFormat="true" ht="16.5" hidden="false" customHeight="true" outlineLevel="0" collapsed="false">
      <c r="A51" s="509" t="n">
        <v>42</v>
      </c>
      <c r="B51" s="492" t="s">
        <v>72</v>
      </c>
      <c r="C51" s="480" t="n">
        <v>2236283</v>
      </c>
      <c r="D51" s="481" t="n">
        <v>83524</v>
      </c>
      <c r="E51" s="510" t="n">
        <f aca="false">C51+D51</f>
        <v>2319807</v>
      </c>
      <c r="F51" s="481" t="n">
        <v>2213287</v>
      </c>
      <c r="G51" s="481" t="n">
        <v>40242</v>
      </c>
      <c r="H51" s="510" t="n">
        <f aca="false">F51+G51</f>
        <v>2253529</v>
      </c>
      <c r="I51" s="482" t="n">
        <f aca="false">F51/C51*100</f>
        <v>98.9716864994279</v>
      </c>
      <c r="J51" s="482" t="n">
        <f aca="false">G51/D51*100</f>
        <v>48.1801637852593</v>
      </c>
      <c r="K51" s="483" t="n">
        <f aca="false">H51/E51*100</f>
        <v>97.1429519783327</v>
      </c>
    </row>
    <row r="52" s="458" customFormat="true" ht="16.5" hidden="false" customHeight="true" outlineLevel="0" collapsed="false">
      <c r="A52" s="509" t="n">
        <v>43</v>
      </c>
      <c r="B52" s="492" t="s">
        <v>73</v>
      </c>
      <c r="C52" s="480" t="n">
        <v>1626965</v>
      </c>
      <c r="D52" s="481" t="n">
        <v>95412</v>
      </c>
      <c r="E52" s="510" t="n">
        <f aca="false">C52+D52</f>
        <v>1722377</v>
      </c>
      <c r="F52" s="481" t="n">
        <v>1601191</v>
      </c>
      <c r="G52" s="481" t="n">
        <v>26682</v>
      </c>
      <c r="H52" s="510" t="n">
        <f aca="false">F52+G52</f>
        <v>1627873</v>
      </c>
      <c r="I52" s="482" t="n">
        <f aca="false">F52/C52*100</f>
        <v>98.415823327484</v>
      </c>
      <c r="J52" s="482" t="n">
        <f aca="false">G52/D52*100</f>
        <v>27.9650358445479</v>
      </c>
      <c r="K52" s="483" t="n">
        <f aca="false">H52/E52*100</f>
        <v>94.5131640749964</v>
      </c>
    </row>
    <row r="53" s="458" customFormat="true" ht="16.5" hidden="false" customHeight="true" outlineLevel="0" collapsed="false">
      <c r="A53" s="509" t="n">
        <v>44</v>
      </c>
      <c r="B53" s="492" t="s">
        <v>74</v>
      </c>
      <c r="C53" s="480" t="n">
        <v>569558</v>
      </c>
      <c r="D53" s="481" t="n">
        <v>15499</v>
      </c>
      <c r="E53" s="510" t="n">
        <f aca="false">C53+D53</f>
        <v>585057</v>
      </c>
      <c r="F53" s="481" t="n">
        <v>565154</v>
      </c>
      <c r="G53" s="481" t="n">
        <v>5766</v>
      </c>
      <c r="H53" s="510" t="n">
        <f aca="false">F53+G53</f>
        <v>570920</v>
      </c>
      <c r="I53" s="482" t="n">
        <f aca="false">F53/C53*100</f>
        <v>99.2267688277577</v>
      </c>
      <c r="J53" s="482" t="n">
        <f aca="false">G53/D53*100</f>
        <v>37.2024001548487</v>
      </c>
      <c r="K53" s="483" t="n">
        <f aca="false">H53/E53*100</f>
        <v>97.5836542422362</v>
      </c>
    </row>
    <row r="54" s="458" customFormat="true" ht="16.5" hidden="false" customHeight="true" outlineLevel="0" collapsed="false">
      <c r="A54" s="509" t="n">
        <v>45</v>
      </c>
      <c r="B54" s="492" t="s">
        <v>75</v>
      </c>
      <c r="C54" s="480" t="n">
        <v>976187</v>
      </c>
      <c r="D54" s="481" t="n">
        <v>57016</v>
      </c>
      <c r="E54" s="510" t="n">
        <f aca="false">C54+D54</f>
        <v>1033203</v>
      </c>
      <c r="F54" s="481" t="n">
        <v>965129</v>
      </c>
      <c r="G54" s="481" t="n">
        <v>13900</v>
      </c>
      <c r="H54" s="510" t="n">
        <f aca="false">F54+G54</f>
        <v>979029</v>
      </c>
      <c r="I54" s="482" t="n">
        <f aca="false">F54/C54*100</f>
        <v>98.8672252345094</v>
      </c>
      <c r="J54" s="482" t="n">
        <f aca="false">G54/D54*100</f>
        <v>24.3791216500631</v>
      </c>
      <c r="K54" s="483" t="n">
        <f aca="false">H54/E54*100</f>
        <v>94.7566935055357</v>
      </c>
    </row>
    <row r="55" s="458" customFormat="true" ht="16.5" hidden="false" customHeight="true" outlineLevel="0" collapsed="false">
      <c r="A55" s="509" t="n">
        <v>46</v>
      </c>
      <c r="B55" s="492" t="s">
        <v>76</v>
      </c>
      <c r="C55" s="480" t="n">
        <v>852966</v>
      </c>
      <c r="D55" s="481" t="n">
        <v>37965</v>
      </c>
      <c r="E55" s="510" t="n">
        <f aca="false">C55+D55</f>
        <v>890931</v>
      </c>
      <c r="F55" s="481" t="n">
        <v>841191</v>
      </c>
      <c r="G55" s="481" t="n">
        <v>9900</v>
      </c>
      <c r="H55" s="510" t="n">
        <f aca="false">F55+G55</f>
        <v>851091</v>
      </c>
      <c r="I55" s="482" t="n">
        <f aca="false">F55/C55*100</f>
        <v>98.6195229352635</v>
      </c>
      <c r="J55" s="482" t="n">
        <f aca="false">G55/D55*100</f>
        <v>26.0766495456341</v>
      </c>
      <c r="K55" s="483" t="n">
        <f aca="false">H55/E55*100</f>
        <v>95.5282732332807</v>
      </c>
    </row>
    <row r="56" s="458" customFormat="true" ht="16.5" hidden="false" customHeight="true" outlineLevel="0" collapsed="false">
      <c r="A56" s="509" t="n">
        <v>47</v>
      </c>
      <c r="B56" s="492" t="s">
        <v>77</v>
      </c>
      <c r="C56" s="480" t="n">
        <v>1531902</v>
      </c>
      <c r="D56" s="481" t="n">
        <v>77414</v>
      </c>
      <c r="E56" s="510" t="n">
        <f aca="false">C56+D56</f>
        <v>1609316</v>
      </c>
      <c r="F56" s="481" t="n">
        <v>1516501</v>
      </c>
      <c r="G56" s="481" t="n">
        <v>19153</v>
      </c>
      <c r="H56" s="510" t="n">
        <f aca="false">F56+G56</f>
        <v>1535654</v>
      </c>
      <c r="I56" s="482" t="n">
        <f aca="false">F56/C56*100</f>
        <v>98.9946484827358</v>
      </c>
      <c r="J56" s="482" t="n">
        <f aca="false">G56/D56*100</f>
        <v>24.7410029193686</v>
      </c>
      <c r="K56" s="483" t="n">
        <f aca="false">H56/E56*100</f>
        <v>95.4227758873956</v>
      </c>
    </row>
    <row r="57" s="458" customFormat="true" ht="16.5" hidden="false" customHeight="true" outlineLevel="0" collapsed="false">
      <c r="A57" s="509" t="n">
        <v>48</v>
      </c>
      <c r="B57" s="492" t="s">
        <v>78</v>
      </c>
      <c r="C57" s="480" t="n">
        <v>995828</v>
      </c>
      <c r="D57" s="481" t="n">
        <v>38549</v>
      </c>
      <c r="E57" s="510" t="n">
        <f aca="false">C57+D57</f>
        <v>1034377</v>
      </c>
      <c r="F57" s="481" t="n">
        <v>990362</v>
      </c>
      <c r="G57" s="481" t="n">
        <v>12670</v>
      </c>
      <c r="H57" s="510" t="n">
        <f aca="false">F57+G57</f>
        <v>1003032</v>
      </c>
      <c r="I57" s="482" t="n">
        <f aca="false">F57/C57*100</f>
        <v>99.4511100310495</v>
      </c>
      <c r="J57" s="482" t="n">
        <f aca="false">G57/D57*100</f>
        <v>32.8672598510986</v>
      </c>
      <c r="K57" s="483" t="n">
        <f aca="false">H57/E57*100</f>
        <v>96.9696735329575</v>
      </c>
    </row>
    <row r="58" s="458" customFormat="true" ht="16.5" hidden="false" customHeight="true" outlineLevel="0" collapsed="false">
      <c r="A58" s="509" t="n">
        <v>49</v>
      </c>
      <c r="B58" s="492" t="s">
        <v>79</v>
      </c>
      <c r="C58" s="480" t="n">
        <v>949464</v>
      </c>
      <c r="D58" s="481" t="n">
        <v>53077</v>
      </c>
      <c r="E58" s="510" t="n">
        <f aca="false">C58+D58</f>
        <v>1002541</v>
      </c>
      <c r="F58" s="481" t="n">
        <v>941399</v>
      </c>
      <c r="G58" s="481" t="n">
        <v>15658</v>
      </c>
      <c r="H58" s="510" t="n">
        <f aca="false">F58+G58</f>
        <v>957057</v>
      </c>
      <c r="I58" s="482" t="n">
        <f aca="false">F58/C58*100</f>
        <v>99.1505733761364</v>
      </c>
      <c r="J58" s="482" t="n">
        <f aca="false">G58/D58*100</f>
        <v>29.5005369557435</v>
      </c>
      <c r="K58" s="483" t="n">
        <f aca="false">H58/E58*100</f>
        <v>95.463128191266</v>
      </c>
    </row>
    <row r="59" s="458" customFormat="true" ht="16.5" hidden="false" customHeight="true" outlineLevel="0" collapsed="false">
      <c r="A59" s="509" t="n">
        <v>50</v>
      </c>
      <c r="B59" s="492" t="s">
        <v>80</v>
      </c>
      <c r="C59" s="480" t="n">
        <v>740852</v>
      </c>
      <c r="D59" s="481" t="n">
        <v>28698</v>
      </c>
      <c r="E59" s="510" t="n">
        <f aca="false">C59+D59</f>
        <v>769550</v>
      </c>
      <c r="F59" s="481" t="n">
        <v>734384</v>
      </c>
      <c r="G59" s="481" t="n">
        <v>9074</v>
      </c>
      <c r="H59" s="510" t="n">
        <f aca="false">F59+G59</f>
        <v>743458</v>
      </c>
      <c r="I59" s="482" t="n">
        <f aca="false">F59/C59*100</f>
        <v>99.12695113194</v>
      </c>
      <c r="J59" s="482" t="n">
        <f aca="false">G59/D59*100</f>
        <v>31.618928148303</v>
      </c>
      <c r="K59" s="483" t="n">
        <f aca="false">H59/E59*100</f>
        <v>96.609447079462</v>
      </c>
    </row>
    <row r="60" s="458" customFormat="true" ht="16.5" hidden="false" customHeight="true" outlineLevel="0" collapsed="false">
      <c r="A60" s="509" t="n">
        <v>51</v>
      </c>
      <c r="B60" s="492" t="s">
        <v>81</v>
      </c>
      <c r="C60" s="480" t="n">
        <v>503900</v>
      </c>
      <c r="D60" s="481" t="n">
        <v>32049</v>
      </c>
      <c r="E60" s="510" t="n">
        <f aca="false">C60+D60</f>
        <v>535949</v>
      </c>
      <c r="F60" s="481" t="n">
        <v>499017</v>
      </c>
      <c r="G60" s="481" t="n">
        <v>12545</v>
      </c>
      <c r="H60" s="510" t="n">
        <f aca="false">F60+G60</f>
        <v>511562</v>
      </c>
      <c r="I60" s="482" t="n">
        <f aca="false">F60/C60*100</f>
        <v>99.0309585235166</v>
      </c>
      <c r="J60" s="482" t="n">
        <f aca="false">G60/D60*100</f>
        <v>39.143186994914</v>
      </c>
      <c r="K60" s="483" t="n">
        <f aca="false">H60/E60*100</f>
        <v>95.4497536146163</v>
      </c>
    </row>
    <row r="61" s="458" customFormat="true" ht="16.5" hidden="false" customHeight="true" outlineLevel="0" collapsed="false">
      <c r="A61" s="509" t="n">
        <v>52</v>
      </c>
      <c r="B61" s="492" t="s">
        <v>82</v>
      </c>
      <c r="C61" s="480" t="n">
        <v>369853</v>
      </c>
      <c r="D61" s="481" t="n">
        <v>16702</v>
      </c>
      <c r="E61" s="510" t="n">
        <f aca="false">C61+D61</f>
        <v>386555</v>
      </c>
      <c r="F61" s="481" t="n">
        <v>366562</v>
      </c>
      <c r="G61" s="481" t="n">
        <v>5033</v>
      </c>
      <c r="H61" s="510" t="n">
        <f aca="false">F61+G61</f>
        <v>371595</v>
      </c>
      <c r="I61" s="482" t="n">
        <f aca="false">F61/C61*100</f>
        <v>99.1101870202486</v>
      </c>
      <c r="J61" s="482" t="n">
        <f aca="false">G61/D61*100</f>
        <v>30.1341156747695</v>
      </c>
      <c r="K61" s="483" t="n">
        <f aca="false">H61/E61*100</f>
        <v>96.1299168294292</v>
      </c>
    </row>
    <row r="62" s="458" customFormat="true" ht="16.5" hidden="false" customHeight="true" outlineLevel="0" collapsed="false">
      <c r="A62" s="509" t="n">
        <v>53</v>
      </c>
      <c r="B62" s="492" t="s">
        <v>83</v>
      </c>
      <c r="C62" s="480" t="n">
        <v>392922</v>
      </c>
      <c r="D62" s="481" t="n">
        <v>16920</v>
      </c>
      <c r="E62" s="510" t="n">
        <f aca="false">C62+D62</f>
        <v>409842</v>
      </c>
      <c r="F62" s="481" t="n">
        <v>389808</v>
      </c>
      <c r="G62" s="481" t="n">
        <v>5176</v>
      </c>
      <c r="H62" s="510" t="n">
        <f aca="false">F62+G62</f>
        <v>394984</v>
      </c>
      <c r="I62" s="482" t="n">
        <f aca="false">F62/C62*100</f>
        <v>99.2074762930047</v>
      </c>
      <c r="J62" s="482" t="n">
        <f aca="false">G62/D62*100</f>
        <v>30.5910165484634</v>
      </c>
      <c r="K62" s="483" t="n">
        <f aca="false">H62/E62*100</f>
        <v>96.3747004943368</v>
      </c>
    </row>
    <row r="63" s="458" customFormat="true" ht="16.5" hidden="false" customHeight="true" outlineLevel="0" collapsed="false">
      <c r="A63" s="509" t="n">
        <v>54</v>
      </c>
      <c r="B63" s="492" t="s">
        <v>84</v>
      </c>
      <c r="C63" s="480" t="n">
        <v>325630</v>
      </c>
      <c r="D63" s="481" t="n">
        <v>27752</v>
      </c>
      <c r="E63" s="510" t="n">
        <f aca="false">C63+D63</f>
        <v>353382</v>
      </c>
      <c r="F63" s="481" t="n">
        <v>323574</v>
      </c>
      <c r="G63" s="481" t="n">
        <v>3923</v>
      </c>
      <c r="H63" s="510" t="n">
        <f aca="false">F63+G63</f>
        <v>327497</v>
      </c>
      <c r="I63" s="482" t="n">
        <f aca="false">F63/C63*100</f>
        <v>99.3686085434389</v>
      </c>
      <c r="J63" s="482" t="n">
        <f aca="false">G63/D63*100</f>
        <v>14.1359181320265</v>
      </c>
      <c r="K63" s="483" t="n">
        <f aca="false">H63/E63*100</f>
        <v>92.6750655098449</v>
      </c>
    </row>
    <row r="64" s="458" customFormat="true" ht="16.5" hidden="false" customHeight="true" outlineLevel="0" collapsed="false">
      <c r="A64" s="509" t="n">
        <v>55</v>
      </c>
      <c r="B64" s="492" t="s">
        <v>85</v>
      </c>
      <c r="C64" s="480" t="n">
        <v>450303</v>
      </c>
      <c r="D64" s="481" t="n">
        <v>22944</v>
      </c>
      <c r="E64" s="510" t="n">
        <f aca="false">C64+D64</f>
        <v>473247</v>
      </c>
      <c r="F64" s="481" t="n">
        <v>446024</v>
      </c>
      <c r="G64" s="481" t="n">
        <v>5397</v>
      </c>
      <c r="H64" s="510" t="n">
        <f aca="false">F64+G64</f>
        <v>451421</v>
      </c>
      <c r="I64" s="482" t="n">
        <f aca="false">F64/C64*100</f>
        <v>99.0497509454745</v>
      </c>
      <c r="J64" s="482" t="n">
        <f aca="false">G64/D64*100</f>
        <v>23.522489539749</v>
      </c>
      <c r="K64" s="483" t="n">
        <f aca="false">H64/E64*100</f>
        <v>95.3880320424641</v>
      </c>
    </row>
    <row r="65" s="458" customFormat="true" ht="16.5" hidden="false" customHeight="true" outlineLevel="0" collapsed="false">
      <c r="A65" s="509" t="n">
        <v>56</v>
      </c>
      <c r="B65" s="492" t="s">
        <v>86</v>
      </c>
      <c r="C65" s="480" t="n">
        <v>99519</v>
      </c>
      <c r="D65" s="481" t="n">
        <v>14</v>
      </c>
      <c r="E65" s="510" t="n">
        <f aca="false">C65+D65</f>
        <v>99533</v>
      </c>
      <c r="F65" s="481" t="n">
        <v>99519</v>
      </c>
      <c r="G65" s="481" t="n">
        <v>0</v>
      </c>
      <c r="H65" s="510" t="n">
        <f aca="false">F65+G65</f>
        <v>99519</v>
      </c>
      <c r="I65" s="482" t="n">
        <f aca="false">F65/C65*100</f>
        <v>100</v>
      </c>
      <c r="J65" s="482" t="n">
        <f aca="false">G65/D65*100</f>
        <v>0</v>
      </c>
      <c r="K65" s="483" t="n">
        <f aca="false">H65/E65*100</f>
        <v>99.9859343132428</v>
      </c>
    </row>
    <row r="66" s="458" customFormat="true" ht="16.5" hidden="false" customHeight="true" outlineLevel="0" collapsed="false">
      <c r="A66" s="509" t="n">
        <v>57</v>
      </c>
      <c r="B66" s="492" t="s">
        <v>87</v>
      </c>
      <c r="C66" s="480" t="n">
        <v>459818</v>
      </c>
      <c r="D66" s="481" t="n">
        <v>11667</v>
      </c>
      <c r="E66" s="510" t="n">
        <f aca="false">C66+D66</f>
        <v>471485</v>
      </c>
      <c r="F66" s="481" t="n">
        <v>457753</v>
      </c>
      <c r="G66" s="481" t="n">
        <v>4026</v>
      </c>
      <c r="H66" s="510" t="n">
        <f aca="false">F66+G66</f>
        <v>461779</v>
      </c>
      <c r="I66" s="482" t="n">
        <f aca="false">F66/C66*100</f>
        <v>99.5509092727992</v>
      </c>
      <c r="J66" s="482" t="n">
        <f aca="false">G66/D66*100</f>
        <v>34.5075854975572</v>
      </c>
      <c r="K66" s="483" t="n">
        <f aca="false">H66/E66*100</f>
        <v>97.9413979235819</v>
      </c>
    </row>
    <row r="67" s="458" customFormat="true" ht="16.5" hidden="false" customHeight="true" outlineLevel="0" collapsed="false">
      <c r="A67" s="509" t="n">
        <v>58</v>
      </c>
      <c r="B67" s="492" t="s">
        <v>88</v>
      </c>
      <c r="C67" s="480" t="n">
        <v>550318</v>
      </c>
      <c r="D67" s="481" t="n">
        <v>24804</v>
      </c>
      <c r="E67" s="510" t="n">
        <f aca="false">C67+D67</f>
        <v>575122</v>
      </c>
      <c r="F67" s="481" t="n">
        <v>541387</v>
      </c>
      <c r="G67" s="481" t="n">
        <v>9374</v>
      </c>
      <c r="H67" s="510" t="n">
        <f aca="false">F67+G67</f>
        <v>550761</v>
      </c>
      <c r="I67" s="482" t="n">
        <f aca="false">F67/C67*100</f>
        <v>98.3771201378112</v>
      </c>
      <c r="J67" s="482" t="n">
        <f aca="false">G67/D67*100</f>
        <v>37.7922915658765</v>
      </c>
      <c r="K67" s="483" t="n">
        <f aca="false">H67/E67*100</f>
        <v>95.7642030734349</v>
      </c>
    </row>
    <row r="68" s="458" customFormat="true" ht="16.5" hidden="false" customHeight="true" outlineLevel="0" collapsed="false">
      <c r="A68" s="509" t="n">
        <v>59</v>
      </c>
      <c r="B68" s="492" t="s">
        <v>89</v>
      </c>
      <c r="C68" s="480" t="n">
        <v>1395015</v>
      </c>
      <c r="D68" s="481" t="n">
        <v>77156</v>
      </c>
      <c r="E68" s="510" t="n">
        <f aca="false">C68+D68</f>
        <v>1472171</v>
      </c>
      <c r="F68" s="481" t="n">
        <v>1373729</v>
      </c>
      <c r="G68" s="481" t="n">
        <v>28661</v>
      </c>
      <c r="H68" s="510" t="n">
        <f aca="false">F68+G68</f>
        <v>1402390</v>
      </c>
      <c r="I68" s="482" t="n">
        <f aca="false">F68/C68*100</f>
        <v>98.4741382709147</v>
      </c>
      <c r="J68" s="482" t="n">
        <f aca="false">G68/D68*100</f>
        <v>37.1468194307637</v>
      </c>
      <c r="K68" s="483" t="n">
        <f aca="false">H68/E68*100</f>
        <v>95.2599935741161</v>
      </c>
    </row>
    <row r="69" s="458" customFormat="true" ht="16.5" hidden="false" customHeight="true" outlineLevel="0" collapsed="false">
      <c r="A69" s="509" t="n">
        <v>60</v>
      </c>
      <c r="B69" s="492" t="s">
        <v>90</v>
      </c>
      <c r="C69" s="480" t="n">
        <v>1498408</v>
      </c>
      <c r="D69" s="481" t="n">
        <v>68207</v>
      </c>
      <c r="E69" s="510" t="n">
        <f aca="false">C69+D69</f>
        <v>1566615</v>
      </c>
      <c r="F69" s="481" t="n">
        <v>1481962</v>
      </c>
      <c r="G69" s="481" t="n">
        <v>22801</v>
      </c>
      <c r="H69" s="510" t="n">
        <f aca="false">F69+G69</f>
        <v>1504763</v>
      </c>
      <c r="I69" s="482" t="n">
        <f aca="false">F69/C69*100</f>
        <v>98.902435117805</v>
      </c>
      <c r="J69" s="482" t="n">
        <f aca="false">G69/D69*100</f>
        <v>33.4291201782808</v>
      </c>
      <c r="K69" s="483" t="n">
        <f aca="false">H69/E69*100</f>
        <v>96.051869795706</v>
      </c>
    </row>
    <row r="70" s="458" customFormat="true" ht="16.5" hidden="false" customHeight="true" outlineLevel="0" collapsed="false">
      <c r="A70" s="509" t="n">
        <v>61</v>
      </c>
      <c r="B70" s="492" t="s">
        <v>91</v>
      </c>
      <c r="C70" s="480" t="n">
        <v>1710960</v>
      </c>
      <c r="D70" s="481" t="n">
        <v>86862</v>
      </c>
      <c r="E70" s="510" t="n">
        <f aca="false">C70+D70</f>
        <v>1797822</v>
      </c>
      <c r="F70" s="481" t="n">
        <v>1690715</v>
      </c>
      <c r="G70" s="481" t="n">
        <v>27971</v>
      </c>
      <c r="H70" s="510" t="n">
        <f aca="false">F70+G70</f>
        <v>1718686</v>
      </c>
      <c r="I70" s="482" t="n">
        <f aca="false">F70/C70*100</f>
        <v>98.8167461542058</v>
      </c>
      <c r="J70" s="482" t="n">
        <f aca="false">G70/D70*100</f>
        <v>32.2016531970252</v>
      </c>
      <c r="K70" s="483" t="n">
        <f aca="false">H70/E70*100</f>
        <v>95.5982294131455</v>
      </c>
    </row>
    <row r="71" s="458" customFormat="true" ht="16.5" hidden="false" customHeight="true" outlineLevel="0" collapsed="false">
      <c r="A71" s="509" t="n">
        <v>62</v>
      </c>
      <c r="B71" s="492" t="s">
        <v>92</v>
      </c>
      <c r="C71" s="480" t="n">
        <v>2328867</v>
      </c>
      <c r="D71" s="481" t="n">
        <v>85423</v>
      </c>
      <c r="E71" s="510" t="n">
        <f aca="false">C71+D71</f>
        <v>2414290</v>
      </c>
      <c r="F71" s="481" t="n">
        <v>2304616</v>
      </c>
      <c r="G71" s="481" t="n">
        <v>33215</v>
      </c>
      <c r="H71" s="510" t="n">
        <f aca="false">F71+G71</f>
        <v>2337831</v>
      </c>
      <c r="I71" s="482" t="n">
        <f aca="false">F71/C71*100</f>
        <v>98.9586781898666</v>
      </c>
      <c r="J71" s="482" t="n">
        <f aca="false">G71/D71*100</f>
        <v>38.8829706285193</v>
      </c>
      <c r="K71" s="483" t="n">
        <f aca="false">H71/E71*100</f>
        <v>96.8330647933761</v>
      </c>
    </row>
    <row r="72" s="458" customFormat="true" ht="16.5" hidden="false" customHeight="true" outlineLevel="0" collapsed="false">
      <c r="A72" s="509" t="n">
        <v>63</v>
      </c>
      <c r="B72" s="511" t="s">
        <v>93</v>
      </c>
      <c r="C72" s="486" t="n">
        <v>1457409</v>
      </c>
      <c r="D72" s="487" t="n">
        <v>116826</v>
      </c>
      <c r="E72" s="512" t="n">
        <f aca="false">C72+D72</f>
        <v>1574235</v>
      </c>
      <c r="F72" s="487" t="n">
        <v>1427359</v>
      </c>
      <c r="G72" s="487" t="n">
        <v>40098</v>
      </c>
      <c r="H72" s="512" t="n">
        <f aca="false">F72+G72</f>
        <v>1467457</v>
      </c>
      <c r="I72" s="489" t="n">
        <f aca="false">F72/C72*100</f>
        <v>97.9381216940475</v>
      </c>
      <c r="J72" s="489" t="n">
        <f aca="false">G72/D72*100</f>
        <v>34.3228390940373</v>
      </c>
      <c r="K72" s="490" t="n">
        <f aca="false">H72/E72*100</f>
        <v>93.2171499172614</v>
      </c>
    </row>
    <row r="73" s="501" customFormat="true" ht="18" hidden="false" customHeight="true" outlineLevel="0" collapsed="false">
      <c r="A73" s="513" t="s">
        <v>249</v>
      </c>
      <c r="B73" s="513"/>
      <c r="C73" s="514" t="n">
        <f aca="false">SUM(C50:C72)</f>
        <v>24538039</v>
      </c>
      <c r="D73" s="514" t="n">
        <f aca="false">SUM(D50:D72)</f>
        <v>1251939</v>
      </c>
      <c r="E73" s="514" t="n">
        <f aca="false">SUM(E50:E72)</f>
        <v>25789978</v>
      </c>
      <c r="F73" s="514" t="n">
        <f aca="false">SUM(F50:F72)</f>
        <v>24252679</v>
      </c>
      <c r="G73" s="514" t="n">
        <f aca="false">SUM(G50:G72)</f>
        <v>394107</v>
      </c>
      <c r="H73" s="514" t="n">
        <f aca="false">SUM(H50:H72)</f>
        <v>24646786</v>
      </c>
      <c r="I73" s="515" t="n">
        <f aca="false">F73/C73*100</f>
        <v>98.8370708841077</v>
      </c>
      <c r="J73" s="515" t="n">
        <f aca="false">G73/D73*100</f>
        <v>31.479728644926</v>
      </c>
      <c r="K73" s="516" t="n">
        <f aca="false">H73/E73*100</f>
        <v>95.5673013757515</v>
      </c>
    </row>
    <row r="74" s="501" customFormat="true" ht="18" hidden="false" customHeight="true" outlineLevel="0" collapsed="false">
      <c r="A74" s="517" t="s">
        <v>250</v>
      </c>
      <c r="B74" s="517"/>
      <c r="C74" s="498" t="n">
        <f aca="false">C49+C73</f>
        <v>445646286</v>
      </c>
      <c r="D74" s="498" t="n">
        <f aca="false">D49+D73</f>
        <v>27886779</v>
      </c>
      <c r="E74" s="498" t="n">
        <f aca="false">E49+E73</f>
        <v>473533065</v>
      </c>
      <c r="F74" s="498" t="n">
        <f aca="false">F49+F73</f>
        <v>438986713</v>
      </c>
      <c r="G74" s="498" t="n">
        <f aca="false">G49+G73</f>
        <v>7773886</v>
      </c>
      <c r="H74" s="498" t="n">
        <f aca="false">H49+H73</f>
        <v>446760599</v>
      </c>
      <c r="I74" s="518" t="n">
        <f aca="false">F74/C74*100</f>
        <v>98.5056370468664</v>
      </c>
      <c r="J74" s="518" t="n">
        <f aca="false">G74/D74*100</f>
        <v>27.8766005927038</v>
      </c>
      <c r="K74" s="519" t="n">
        <f aca="false">H74/E74*100</f>
        <v>94.3462309226495</v>
      </c>
    </row>
    <row r="75" customFormat="false" ht="15.75" hidden="false" customHeight="true" outlineLevel="0" collapsed="false">
      <c r="A75" s="447" t="s">
        <v>165</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0</oddFooter>
  </headerFooter>
  <rowBreaks count="1" manualBreakCount="1">
    <brk id="49" man="true" max="16383" min="0"/>
  </rowBreaks>
  <colBreaks count="1" manualBreakCount="1">
    <brk id="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Q27" activeCellId="0" sqref="Q27"/>
    </sheetView>
  </sheetViews>
  <sheetFormatPr defaultColWidth="8.9921875" defaultRowHeight="13.5" zeroHeight="false" outlineLevelRow="0" outlineLevelCol="0"/>
  <cols>
    <col collapsed="false" customWidth="true" hidden="false" outlineLevel="0" max="1" min="1" style="377" width="4.12"/>
    <col collapsed="false" customWidth="true" hidden="false" outlineLevel="0" max="2" min="2" style="377" width="11.12"/>
    <col collapsed="false" customWidth="true" hidden="false" outlineLevel="0" max="8" min="3" style="377" width="15.62"/>
    <col collapsed="false" customWidth="true" hidden="false" outlineLevel="0" max="11" min="9" style="377" width="6.62"/>
    <col collapsed="false" customWidth="false" hidden="false" outlineLevel="0" max="257" min="12" style="377" width="8.99"/>
  </cols>
  <sheetData>
    <row r="1" customFormat="false" ht="18.75" hidden="false" customHeight="false" outlineLevel="0" collapsed="false">
      <c r="A1" s="378" t="s">
        <v>253</v>
      </c>
      <c r="B1" s="378"/>
      <c r="C1" s="378"/>
      <c r="D1" s="378"/>
      <c r="E1" s="378"/>
      <c r="F1" s="378"/>
      <c r="G1" s="378"/>
      <c r="H1" s="378"/>
      <c r="I1" s="378"/>
      <c r="J1" s="378"/>
      <c r="K1" s="378"/>
    </row>
    <row r="2" customFormat="false" ht="6" hidden="false" customHeight="true" outlineLevel="0" collapsed="false">
      <c r="G2" s="379"/>
      <c r="H2" s="380"/>
      <c r="I2" s="380"/>
      <c r="J2" s="380"/>
      <c r="K2" s="380"/>
    </row>
    <row r="3" customFormat="false" ht="16.5" hidden="false" customHeight="true" outlineLevel="0" collapsed="false">
      <c r="G3" s="379"/>
      <c r="H3" s="379"/>
      <c r="I3" s="381"/>
      <c r="J3" s="381"/>
      <c r="K3" s="382" t="s">
        <v>138</v>
      </c>
    </row>
    <row r="4" s="387" customFormat="true" ht="17.25" hidden="false" customHeight="true" outlineLevel="0" collapsed="false">
      <c r="A4" s="383" t="s">
        <v>9</v>
      </c>
      <c r="B4" s="383"/>
      <c r="C4" s="384" t="s">
        <v>232</v>
      </c>
      <c r="D4" s="384"/>
      <c r="E4" s="384"/>
      <c r="F4" s="385" t="s">
        <v>233</v>
      </c>
      <c r="G4" s="385"/>
      <c r="H4" s="385"/>
      <c r="I4" s="386" t="s">
        <v>234</v>
      </c>
      <c r="J4" s="386"/>
      <c r="K4" s="386"/>
    </row>
    <row r="5" s="387" customFormat="true" ht="6" hidden="false" customHeight="true" outlineLevel="0" collapsed="false">
      <c r="A5" s="383"/>
      <c r="B5" s="383"/>
      <c r="C5" s="388"/>
      <c r="D5" s="389"/>
      <c r="E5" s="389"/>
      <c r="F5" s="389"/>
      <c r="G5" s="389"/>
      <c r="H5" s="389"/>
      <c r="I5" s="389"/>
      <c r="J5" s="389"/>
      <c r="K5" s="390"/>
    </row>
    <row r="6" s="387" customFormat="true" ht="17.25" hidden="false" customHeight="true" outlineLevel="0" collapsed="false">
      <c r="A6" s="383"/>
      <c r="B6" s="383"/>
      <c r="C6" s="391" t="s">
        <v>235</v>
      </c>
      <c r="D6" s="392" t="s">
        <v>236</v>
      </c>
      <c r="E6" s="392" t="s">
        <v>119</v>
      </c>
      <c r="F6" s="392" t="s">
        <v>235</v>
      </c>
      <c r="G6" s="392" t="s">
        <v>236</v>
      </c>
      <c r="H6" s="392" t="s">
        <v>119</v>
      </c>
      <c r="I6" s="392" t="s">
        <v>237</v>
      </c>
      <c r="J6" s="392" t="s">
        <v>238</v>
      </c>
      <c r="K6" s="393" t="s">
        <v>119</v>
      </c>
    </row>
    <row r="7" s="387" customFormat="true" ht="17.25" hidden="false" customHeight="true" outlineLevel="0" collapsed="false">
      <c r="A7" s="383"/>
      <c r="B7" s="383"/>
      <c r="C7" s="394" t="s">
        <v>239</v>
      </c>
      <c r="D7" s="395" t="s">
        <v>240</v>
      </c>
      <c r="E7" s="395" t="s">
        <v>241</v>
      </c>
      <c r="F7" s="395" t="s">
        <v>242</v>
      </c>
      <c r="G7" s="395" t="s">
        <v>243</v>
      </c>
      <c r="H7" s="395" t="s">
        <v>244</v>
      </c>
      <c r="I7" s="395" t="s">
        <v>245</v>
      </c>
      <c r="J7" s="395" t="s">
        <v>246</v>
      </c>
      <c r="K7" s="396" t="s">
        <v>247</v>
      </c>
    </row>
    <row r="8" s="387" customFormat="true" ht="6" hidden="false" customHeight="true" outlineLevel="0" collapsed="false">
      <c r="A8" s="383"/>
      <c r="B8" s="383"/>
      <c r="C8" s="397"/>
      <c r="D8" s="398"/>
      <c r="E8" s="398"/>
      <c r="F8" s="398"/>
      <c r="G8" s="398"/>
      <c r="H8" s="398"/>
      <c r="I8" s="398"/>
      <c r="J8" s="398"/>
      <c r="K8" s="399"/>
    </row>
    <row r="9" s="387" customFormat="true" ht="16.5" hidden="false" customHeight="true" outlineLevel="0" collapsed="false">
      <c r="A9" s="400" t="n">
        <v>1</v>
      </c>
      <c r="B9" s="401" t="s">
        <v>28</v>
      </c>
      <c r="C9" s="402" t="n">
        <f aca="false">ROUND('21 税（千円)'!C9/1000,0)</f>
        <v>82470</v>
      </c>
      <c r="D9" s="403" t="n">
        <f aca="false">ROUND('21 税（千円)'!D9/1000,0)</f>
        <v>1964</v>
      </c>
      <c r="E9" s="403" t="n">
        <f aca="false">ROUND('21 税（千円)'!E9/1000,0)</f>
        <v>84434</v>
      </c>
      <c r="F9" s="403" t="n">
        <f aca="false">ROUND('21 税（千円)'!F9/1000,0)</f>
        <v>81951</v>
      </c>
      <c r="G9" s="403" t="n">
        <f aca="false">ROUND('21 税（千円)'!G9/1000,0)</f>
        <v>784</v>
      </c>
      <c r="H9" s="403" t="n">
        <f aca="false">ROUND('21 税（千円)'!H9/1000,0)</f>
        <v>82735</v>
      </c>
      <c r="I9" s="404" t="n">
        <v>99.4</v>
      </c>
      <c r="J9" s="404" t="n">
        <v>39.9</v>
      </c>
      <c r="K9" s="405" t="n">
        <v>98</v>
      </c>
      <c r="M9" s="406"/>
      <c r="N9" s="406"/>
      <c r="O9" s="406"/>
    </row>
    <row r="10" s="387" customFormat="true" ht="16.5" hidden="false" customHeight="true" outlineLevel="0" collapsed="false">
      <c r="A10" s="407" t="n">
        <v>2</v>
      </c>
      <c r="B10" s="408" t="s">
        <v>29</v>
      </c>
      <c r="C10" s="409" t="n">
        <f aca="false">ROUND('21 税（千円)'!C10/1000,0)</f>
        <v>22355</v>
      </c>
      <c r="D10" s="410" t="n">
        <f aca="false">ROUND('21 税（千円)'!D10/1000,0)</f>
        <v>861</v>
      </c>
      <c r="E10" s="403" t="n">
        <f aca="false">ROUND('21 税（千円)'!E10/1000,0)</f>
        <v>23216</v>
      </c>
      <c r="F10" s="410" t="n">
        <f aca="false">ROUND('21 税（千円)'!F10/1000,0)</f>
        <v>22143</v>
      </c>
      <c r="G10" s="410" t="n">
        <f aca="false">ROUND('21 税（千円)'!G10/1000,0)</f>
        <v>253</v>
      </c>
      <c r="H10" s="403" t="n">
        <f aca="false">ROUND('21 税（千円)'!H10/1000,0)</f>
        <v>22396</v>
      </c>
      <c r="I10" s="411" t="n">
        <v>99.1</v>
      </c>
      <c r="J10" s="411" t="n">
        <v>29.4</v>
      </c>
      <c r="K10" s="412" t="n">
        <v>96.5</v>
      </c>
      <c r="M10" s="406"/>
      <c r="N10" s="406"/>
      <c r="O10" s="406"/>
    </row>
    <row r="11" s="387" customFormat="true" ht="16.5" hidden="false" customHeight="true" outlineLevel="0" collapsed="false">
      <c r="A11" s="407" t="n">
        <v>3</v>
      </c>
      <c r="B11" s="408" t="s">
        <v>30</v>
      </c>
      <c r="C11" s="409" t="n">
        <f aca="false">ROUND('21 税（千円)'!C11/1000,0)</f>
        <v>12284</v>
      </c>
      <c r="D11" s="410" t="n">
        <f aca="false">ROUND('21 税（千円)'!D11/1000,0)</f>
        <v>575</v>
      </c>
      <c r="E11" s="403" t="n">
        <f aca="false">ROUND('21 税（千円)'!E11/1000,0)</f>
        <v>12859</v>
      </c>
      <c r="F11" s="410" t="n">
        <f aca="false">ROUND('21 税（千円)'!F11/1000,0)</f>
        <v>12146</v>
      </c>
      <c r="G11" s="410" t="n">
        <f aca="false">ROUND('21 税（千円)'!G11/1000,0)</f>
        <v>162</v>
      </c>
      <c r="H11" s="403" t="n">
        <f aca="false">ROUND('21 税（千円)'!H11/1000,0)</f>
        <v>12308</v>
      </c>
      <c r="I11" s="411" t="n">
        <v>98.9</v>
      </c>
      <c r="J11" s="411" t="n">
        <v>28.2</v>
      </c>
      <c r="K11" s="412" t="n">
        <v>95.7</v>
      </c>
      <c r="M11" s="406"/>
      <c r="N11" s="406"/>
      <c r="O11" s="406"/>
    </row>
    <row r="12" s="387" customFormat="true" ht="16.5" hidden="false" customHeight="true" outlineLevel="0" collapsed="false">
      <c r="A12" s="407" t="n">
        <v>4</v>
      </c>
      <c r="B12" s="408" t="s">
        <v>31</v>
      </c>
      <c r="C12" s="409" t="n">
        <f aca="false">ROUND('21 税（千円)'!C12/1000,0)</f>
        <v>36542</v>
      </c>
      <c r="D12" s="410" t="n">
        <f aca="false">ROUND('21 税（千円)'!D12/1000,0)</f>
        <v>1922</v>
      </c>
      <c r="E12" s="403" t="n">
        <f aca="false">ROUND('21 税（千円)'!E12/1000,0)</f>
        <v>38464</v>
      </c>
      <c r="F12" s="410" t="n">
        <f aca="false">ROUND('21 税（千円)'!F12/1000,0)</f>
        <v>36055</v>
      </c>
      <c r="G12" s="410" t="n">
        <f aca="false">ROUND('21 税（千円)'!G12/1000,0)</f>
        <v>881</v>
      </c>
      <c r="H12" s="403" t="n">
        <f aca="false">ROUND('21 税（千円)'!H12/1000,0)</f>
        <v>36936</v>
      </c>
      <c r="I12" s="411" t="n">
        <v>98.7</v>
      </c>
      <c r="J12" s="411" t="n">
        <v>45.8</v>
      </c>
      <c r="K12" s="412" t="n">
        <v>96</v>
      </c>
      <c r="M12" s="406"/>
      <c r="N12" s="406"/>
      <c r="O12" s="406"/>
    </row>
    <row r="13" s="387" customFormat="true" ht="16.5" hidden="false" customHeight="true" outlineLevel="0" collapsed="false">
      <c r="A13" s="407" t="n">
        <v>5</v>
      </c>
      <c r="B13" s="408" t="s">
        <v>32</v>
      </c>
      <c r="C13" s="409" t="n">
        <f aca="false">ROUND('21 税（千円)'!C13/1000,0)</f>
        <v>4274</v>
      </c>
      <c r="D13" s="410" t="n">
        <f aca="false">ROUND('21 税（千円)'!D13/1000,0)</f>
        <v>125</v>
      </c>
      <c r="E13" s="403" t="n">
        <f aca="false">ROUND('21 税（千円)'!E13/1000,0)</f>
        <v>4399</v>
      </c>
      <c r="F13" s="410" t="n">
        <f aca="false">ROUND('21 税（千円)'!F13/1000,0)</f>
        <v>4232</v>
      </c>
      <c r="G13" s="410" t="n">
        <f aca="false">ROUND('21 税（千円)'!G13/1000,0)</f>
        <v>39</v>
      </c>
      <c r="H13" s="403" t="n">
        <f aca="false">ROUND('21 税（千円)'!H13/1000,0)</f>
        <v>4271</v>
      </c>
      <c r="I13" s="411" t="n">
        <v>99</v>
      </c>
      <c r="J13" s="411" t="n">
        <v>31.6</v>
      </c>
      <c r="K13" s="412" t="n">
        <v>97.1</v>
      </c>
      <c r="M13" s="406"/>
      <c r="N13" s="406"/>
      <c r="O13" s="406"/>
    </row>
    <row r="14" s="387" customFormat="true" ht="16.5" hidden="false" customHeight="true" outlineLevel="0" collapsed="false">
      <c r="A14" s="407" t="n">
        <v>6</v>
      </c>
      <c r="B14" s="408" t="s">
        <v>33</v>
      </c>
      <c r="C14" s="409" t="n">
        <f aca="false">ROUND('21 税（千円)'!C14/1000,0)</f>
        <v>4634</v>
      </c>
      <c r="D14" s="410" t="n">
        <f aca="false">ROUND('21 税（千円)'!D14/1000,0)</f>
        <v>336</v>
      </c>
      <c r="E14" s="403" t="n">
        <f aca="false">ROUND('21 税（千円)'!E14/1000,0)</f>
        <v>4970</v>
      </c>
      <c r="F14" s="410" t="n">
        <f aca="false">ROUND('21 税（千円)'!F14/1000,0)</f>
        <v>4552</v>
      </c>
      <c r="G14" s="410" t="n">
        <f aca="false">ROUND('21 税（千円)'!G14/1000,0)</f>
        <v>56</v>
      </c>
      <c r="H14" s="403" t="n">
        <f aca="false">ROUND('21 税（千円)'!H14/1000,0)</f>
        <v>4608</v>
      </c>
      <c r="I14" s="411" t="n">
        <v>98.2</v>
      </c>
      <c r="J14" s="411" t="n">
        <v>16.8</v>
      </c>
      <c r="K14" s="412" t="n">
        <v>92.7</v>
      </c>
      <c r="M14" s="406"/>
      <c r="N14" s="406"/>
      <c r="O14" s="406"/>
    </row>
    <row r="15" s="387" customFormat="true" ht="16.5" hidden="false" customHeight="true" outlineLevel="0" collapsed="false">
      <c r="A15" s="407" t="n">
        <v>7</v>
      </c>
      <c r="B15" s="408" t="s">
        <v>34</v>
      </c>
      <c r="C15" s="409" t="n">
        <f aca="false">ROUND('21 税（千円)'!C15/1000,0)</f>
        <v>19843</v>
      </c>
      <c r="D15" s="410" t="n">
        <f aca="false">ROUND('21 税（千円)'!D15/1000,0)</f>
        <v>1427</v>
      </c>
      <c r="E15" s="403" t="n">
        <f aca="false">ROUND('21 税（千円)'!E15/1000,0)</f>
        <v>21270</v>
      </c>
      <c r="F15" s="410" t="n">
        <f aca="false">ROUND('21 税（千円)'!F15/1000,0)</f>
        <v>19585</v>
      </c>
      <c r="G15" s="410" t="n">
        <f aca="false">ROUND('21 税（千円)'!G15/1000,0)</f>
        <v>308</v>
      </c>
      <c r="H15" s="403" t="n">
        <f aca="false">ROUND('21 税（千円)'!H15/1000,0)</f>
        <v>19892</v>
      </c>
      <c r="I15" s="411" t="n">
        <v>98.7</v>
      </c>
      <c r="J15" s="411" t="n">
        <v>21.5</v>
      </c>
      <c r="K15" s="412" t="n">
        <v>93.5</v>
      </c>
      <c r="M15" s="406"/>
      <c r="N15" s="406"/>
      <c r="O15" s="406"/>
    </row>
    <row r="16" s="387" customFormat="true" ht="16.5" hidden="false" customHeight="true" outlineLevel="0" collapsed="false">
      <c r="A16" s="407" t="n">
        <v>8</v>
      </c>
      <c r="B16" s="408" t="s">
        <v>35</v>
      </c>
      <c r="C16" s="409" t="n">
        <f aca="false">ROUND('21 税（千円)'!C16/1000,0)</f>
        <v>5405</v>
      </c>
      <c r="D16" s="410" t="n">
        <f aca="false">ROUND('21 税（千円)'!D16/1000,0)</f>
        <v>241</v>
      </c>
      <c r="E16" s="403" t="n">
        <f aca="false">ROUND('21 税（千円)'!E16/1000,0)</f>
        <v>5646</v>
      </c>
      <c r="F16" s="410" t="n">
        <f aca="false">ROUND('21 税（千円)'!F16/1000,0)</f>
        <v>5361</v>
      </c>
      <c r="G16" s="410" t="n">
        <f aca="false">ROUND('21 税（千円)'!G16/1000,0)</f>
        <v>63</v>
      </c>
      <c r="H16" s="403" t="n">
        <f aca="false">ROUND('21 税（千円)'!H16/1000,0)</f>
        <v>5424</v>
      </c>
      <c r="I16" s="411" t="n">
        <v>99.2</v>
      </c>
      <c r="J16" s="411" t="n">
        <v>26.1</v>
      </c>
      <c r="K16" s="412" t="n">
        <v>96.1</v>
      </c>
      <c r="M16" s="406"/>
      <c r="N16" s="406"/>
      <c r="O16" s="406"/>
    </row>
    <row r="17" s="387" customFormat="true" ht="16.5" hidden="false" customHeight="true" outlineLevel="0" collapsed="false">
      <c r="A17" s="400" t="n">
        <v>9</v>
      </c>
      <c r="B17" s="408" t="s">
        <v>36</v>
      </c>
      <c r="C17" s="409" t="n">
        <f aca="false">ROUND('21 税（千円)'!C17/1000,0)</f>
        <v>7229</v>
      </c>
      <c r="D17" s="410" t="n">
        <f aca="false">ROUND('21 税（千円)'!D17/1000,0)</f>
        <v>149</v>
      </c>
      <c r="E17" s="403" t="n">
        <f aca="false">ROUND('21 税（千円)'!E17/1000,0)</f>
        <v>7378</v>
      </c>
      <c r="F17" s="410" t="n">
        <f aca="false">ROUND('21 税（千円)'!F17/1000,0)</f>
        <v>7163</v>
      </c>
      <c r="G17" s="410" t="n">
        <f aca="false">ROUND('21 税（千円)'!G17/1000,0)</f>
        <v>53</v>
      </c>
      <c r="H17" s="403" t="n">
        <f aca="false">ROUND('21 税（千円)'!H17/1000,0)</f>
        <v>7216</v>
      </c>
      <c r="I17" s="411" t="n">
        <v>99.1</v>
      </c>
      <c r="J17" s="411" t="n">
        <v>35.4</v>
      </c>
      <c r="K17" s="412" t="n">
        <v>97.8</v>
      </c>
      <c r="M17" s="406"/>
      <c r="N17" s="406"/>
      <c r="O17" s="406"/>
    </row>
    <row r="18" s="387" customFormat="true" ht="16.5" hidden="false" customHeight="true" outlineLevel="0" collapsed="false">
      <c r="A18" s="407" t="n">
        <v>10</v>
      </c>
      <c r="B18" s="408" t="s">
        <v>37</v>
      </c>
      <c r="C18" s="409" t="n">
        <f aca="false">ROUND('21 税（千円)'!C18/1000,0)</f>
        <v>4987</v>
      </c>
      <c r="D18" s="410" t="n">
        <f aca="false">ROUND('21 税（千円)'!D18/1000,0)</f>
        <v>258</v>
      </c>
      <c r="E18" s="403" t="n">
        <f aca="false">ROUND('21 税（千円)'!E18/1000,0)</f>
        <v>5245</v>
      </c>
      <c r="F18" s="410" t="n">
        <f aca="false">ROUND('21 税（千円)'!F18/1000,0)</f>
        <v>4920</v>
      </c>
      <c r="G18" s="410" t="n">
        <f aca="false">ROUND('21 税（千円)'!G18/1000,0)</f>
        <v>62</v>
      </c>
      <c r="H18" s="403" t="n">
        <f aca="false">ROUND('21 税（千円)'!H18/1000,0)</f>
        <v>4982</v>
      </c>
      <c r="I18" s="411" t="n">
        <v>98.7</v>
      </c>
      <c r="J18" s="411" t="n">
        <v>24</v>
      </c>
      <c r="K18" s="412" t="n">
        <v>95</v>
      </c>
      <c r="M18" s="406"/>
      <c r="N18" s="406"/>
      <c r="O18" s="406"/>
    </row>
    <row r="19" s="387" customFormat="true" ht="16.5" hidden="false" customHeight="true" outlineLevel="0" collapsed="false">
      <c r="A19" s="407" t="n">
        <v>11</v>
      </c>
      <c r="B19" s="408" t="s">
        <v>38</v>
      </c>
      <c r="C19" s="409" t="n">
        <f aca="false">ROUND('21 税（千円)'!C19/1000,0)</f>
        <v>5596</v>
      </c>
      <c r="D19" s="410" t="n">
        <f aca="false">ROUND('21 税（千円)'!D19/1000,0)</f>
        <v>122</v>
      </c>
      <c r="E19" s="403" t="n">
        <f aca="false">ROUND('21 税（千円)'!E19/1000,0)</f>
        <v>5717</v>
      </c>
      <c r="F19" s="410" t="n">
        <f aca="false">ROUND('21 税（千円)'!F19/1000,0)</f>
        <v>5567</v>
      </c>
      <c r="G19" s="410" t="n">
        <f aca="false">ROUND('21 税（千円)'!G19/1000,0)</f>
        <v>44</v>
      </c>
      <c r="H19" s="403" t="n">
        <f aca="false">ROUND('21 税（千円)'!H19/1000,0)</f>
        <v>5611</v>
      </c>
      <c r="I19" s="411" t="n">
        <v>99.5</v>
      </c>
      <c r="J19" s="411" t="n">
        <v>36.6</v>
      </c>
      <c r="K19" s="412" t="n">
        <v>98.1</v>
      </c>
      <c r="M19" s="406"/>
      <c r="N19" s="406"/>
      <c r="O19" s="406"/>
    </row>
    <row r="20" s="387" customFormat="true" ht="16.5" hidden="false" customHeight="true" outlineLevel="0" collapsed="false">
      <c r="A20" s="407" t="n">
        <v>12</v>
      </c>
      <c r="B20" s="408" t="s">
        <v>39</v>
      </c>
      <c r="C20" s="409" t="n">
        <f aca="false">ROUND('21 税（千円)'!C20/1000,0)</f>
        <v>10764</v>
      </c>
      <c r="D20" s="410" t="n">
        <f aca="false">ROUND('21 税（千円)'!D20/1000,0)</f>
        <v>605</v>
      </c>
      <c r="E20" s="403" t="n">
        <f aca="false">ROUND('21 税（千円)'!E20/1000,0)</f>
        <v>11369</v>
      </c>
      <c r="F20" s="410" t="n">
        <f aca="false">ROUND('21 税（千円)'!F20/1000,0)</f>
        <v>10634</v>
      </c>
      <c r="G20" s="410" t="n">
        <f aca="false">ROUND('21 税（千円)'!G20/1000,0)</f>
        <v>189</v>
      </c>
      <c r="H20" s="403" t="n">
        <f aca="false">ROUND('21 税（千円)'!H20/1000,0)</f>
        <v>10823</v>
      </c>
      <c r="I20" s="411" t="n">
        <v>98.8</v>
      </c>
      <c r="J20" s="411" t="n">
        <v>31.2</v>
      </c>
      <c r="K20" s="412" t="n">
        <v>95.2</v>
      </c>
      <c r="M20" s="406"/>
      <c r="N20" s="406"/>
      <c r="O20" s="406"/>
    </row>
    <row r="21" s="387" customFormat="true" ht="16.5" hidden="false" customHeight="true" outlineLevel="0" collapsed="false">
      <c r="A21" s="407" t="n">
        <v>13</v>
      </c>
      <c r="B21" s="408" t="s">
        <v>40</v>
      </c>
      <c r="C21" s="409" t="n">
        <f aca="false">ROUND('21 税（千円)'!C21/1000,0)</f>
        <v>9172</v>
      </c>
      <c r="D21" s="410" t="n">
        <f aca="false">ROUND('21 税（千円)'!D21/1000,0)</f>
        <v>323</v>
      </c>
      <c r="E21" s="403" t="n">
        <f aca="false">ROUND('21 税（千円)'!E21/1000,0)</f>
        <v>9495</v>
      </c>
      <c r="F21" s="410" t="n">
        <f aca="false">ROUND('21 税（千円)'!F21/1000,0)</f>
        <v>9084</v>
      </c>
      <c r="G21" s="410" t="n">
        <f aca="false">ROUND('21 税（千円)'!G21/1000,0)</f>
        <v>92</v>
      </c>
      <c r="H21" s="403" t="n">
        <f aca="false">ROUND('21 税（千円)'!H21/1000,0)</f>
        <v>9176</v>
      </c>
      <c r="I21" s="411" t="n">
        <v>99</v>
      </c>
      <c r="J21" s="411" t="n">
        <v>28.5</v>
      </c>
      <c r="K21" s="412" t="n">
        <v>96.6</v>
      </c>
      <c r="M21" s="406"/>
      <c r="N21" s="406"/>
      <c r="O21" s="406"/>
    </row>
    <row r="22" s="387" customFormat="true" ht="16.5" hidden="false" customHeight="true" outlineLevel="0" collapsed="false">
      <c r="A22" s="407" t="n">
        <v>14</v>
      </c>
      <c r="B22" s="408" t="s">
        <v>41</v>
      </c>
      <c r="C22" s="409" t="n">
        <f aca="false">ROUND('21 税（千円)'!C22/1000,0)</f>
        <v>3519</v>
      </c>
      <c r="D22" s="410" t="n">
        <f aca="false">ROUND('21 税（千円)'!D22/1000,0)</f>
        <v>87</v>
      </c>
      <c r="E22" s="403" t="n">
        <f aca="false">ROUND('21 税（千円)'!E22/1000,0)</f>
        <v>3606</v>
      </c>
      <c r="F22" s="410" t="n">
        <f aca="false">ROUND('21 税（千円)'!F22/1000,0)</f>
        <v>3493</v>
      </c>
      <c r="G22" s="410" t="n">
        <f aca="false">ROUND('21 税（千円)'!G22/1000,0)</f>
        <v>26</v>
      </c>
      <c r="H22" s="403" t="n">
        <f aca="false">ROUND('21 税（千円)'!H22/1000,0)</f>
        <v>3519</v>
      </c>
      <c r="I22" s="411" t="n">
        <v>99.3</v>
      </c>
      <c r="J22" s="411" t="n">
        <v>30.1</v>
      </c>
      <c r="K22" s="412" t="n">
        <v>97.6</v>
      </c>
      <c r="M22" s="406"/>
      <c r="N22" s="406"/>
      <c r="O22" s="406"/>
    </row>
    <row r="23" s="387" customFormat="true" ht="16.5" hidden="false" customHeight="true" outlineLevel="0" collapsed="false">
      <c r="A23" s="407" t="n">
        <v>15</v>
      </c>
      <c r="B23" s="408" t="s">
        <v>42</v>
      </c>
      <c r="C23" s="409" t="n">
        <f aca="false">ROUND('21 税（千円)'!C23/1000,0)</f>
        <v>5878</v>
      </c>
      <c r="D23" s="410" t="n">
        <f aca="false">ROUND('21 税（千円)'!D23/1000,0)</f>
        <v>270</v>
      </c>
      <c r="E23" s="403" t="n">
        <f aca="false">ROUND('21 税（千円)'!E23/1000,0)</f>
        <v>6148</v>
      </c>
      <c r="F23" s="410" t="n">
        <f aca="false">ROUND('21 税（千円)'!F23/1000,0)</f>
        <v>5825</v>
      </c>
      <c r="G23" s="410" t="n">
        <f aca="false">ROUND('21 税（千円)'!G23/1000,0)</f>
        <v>82</v>
      </c>
      <c r="H23" s="403" t="n">
        <f aca="false">ROUND('21 税（千円)'!H23/1000,0)</f>
        <v>5907</v>
      </c>
      <c r="I23" s="411" t="n">
        <v>99.1</v>
      </c>
      <c r="J23" s="411" t="n">
        <v>30.2</v>
      </c>
      <c r="K23" s="412" t="n">
        <v>96.1</v>
      </c>
      <c r="M23" s="406"/>
      <c r="N23" s="406"/>
      <c r="O23" s="406"/>
    </row>
    <row r="24" s="387" customFormat="true" ht="16.5" hidden="false" customHeight="true" outlineLevel="0" collapsed="false">
      <c r="A24" s="407" t="n">
        <v>16</v>
      </c>
      <c r="B24" s="408" t="s">
        <v>43</v>
      </c>
      <c r="C24" s="409" t="n">
        <f aca="false">ROUND('21 税（千円)'!C24/1000,0)</f>
        <v>8461</v>
      </c>
      <c r="D24" s="410" t="n">
        <f aca="false">ROUND('21 税（千円)'!D24/1000,0)</f>
        <v>401</v>
      </c>
      <c r="E24" s="403" t="n">
        <f aca="false">ROUND('21 税（千円)'!E24/1000,0)</f>
        <v>8862</v>
      </c>
      <c r="F24" s="410" t="n">
        <f aca="false">ROUND('21 税（千円)'!F24/1000,0)</f>
        <v>8371</v>
      </c>
      <c r="G24" s="410" t="n">
        <f aca="false">ROUND('21 税（千円)'!G24/1000,0)</f>
        <v>92</v>
      </c>
      <c r="H24" s="403" t="n">
        <f aca="false">ROUND('21 税（千円)'!H24/1000,0)</f>
        <v>8463</v>
      </c>
      <c r="I24" s="411" t="n">
        <v>98.9</v>
      </c>
      <c r="J24" s="411" t="n">
        <v>23</v>
      </c>
      <c r="K24" s="412" t="n">
        <v>95.5</v>
      </c>
      <c r="M24" s="406"/>
      <c r="N24" s="406"/>
      <c r="O24" s="406"/>
    </row>
    <row r="25" s="387" customFormat="true" ht="16.5" hidden="false" customHeight="true" outlineLevel="0" collapsed="false">
      <c r="A25" s="400" t="n">
        <v>17</v>
      </c>
      <c r="B25" s="408" t="s">
        <v>44</v>
      </c>
      <c r="C25" s="409" t="n">
        <f aca="false">ROUND('21 税（千円)'!C25/1000,0)</f>
        <v>11629</v>
      </c>
      <c r="D25" s="410" t="n">
        <f aca="false">ROUND('21 税（千円)'!D25/1000,0)</f>
        <v>267</v>
      </c>
      <c r="E25" s="403" t="n">
        <f aca="false">ROUND('21 税（千円)'!E25/1000,0)</f>
        <v>11896</v>
      </c>
      <c r="F25" s="410" t="n">
        <f aca="false">ROUND('21 税（千円)'!F25/1000,0)</f>
        <v>11546</v>
      </c>
      <c r="G25" s="410" t="n">
        <f aca="false">ROUND('21 税（千円)'!G25/1000,0)</f>
        <v>124</v>
      </c>
      <c r="H25" s="403" t="n">
        <f aca="false">ROUND('21 税（千円)'!H25/1000,0)</f>
        <v>11670</v>
      </c>
      <c r="I25" s="411" t="n">
        <v>99.3</v>
      </c>
      <c r="J25" s="411" t="n">
        <v>46.4</v>
      </c>
      <c r="K25" s="412" t="n">
        <v>98.1</v>
      </c>
      <c r="M25" s="406"/>
      <c r="N25" s="406"/>
      <c r="O25" s="406"/>
    </row>
    <row r="26" s="387" customFormat="true" ht="16.5" hidden="false" customHeight="true" outlineLevel="0" collapsed="false">
      <c r="A26" s="407" t="n">
        <v>18</v>
      </c>
      <c r="B26" s="408" t="s">
        <v>45</v>
      </c>
      <c r="C26" s="409" t="n">
        <f aca="false">ROUND('21 税（千円)'!C26/1000,0)</f>
        <v>13707</v>
      </c>
      <c r="D26" s="410" t="n">
        <f aca="false">ROUND('21 税（千円)'!D26/1000,0)</f>
        <v>729</v>
      </c>
      <c r="E26" s="403" t="n">
        <f aca="false">ROUND('21 税（千円)'!E26/1000,0)</f>
        <v>14436</v>
      </c>
      <c r="F26" s="410" t="n">
        <f aca="false">ROUND('21 税（千円)'!F26/1000,0)</f>
        <v>13509</v>
      </c>
      <c r="G26" s="410" t="n">
        <f aca="false">ROUND('21 税（千円)'!G26/1000,0)</f>
        <v>243</v>
      </c>
      <c r="H26" s="403" t="n">
        <f aca="false">ROUND('21 税（千円)'!H26/1000,0)</f>
        <v>13752</v>
      </c>
      <c r="I26" s="411" t="n">
        <v>98.6</v>
      </c>
      <c r="J26" s="411" t="n">
        <v>33.3</v>
      </c>
      <c r="K26" s="412" t="n">
        <v>95.3</v>
      </c>
      <c r="M26" s="406"/>
      <c r="N26" s="406"/>
      <c r="O26" s="406"/>
    </row>
    <row r="27" s="387" customFormat="true" ht="16.5" hidden="false" customHeight="true" outlineLevel="0" collapsed="false">
      <c r="A27" s="407" t="n">
        <v>19</v>
      </c>
      <c r="B27" s="408" t="s">
        <v>46</v>
      </c>
      <c r="C27" s="409" t="n">
        <f aca="false">ROUND('21 税（千円)'!C27/1000,0)</f>
        <v>18463</v>
      </c>
      <c r="D27" s="410" t="n">
        <f aca="false">ROUND('21 税（千円)'!D27/1000,0)</f>
        <v>378</v>
      </c>
      <c r="E27" s="403" t="n">
        <f aca="false">ROUND('21 税（千円)'!E27/1000,0)</f>
        <v>18841</v>
      </c>
      <c r="F27" s="410" t="n">
        <f aca="false">ROUND('21 税（千円)'!F27/1000,0)</f>
        <v>18308</v>
      </c>
      <c r="G27" s="410" t="n">
        <f aca="false">ROUND('21 税（千円)'!G27/1000,0)</f>
        <v>150</v>
      </c>
      <c r="H27" s="403" t="n">
        <f aca="false">ROUND('21 税（千円)'!H27/1000,0)</f>
        <v>18458</v>
      </c>
      <c r="I27" s="411" t="n">
        <v>99.2</v>
      </c>
      <c r="J27" s="411" t="n">
        <v>39.6</v>
      </c>
      <c r="K27" s="412" t="n">
        <v>98</v>
      </c>
      <c r="M27" s="406"/>
      <c r="N27" s="406"/>
      <c r="O27" s="406"/>
    </row>
    <row r="28" s="387" customFormat="true" ht="16.5" hidden="false" customHeight="true" outlineLevel="0" collapsed="false">
      <c r="A28" s="407" t="n">
        <v>20</v>
      </c>
      <c r="B28" s="408" t="s">
        <v>47</v>
      </c>
      <c r="C28" s="409" t="n">
        <f aca="false">ROUND('21 税（千円)'!C28/1000,0)</f>
        <v>4299</v>
      </c>
      <c r="D28" s="410" t="n">
        <f aca="false">ROUND('21 税（千円)'!D28/1000,0)</f>
        <v>206</v>
      </c>
      <c r="E28" s="403" t="n">
        <f aca="false">ROUND('21 税（千円)'!E28/1000,0)</f>
        <v>4504</v>
      </c>
      <c r="F28" s="410" t="n">
        <f aca="false">ROUND('21 税（千円)'!F28/1000,0)</f>
        <v>4253</v>
      </c>
      <c r="G28" s="410" t="n">
        <f aca="false">ROUND('21 税（千円)'!G28/1000,0)</f>
        <v>49</v>
      </c>
      <c r="H28" s="403" t="n">
        <f aca="false">ROUND('21 税（千円)'!H28/1000,0)</f>
        <v>4302</v>
      </c>
      <c r="I28" s="411" t="n">
        <v>98.9</v>
      </c>
      <c r="J28" s="411" t="n">
        <v>24</v>
      </c>
      <c r="K28" s="412" t="n">
        <v>95.5</v>
      </c>
      <c r="M28" s="406"/>
      <c r="N28" s="406"/>
      <c r="O28" s="406"/>
    </row>
    <row r="29" s="387" customFormat="true" ht="16.5" hidden="false" customHeight="true" outlineLevel="0" collapsed="false">
      <c r="A29" s="407" t="n">
        <v>21</v>
      </c>
      <c r="B29" s="408" t="s">
        <v>48</v>
      </c>
      <c r="C29" s="409" t="n">
        <f aca="false">ROUND('21 税（千円)'!C29/1000,0)</f>
        <v>12797</v>
      </c>
      <c r="D29" s="410" t="n">
        <f aca="false">ROUND('21 税（千円)'!D29/1000,0)</f>
        <v>246</v>
      </c>
      <c r="E29" s="403" t="n">
        <f aca="false">ROUND('21 税（千円)'!E29/1000,0)</f>
        <v>13042</v>
      </c>
      <c r="F29" s="410" t="n">
        <f aca="false">ROUND('21 税（千円)'!F29/1000,0)</f>
        <v>12730</v>
      </c>
      <c r="G29" s="410" t="n">
        <f aca="false">ROUND('21 税（千円)'!G29/1000,0)</f>
        <v>76</v>
      </c>
      <c r="H29" s="403" t="n">
        <f aca="false">ROUND('21 税（千円)'!H29/1000,0)</f>
        <v>12806</v>
      </c>
      <c r="I29" s="411" t="n">
        <v>99.5</v>
      </c>
      <c r="J29" s="411" t="n">
        <v>31</v>
      </c>
      <c r="K29" s="412" t="n">
        <v>98.2</v>
      </c>
      <c r="M29" s="406"/>
      <c r="N29" s="406"/>
      <c r="O29" s="406"/>
    </row>
    <row r="30" s="387" customFormat="true" ht="16.5" hidden="false" customHeight="true" outlineLevel="0" collapsed="false">
      <c r="A30" s="407" t="n">
        <v>22</v>
      </c>
      <c r="B30" s="408" t="s">
        <v>49</v>
      </c>
      <c r="C30" s="409" t="n">
        <f aca="false">ROUND('21 税（千円)'!C30/1000,0)</f>
        <v>8876</v>
      </c>
      <c r="D30" s="410" t="n">
        <f aca="false">ROUND('21 税（千円)'!D30/1000,0)</f>
        <v>494</v>
      </c>
      <c r="E30" s="403" t="n">
        <f aca="false">ROUND('21 税（千円)'!E30/1000,0)</f>
        <v>9370</v>
      </c>
      <c r="F30" s="410" t="n">
        <f aca="false">ROUND('21 税（千円)'!F30/1000,0)</f>
        <v>8816</v>
      </c>
      <c r="G30" s="410" t="n">
        <f aca="false">ROUND('21 税（千円)'!G30/1000,0)</f>
        <v>203</v>
      </c>
      <c r="H30" s="403" t="n">
        <f aca="false">ROUND('21 税（千円)'!H30/1000,0)</f>
        <v>9019</v>
      </c>
      <c r="I30" s="411" t="n">
        <v>99.3</v>
      </c>
      <c r="J30" s="411" t="n">
        <v>41.1</v>
      </c>
      <c r="K30" s="412" t="n">
        <v>96.3</v>
      </c>
      <c r="M30" s="406"/>
      <c r="N30" s="406"/>
      <c r="O30" s="406"/>
    </row>
    <row r="31" s="387" customFormat="true" ht="16.5" hidden="false" customHeight="true" outlineLevel="0" collapsed="false">
      <c r="A31" s="407" t="n">
        <v>23</v>
      </c>
      <c r="B31" s="408" t="s">
        <v>50</v>
      </c>
      <c r="C31" s="409" t="n">
        <f aca="false">ROUND('21 税（千円)'!C31/1000,0)</f>
        <v>8848</v>
      </c>
      <c r="D31" s="410" t="n">
        <f aca="false">ROUND('21 税（千円)'!D31/1000,0)</f>
        <v>255</v>
      </c>
      <c r="E31" s="403" t="n">
        <f aca="false">ROUND('21 税（千円)'!E31/1000,0)</f>
        <v>9102</v>
      </c>
      <c r="F31" s="410" t="n">
        <f aca="false">ROUND('21 税（千円)'!F31/1000,0)</f>
        <v>8778</v>
      </c>
      <c r="G31" s="410" t="n">
        <f aca="false">ROUND('21 税（千円)'!G31/1000,0)</f>
        <v>73</v>
      </c>
      <c r="H31" s="403" t="n">
        <f aca="false">ROUND('21 税（千円)'!H31/1000,0)</f>
        <v>8851</v>
      </c>
      <c r="I31" s="411" t="n">
        <v>99.2</v>
      </c>
      <c r="J31" s="411" t="n">
        <v>28.7</v>
      </c>
      <c r="K31" s="412" t="n">
        <v>97.2</v>
      </c>
      <c r="M31" s="406"/>
      <c r="N31" s="406"/>
      <c r="O31" s="406"/>
    </row>
    <row r="32" s="387" customFormat="true" ht="16.5" hidden="false" customHeight="true" outlineLevel="0" collapsed="false">
      <c r="A32" s="407" t="n">
        <v>24</v>
      </c>
      <c r="B32" s="408" t="s">
        <v>51</v>
      </c>
      <c r="C32" s="409" t="n">
        <f aca="false">ROUND('21 税（千円)'!C32/1000,0)</f>
        <v>4167</v>
      </c>
      <c r="D32" s="410" t="n">
        <f aca="false">ROUND('21 税（千円)'!D32/1000,0)</f>
        <v>130</v>
      </c>
      <c r="E32" s="403" t="n">
        <f aca="false">ROUND('21 税（千円)'!E32/1000,0)</f>
        <v>4298</v>
      </c>
      <c r="F32" s="410" t="n">
        <f aca="false">ROUND('21 税（千円)'!F32/1000,0)</f>
        <v>4140</v>
      </c>
      <c r="G32" s="410" t="n">
        <f aca="false">ROUND('21 税（千円)'!G32/1000,0)</f>
        <v>41</v>
      </c>
      <c r="H32" s="403" t="n">
        <f aca="false">ROUND('21 税（千円)'!H32/1000,0)</f>
        <v>4181</v>
      </c>
      <c r="I32" s="411" t="n">
        <v>99.3</v>
      </c>
      <c r="J32" s="411" t="n">
        <v>31.3</v>
      </c>
      <c r="K32" s="412" t="n">
        <v>97.3</v>
      </c>
      <c r="M32" s="406"/>
      <c r="N32" s="406"/>
      <c r="O32" s="406"/>
    </row>
    <row r="33" s="387" customFormat="true" ht="16.5" hidden="false" customHeight="true" outlineLevel="0" collapsed="false">
      <c r="A33" s="400" t="n">
        <v>25</v>
      </c>
      <c r="B33" s="408" t="s">
        <v>52</v>
      </c>
      <c r="C33" s="409" t="n">
        <f aca="false">ROUND('21 税（千円)'!C33/1000,0)</f>
        <v>6100</v>
      </c>
      <c r="D33" s="410" t="n">
        <f aca="false">ROUND('21 税（千円)'!D33/1000,0)</f>
        <v>149</v>
      </c>
      <c r="E33" s="403" t="n">
        <f aca="false">ROUND('21 税（千円)'!E33/1000,0)</f>
        <v>6250</v>
      </c>
      <c r="F33" s="410" t="n">
        <f aca="false">ROUND('21 税（千円)'!F33/1000,0)</f>
        <v>6070</v>
      </c>
      <c r="G33" s="410" t="n">
        <f aca="false">ROUND('21 税（千円)'!G33/1000,0)</f>
        <v>43</v>
      </c>
      <c r="H33" s="403" t="n">
        <f aca="false">ROUND('21 税（千円)'!H33/1000,0)</f>
        <v>6112</v>
      </c>
      <c r="I33" s="411" t="n">
        <v>99.5</v>
      </c>
      <c r="J33" s="411" t="n">
        <v>28.5</v>
      </c>
      <c r="K33" s="412" t="n">
        <v>97.8</v>
      </c>
      <c r="M33" s="406"/>
      <c r="N33" s="406"/>
      <c r="O33" s="406"/>
    </row>
    <row r="34" s="387" customFormat="true" ht="16.5" hidden="false" customHeight="true" outlineLevel="0" collapsed="false">
      <c r="A34" s="407" t="n">
        <v>26</v>
      </c>
      <c r="B34" s="408" t="s">
        <v>53</v>
      </c>
      <c r="C34" s="409" t="n">
        <f aca="false">ROUND('21 税（千円)'!C34/1000,0)</f>
        <v>9724</v>
      </c>
      <c r="D34" s="410" t="n">
        <f aca="false">ROUND('21 税（千円)'!D34/1000,0)</f>
        <v>491</v>
      </c>
      <c r="E34" s="403" t="n">
        <f aca="false">ROUND('21 税（千円)'!E34/1000,0)</f>
        <v>10215</v>
      </c>
      <c r="F34" s="410" t="n">
        <f aca="false">ROUND('21 税（千円)'!F34/1000,0)</f>
        <v>9623</v>
      </c>
      <c r="G34" s="410" t="n">
        <f aca="false">ROUND('21 税（千円)'!G34/1000,0)</f>
        <v>146</v>
      </c>
      <c r="H34" s="403" t="n">
        <f aca="false">ROUND('21 税（千円)'!H34/1000,0)</f>
        <v>9769</v>
      </c>
      <c r="I34" s="411" t="n">
        <v>99</v>
      </c>
      <c r="J34" s="411" t="n">
        <v>29.8</v>
      </c>
      <c r="K34" s="412" t="n">
        <v>95.6</v>
      </c>
      <c r="M34" s="406"/>
      <c r="N34" s="406"/>
      <c r="O34" s="406"/>
    </row>
    <row r="35" s="387" customFormat="true" ht="16.5" hidden="false" customHeight="true" outlineLevel="0" collapsed="false">
      <c r="A35" s="407" t="n">
        <v>27</v>
      </c>
      <c r="B35" s="408" t="s">
        <v>54</v>
      </c>
      <c r="C35" s="409" t="n">
        <f aca="false">ROUND('21 税（千円)'!C35/1000,0)</f>
        <v>4114</v>
      </c>
      <c r="D35" s="410" t="n">
        <f aca="false">ROUND('21 税（千円)'!D35/1000,0)</f>
        <v>77</v>
      </c>
      <c r="E35" s="403" t="n">
        <f aca="false">ROUND('21 税（千円)'!E35/1000,0)</f>
        <v>4191</v>
      </c>
      <c r="F35" s="410" t="n">
        <f aca="false">ROUND('21 税（千円)'!F35/1000,0)</f>
        <v>4098</v>
      </c>
      <c r="G35" s="410" t="n">
        <f aca="false">ROUND('21 税（千円)'!G35/1000,0)</f>
        <v>17</v>
      </c>
      <c r="H35" s="403" t="n">
        <f aca="false">ROUND('21 税（千円)'!H35/1000,0)</f>
        <v>4114</v>
      </c>
      <c r="I35" s="411" t="n">
        <v>99.6</v>
      </c>
      <c r="J35" s="411" t="n">
        <v>21.4</v>
      </c>
      <c r="K35" s="412" t="n">
        <v>98.2</v>
      </c>
      <c r="M35" s="406"/>
      <c r="N35" s="406"/>
      <c r="O35" s="406"/>
    </row>
    <row r="36" s="387" customFormat="true" ht="16.5" hidden="false" customHeight="true" outlineLevel="0" collapsed="false">
      <c r="A36" s="407" t="n">
        <v>28</v>
      </c>
      <c r="B36" s="408" t="s">
        <v>55</v>
      </c>
      <c r="C36" s="409" t="n">
        <f aca="false">ROUND('21 税（千円)'!C36/1000,0)</f>
        <v>9800</v>
      </c>
      <c r="D36" s="410" t="n">
        <f aca="false">ROUND('21 税（千円)'!D36/1000,0)</f>
        <v>322</v>
      </c>
      <c r="E36" s="403" t="n">
        <f aca="false">ROUND('21 税（千円)'!E36/1000,0)</f>
        <v>10123</v>
      </c>
      <c r="F36" s="410" t="n">
        <f aca="false">ROUND('21 税（千円)'!F36/1000,0)</f>
        <v>9716</v>
      </c>
      <c r="G36" s="410" t="n">
        <f aca="false">ROUND('21 税（千円)'!G36/1000,0)</f>
        <v>94</v>
      </c>
      <c r="H36" s="403" t="n">
        <f aca="false">ROUND('21 税（千円)'!H36/1000,0)</f>
        <v>9809</v>
      </c>
      <c r="I36" s="411" t="n">
        <v>99.1</v>
      </c>
      <c r="J36" s="411" t="n">
        <v>29.1</v>
      </c>
      <c r="K36" s="412" t="n">
        <v>96.9</v>
      </c>
      <c r="M36" s="406"/>
      <c r="N36" s="406"/>
      <c r="O36" s="406"/>
    </row>
    <row r="37" s="387" customFormat="true" ht="16.5" hidden="false" customHeight="true" outlineLevel="0" collapsed="false">
      <c r="A37" s="407" t="n">
        <v>29</v>
      </c>
      <c r="B37" s="408" t="s">
        <v>56</v>
      </c>
      <c r="C37" s="409" t="n">
        <f aca="false">ROUND('21 税（千円)'!C37/1000,0)</f>
        <v>3831</v>
      </c>
      <c r="D37" s="410" t="n">
        <f aca="false">ROUND('21 税（千円)'!D37/1000,0)</f>
        <v>158</v>
      </c>
      <c r="E37" s="403" t="n">
        <f aca="false">ROUND('21 税（千円)'!E37/1000,0)</f>
        <v>3989</v>
      </c>
      <c r="F37" s="410" t="n">
        <f aca="false">ROUND('21 税（千円)'!F37/1000,0)</f>
        <v>3795</v>
      </c>
      <c r="G37" s="410" t="n">
        <f aca="false">ROUND('21 税（千円)'!G37/1000,0)</f>
        <v>29</v>
      </c>
      <c r="H37" s="403" t="n">
        <f aca="false">ROUND('21 税（千円)'!H37/1000,0)</f>
        <v>3824</v>
      </c>
      <c r="I37" s="411" t="n">
        <v>99.1</v>
      </c>
      <c r="J37" s="411" t="n">
        <v>18.3</v>
      </c>
      <c r="K37" s="412" t="n">
        <v>95.9</v>
      </c>
      <c r="M37" s="406"/>
      <c r="N37" s="406"/>
      <c r="O37" s="406"/>
    </row>
    <row r="38" s="387" customFormat="true" ht="16.5" hidden="false" customHeight="true" outlineLevel="0" collapsed="false">
      <c r="A38" s="407" t="n">
        <v>30</v>
      </c>
      <c r="B38" s="408" t="s">
        <v>57</v>
      </c>
      <c r="C38" s="409" t="n">
        <f aca="false">ROUND('21 税（千円)'!C38/1000,0)</f>
        <v>7777</v>
      </c>
      <c r="D38" s="410" t="n">
        <f aca="false">ROUND('21 税（千円)'!D38/1000,0)</f>
        <v>312</v>
      </c>
      <c r="E38" s="403" t="n">
        <f aca="false">ROUND('21 税（千円)'!E38/1000,0)</f>
        <v>8088</v>
      </c>
      <c r="F38" s="410" t="n">
        <f aca="false">ROUND('21 税（千円)'!F38/1000,0)</f>
        <v>7685</v>
      </c>
      <c r="G38" s="410" t="n">
        <f aca="false">ROUND('21 税（千円)'!G38/1000,0)</f>
        <v>127</v>
      </c>
      <c r="H38" s="403" t="n">
        <f aca="false">ROUND('21 税（千円)'!H38/1000,0)</f>
        <v>7812</v>
      </c>
      <c r="I38" s="411" t="n">
        <v>98.8</v>
      </c>
      <c r="J38" s="411" t="n">
        <v>40.7</v>
      </c>
      <c r="K38" s="412" t="n">
        <v>96.6</v>
      </c>
      <c r="M38" s="406"/>
      <c r="N38" s="406"/>
      <c r="O38" s="406"/>
    </row>
    <row r="39" s="387" customFormat="true" ht="16.5" hidden="false" customHeight="true" outlineLevel="0" collapsed="false">
      <c r="A39" s="407" t="n">
        <v>31</v>
      </c>
      <c r="B39" s="408" t="s">
        <v>58</v>
      </c>
      <c r="C39" s="409" t="n">
        <f aca="false">ROUND('21 税（千円)'!C39/1000,0)</f>
        <v>5773</v>
      </c>
      <c r="D39" s="410" t="n">
        <f aca="false">ROUND('21 税（千円)'!D39/1000,0)</f>
        <v>198</v>
      </c>
      <c r="E39" s="403" t="n">
        <f aca="false">ROUND('21 税（千円)'!E39/1000,0)</f>
        <v>5971</v>
      </c>
      <c r="F39" s="410" t="n">
        <f aca="false">ROUND('21 税（千円)'!F39/1000,0)</f>
        <v>5716</v>
      </c>
      <c r="G39" s="410" t="n">
        <f aca="false">ROUND('21 税（千円)'!G39/1000,0)</f>
        <v>67</v>
      </c>
      <c r="H39" s="403" t="n">
        <f aca="false">ROUND('21 税（千円)'!H39/1000,0)</f>
        <v>5783</v>
      </c>
      <c r="I39" s="411" t="n">
        <v>99</v>
      </c>
      <c r="J39" s="411" t="n">
        <v>33.8</v>
      </c>
      <c r="K39" s="412" t="n">
        <v>96.9</v>
      </c>
      <c r="M39" s="406"/>
      <c r="N39" s="406"/>
      <c r="O39" s="406"/>
    </row>
    <row r="40" s="387" customFormat="true" ht="16.5" hidden="false" customHeight="true" outlineLevel="0" collapsed="false">
      <c r="A40" s="407" t="n">
        <v>32</v>
      </c>
      <c r="B40" s="408" t="s">
        <v>59</v>
      </c>
      <c r="C40" s="409" t="n">
        <f aca="false">ROUND('21 税（千円)'!C40/1000,0)</f>
        <v>9699</v>
      </c>
      <c r="D40" s="410" t="n">
        <f aca="false">ROUND('21 税（千円)'!D40/1000,0)</f>
        <v>266</v>
      </c>
      <c r="E40" s="403" t="n">
        <f aca="false">ROUND('21 税（千円)'!E40/1000,0)</f>
        <v>9965</v>
      </c>
      <c r="F40" s="410" t="n">
        <f aca="false">ROUND('21 税（千円)'!F40/1000,0)</f>
        <v>9628</v>
      </c>
      <c r="G40" s="410" t="n">
        <f aca="false">ROUND('21 税（千円)'!G40/1000,0)</f>
        <v>93</v>
      </c>
      <c r="H40" s="403" t="n">
        <f aca="false">ROUND('21 税（千円)'!H40/1000,0)</f>
        <v>9720</v>
      </c>
      <c r="I40" s="411" t="n">
        <v>99.3</v>
      </c>
      <c r="J40" s="411" t="n">
        <v>34.9</v>
      </c>
      <c r="K40" s="412" t="n">
        <v>97.5</v>
      </c>
      <c r="M40" s="406"/>
      <c r="N40" s="406"/>
      <c r="O40" s="406"/>
    </row>
    <row r="41" s="387" customFormat="true" ht="16.5" hidden="false" customHeight="true" outlineLevel="0" collapsed="false">
      <c r="A41" s="400" t="n">
        <v>33</v>
      </c>
      <c r="B41" s="408" t="s">
        <v>60</v>
      </c>
      <c r="C41" s="409" t="n">
        <f aca="false">ROUND('21 税（千円)'!C41/1000,0)</f>
        <v>3265</v>
      </c>
      <c r="D41" s="410" t="n">
        <f aca="false">ROUND('21 税（千円)'!D41/1000,0)</f>
        <v>244</v>
      </c>
      <c r="E41" s="403" t="n">
        <f aca="false">ROUND('21 税（千円)'!E41/1000,0)</f>
        <v>3510</v>
      </c>
      <c r="F41" s="410" t="n">
        <f aca="false">ROUND('21 税（千円)'!F41/1000,0)</f>
        <v>3241</v>
      </c>
      <c r="G41" s="410" t="n">
        <f aca="false">ROUND('21 税（千円)'!G41/1000,0)</f>
        <v>56</v>
      </c>
      <c r="H41" s="403" t="n">
        <f aca="false">ROUND('21 税（千円)'!H41/1000,0)</f>
        <v>3297</v>
      </c>
      <c r="I41" s="411" t="n">
        <v>99.3</v>
      </c>
      <c r="J41" s="411" t="n">
        <v>22.7</v>
      </c>
      <c r="K41" s="412" t="n">
        <v>93.9</v>
      </c>
      <c r="M41" s="406"/>
      <c r="N41" s="406"/>
      <c r="O41" s="406"/>
    </row>
    <row r="42" s="387" customFormat="true" ht="16.5" hidden="false" customHeight="true" outlineLevel="0" collapsed="false">
      <c r="A42" s="407" t="n">
        <v>34</v>
      </c>
      <c r="B42" s="408" t="s">
        <v>61</v>
      </c>
      <c r="C42" s="409" t="n">
        <f aca="false">ROUND('21 税（千円)'!C42/1000,0)</f>
        <v>5689</v>
      </c>
      <c r="D42" s="410" t="n">
        <f aca="false">ROUND('21 税（千円)'!D42/1000,0)</f>
        <v>349</v>
      </c>
      <c r="E42" s="403" t="n">
        <f aca="false">ROUND('21 税（千円)'!E42/1000,0)</f>
        <v>6038</v>
      </c>
      <c r="F42" s="410" t="n">
        <f aca="false">ROUND('21 税（千円)'!F42/1000,0)</f>
        <v>5604</v>
      </c>
      <c r="G42" s="410" t="n">
        <f aca="false">ROUND('21 税（千円)'!G42/1000,0)</f>
        <v>98</v>
      </c>
      <c r="H42" s="403" t="n">
        <f aca="false">ROUND('21 税（千円)'!H42/1000,0)</f>
        <v>5702</v>
      </c>
      <c r="I42" s="411" t="n">
        <v>98.5</v>
      </c>
      <c r="J42" s="411" t="n">
        <v>28.2</v>
      </c>
      <c r="K42" s="412" t="n">
        <v>94.4</v>
      </c>
      <c r="M42" s="406"/>
      <c r="N42" s="406"/>
      <c r="O42" s="406"/>
    </row>
    <row r="43" s="387" customFormat="true" ht="16.5" hidden="false" customHeight="true" outlineLevel="0" collapsed="false">
      <c r="A43" s="407" t="n">
        <v>35</v>
      </c>
      <c r="B43" s="408" t="s">
        <v>62</v>
      </c>
      <c r="C43" s="409" t="n">
        <f aca="false">ROUND('21 税（千円)'!C43/1000,0)</f>
        <v>2591</v>
      </c>
      <c r="D43" s="410" t="n">
        <f aca="false">ROUND('21 税（千円)'!D43/1000,0)</f>
        <v>58</v>
      </c>
      <c r="E43" s="403" t="n">
        <f aca="false">ROUND('21 税（千円)'!E43/1000,0)</f>
        <v>2649</v>
      </c>
      <c r="F43" s="410" t="n">
        <f aca="false">ROUND('21 税（千円)'!F43/1000,0)</f>
        <v>2573</v>
      </c>
      <c r="G43" s="410" t="n">
        <f aca="false">ROUND('21 税（千円)'!G43/1000,0)</f>
        <v>20</v>
      </c>
      <c r="H43" s="403" t="n">
        <f aca="false">ROUND('21 税（千円)'!H43/1000,0)</f>
        <v>2593</v>
      </c>
      <c r="I43" s="411" t="n">
        <v>99.3</v>
      </c>
      <c r="J43" s="411" t="n">
        <v>34.9</v>
      </c>
      <c r="K43" s="412" t="n">
        <v>97.9</v>
      </c>
      <c r="M43" s="406"/>
      <c r="N43" s="406"/>
      <c r="O43" s="406"/>
    </row>
    <row r="44" s="387" customFormat="true" ht="16.5" hidden="false" customHeight="true" outlineLevel="0" collapsed="false">
      <c r="A44" s="407" t="n">
        <v>36</v>
      </c>
      <c r="B44" s="408" t="s">
        <v>63</v>
      </c>
      <c r="C44" s="409" t="n">
        <f aca="false">ROUND('21 税（千円)'!C44/1000,0)</f>
        <v>4173</v>
      </c>
      <c r="D44" s="410" t="n">
        <f aca="false">ROUND('21 税（千円)'!D44/1000,0)</f>
        <v>125</v>
      </c>
      <c r="E44" s="403" t="n">
        <f aca="false">ROUND('21 税（千円)'!E44/1000,0)</f>
        <v>4298</v>
      </c>
      <c r="F44" s="410" t="n">
        <f aca="false">ROUND('21 税（千円)'!F44/1000,0)</f>
        <v>4150</v>
      </c>
      <c r="G44" s="410" t="n">
        <f aca="false">ROUND('21 税（千円)'!G44/1000,0)</f>
        <v>34</v>
      </c>
      <c r="H44" s="403" t="n">
        <f aca="false">ROUND('21 税（千円)'!H44/1000,0)</f>
        <v>4184</v>
      </c>
      <c r="I44" s="411" t="n">
        <v>99.4</v>
      </c>
      <c r="J44" s="411" t="n">
        <v>27.4</v>
      </c>
      <c r="K44" s="412" t="n">
        <v>97.4</v>
      </c>
      <c r="M44" s="406"/>
      <c r="N44" s="406"/>
      <c r="O44" s="406"/>
    </row>
    <row r="45" s="387" customFormat="true" ht="16.5" hidden="false" customHeight="true" outlineLevel="0" collapsed="false">
      <c r="A45" s="407" t="n">
        <v>37</v>
      </c>
      <c r="B45" s="408" t="s">
        <v>64</v>
      </c>
      <c r="C45" s="409" t="n">
        <f aca="false">ROUND('21 税（千円)'!C45/1000,0)</f>
        <v>3832</v>
      </c>
      <c r="D45" s="410" t="n">
        <f aca="false">ROUND('21 税（千円)'!D45/1000,0)</f>
        <v>155</v>
      </c>
      <c r="E45" s="403" t="n">
        <f aca="false">ROUND('21 税（千円)'!E45/1000,0)</f>
        <v>3987</v>
      </c>
      <c r="F45" s="410" t="n">
        <f aca="false">ROUND('21 税（千円)'!F45/1000,0)</f>
        <v>3800</v>
      </c>
      <c r="G45" s="410" t="n">
        <f aca="false">ROUND('21 税（千円)'!G45/1000,0)</f>
        <v>30</v>
      </c>
      <c r="H45" s="403" t="n">
        <f aca="false">ROUND('21 税（千円)'!H45/1000,0)</f>
        <v>3830</v>
      </c>
      <c r="I45" s="411" t="n">
        <v>99.2</v>
      </c>
      <c r="J45" s="411" t="n">
        <v>19.4</v>
      </c>
      <c r="K45" s="412" t="n">
        <v>96.1</v>
      </c>
      <c r="M45" s="406"/>
      <c r="N45" s="406"/>
      <c r="O45" s="406"/>
    </row>
    <row r="46" s="387" customFormat="true" ht="16.5" hidden="false" customHeight="true" outlineLevel="0" collapsed="false">
      <c r="A46" s="407" t="n">
        <v>38</v>
      </c>
      <c r="B46" s="408" t="s">
        <v>65</v>
      </c>
      <c r="C46" s="409" t="n">
        <f aca="false">ROUND('21 税（千円)'!C46/1000,0)</f>
        <v>3825</v>
      </c>
      <c r="D46" s="410" t="n">
        <f aca="false">ROUND('21 税（千円)'!D46/1000,0)</f>
        <v>177</v>
      </c>
      <c r="E46" s="403" t="n">
        <f aca="false">ROUND('21 税（千円)'!E46/1000,0)</f>
        <v>4002</v>
      </c>
      <c r="F46" s="410" t="n">
        <f aca="false">ROUND('21 税（千円)'!F46/1000,0)</f>
        <v>3793</v>
      </c>
      <c r="G46" s="410" t="n">
        <f aca="false">ROUND('21 税（千円)'!G46/1000,0)</f>
        <v>46</v>
      </c>
      <c r="H46" s="403" t="n">
        <f aca="false">ROUND('21 税（千円)'!H46/1000,0)</f>
        <v>3839</v>
      </c>
      <c r="I46" s="411" t="n">
        <v>99.2</v>
      </c>
      <c r="J46" s="411" t="n">
        <v>25.9</v>
      </c>
      <c r="K46" s="412" t="n">
        <v>95.9</v>
      </c>
      <c r="M46" s="406"/>
      <c r="N46" s="406"/>
      <c r="O46" s="406"/>
    </row>
    <row r="47" s="387" customFormat="true" ht="16.5" hidden="false" customHeight="true" outlineLevel="0" collapsed="false">
      <c r="A47" s="413" t="n">
        <v>39</v>
      </c>
      <c r="B47" s="414" t="s">
        <v>66</v>
      </c>
      <c r="C47" s="415" t="n">
        <f aca="false">ROUND('21 税（千円)'!C47/1000,0)</f>
        <v>6521</v>
      </c>
      <c r="D47" s="416" t="n">
        <f aca="false">ROUND('21 税（千円)'!D47/1000,0)</f>
        <v>282</v>
      </c>
      <c r="E47" s="417" t="n">
        <f aca="false">ROUND('21 税（千円)'!E47/1000,0)</f>
        <v>6804</v>
      </c>
      <c r="F47" s="416" t="n">
        <f aca="false">ROUND('21 税（千円)'!F47/1000,0)</f>
        <v>6448</v>
      </c>
      <c r="G47" s="416" t="n">
        <f aca="false">ROUND('21 税（千円)'!G47/1000,0)</f>
        <v>92</v>
      </c>
      <c r="H47" s="417" t="n">
        <f aca="false">ROUND('21 税（千円)'!H47/1000,0)</f>
        <v>6539</v>
      </c>
      <c r="I47" s="418" t="n">
        <v>98.9</v>
      </c>
      <c r="J47" s="418" t="n">
        <v>32.5</v>
      </c>
      <c r="K47" s="419" t="n">
        <v>96.1</v>
      </c>
      <c r="M47" s="406"/>
      <c r="N47" s="406"/>
      <c r="O47" s="406"/>
    </row>
    <row r="48" s="387" customFormat="true" ht="16.5" hidden="false" customHeight="true" outlineLevel="0" collapsed="false">
      <c r="A48" s="420" t="n">
        <v>40</v>
      </c>
      <c r="B48" s="421" t="s">
        <v>67</v>
      </c>
      <c r="C48" s="422" t="n">
        <f aca="false">ROUND('21 税（千円)'!C48/1000,0)</f>
        <v>3058</v>
      </c>
      <c r="D48" s="422" t="n">
        <f aca="false">ROUND('21 税（千円)'!D48/1000,0)</f>
        <v>118</v>
      </c>
      <c r="E48" s="422" t="n">
        <f aca="false">ROUND('21 税（千円)'!E48/1000,0)</f>
        <v>3176</v>
      </c>
      <c r="F48" s="422" t="n">
        <f aca="false">ROUND('21 税（千円)'!F48/1000,0)</f>
        <v>3032</v>
      </c>
      <c r="G48" s="422" t="n">
        <f aca="false">ROUND('21 税（千円)'!G48/1000,0)</f>
        <v>25</v>
      </c>
      <c r="H48" s="422" t="n">
        <f aca="false">ROUND('21 税（千円)'!H48/1000,0)</f>
        <v>3057</v>
      </c>
      <c r="I48" s="423" t="n">
        <v>99.2</v>
      </c>
      <c r="J48" s="423" t="n">
        <v>21.4</v>
      </c>
      <c r="K48" s="424" t="n">
        <v>96.3</v>
      </c>
      <c r="M48" s="406"/>
      <c r="N48" s="406"/>
      <c r="O48" s="406"/>
    </row>
    <row r="49" s="429" customFormat="true" ht="18" hidden="false" customHeight="true" outlineLevel="0" collapsed="false">
      <c r="A49" s="425" t="s">
        <v>248</v>
      </c>
      <c r="B49" s="425"/>
      <c r="C49" s="426" t="n">
        <f aca="false">ROUND('21 税（千円)'!C49/1000,0)</f>
        <v>415968</v>
      </c>
      <c r="D49" s="426" t="n">
        <f aca="false">ROUND('21 税（千円)'!D49/1000,0)</f>
        <v>15855</v>
      </c>
      <c r="E49" s="426" t="n">
        <f aca="false">ROUND('21 税（千円)'!E49/1000,0)</f>
        <v>431823</v>
      </c>
      <c r="F49" s="426" t="n">
        <f aca="false">ROUND('21 税（千円)'!F49/1000,0)</f>
        <v>412129</v>
      </c>
      <c r="G49" s="426" t="n">
        <f aca="false">ROUND('21 税（千円)'!G49/1000,0)</f>
        <v>5162</v>
      </c>
      <c r="H49" s="426" t="n">
        <f aca="false">ROUND('21 税（千円)'!H49/1000,0)</f>
        <v>417291</v>
      </c>
      <c r="I49" s="427" t="n">
        <v>99.1</v>
      </c>
      <c r="J49" s="427" t="n">
        <v>32.6</v>
      </c>
      <c r="K49" s="428" t="n">
        <v>96.6</v>
      </c>
      <c r="M49" s="406"/>
      <c r="N49" s="406"/>
      <c r="O49" s="406"/>
    </row>
    <row r="50" s="387" customFormat="true" ht="16.5" hidden="false" customHeight="true" outlineLevel="0" collapsed="false">
      <c r="A50" s="430" t="n">
        <v>41</v>
      </c>
      <c r="B50" s="431" t="s">
        <v>71</v>
      </c>
      <c r="C50" s="432" t="n">
        <f aca="false">ROUND('21 税（千円)'!C50/1000,0)</f>
        <v>2442</v>
      </c>
      <c r="D50" s="433" t="n">
        <f aca="false">ROUND('21 税（千円)'!D50/1000,0)</f>
        <v>111</v>
      </c>
      <c r="E50" s="433" t="n">
        <f aca="false">ROUND('21 税（千円)'!E50/1000,0)</f>
        <v>2554</v>
      </c>
      <c r="F50" s="433" t="n">
        <f aca="false">ROUND('21 税（千円)'!F50/1000,0)</f>
        <v>2421</v>
      </c>
      <c r="G50" s="433" t="n">
        <f aca="false">ROUND('21 税（千円)'!G50/1000,0)</f>
        <v>24</v>
      </c>
      <c r="H50" s="433" t="n">
        <f aca="false">ROUND('21 税（千円)'!H50/1000,0)</f>
        <v>2445</v>
      </c>
      <c r="I50" s="434" t="n">
        <v>99.1</v>
      </c>
      <c r="J50" s="434" t="n">
        <v>21.7</v>
      </c>
      <c r="K50" s="435" t="n">
        <v>95.7</v>
      </c>
      <c r="M50" s="406"/>
      <c r="N50" s="406"/>
      <c r="O50" s="406"/>
    </row>
    <row r="51" s="387" customFormat="true" ht="16.5" hidden="false" customHeight="true" outlineLevel="0" collapsed="false">
      <c r="A51" s="436" t="n">
        <v>42</v>
      </c>
      <c r="B51" s="421" t="s">
        <v>72</v>
      </c>
      <c r="C51" s="409" t="n">
        <f aca="false">ROUND('21 税（千円)'!C51/1000,0)</f>
        <v>3957</v>
      </c>
      <c r="D51" s="410" t="n">
        <f aca="false">ROUND('21 税（千円)'!D51/1000,0)</f>
        <v>81</v>
      </c>
      <c r="E51" s="410" t="n">
        <f aca="false">ROUND('21 税（千円)'!E51/1000,0)</f>
        <v>4038</v>
      </c>
      <c r="F51" s="410" t="n">
        <f aca="false">ROUND('21 税（千円)'!F51/1000,0)</f>
        <v>3926</v>
      </c>
      <c r="G51" s="410" t="n">
        <f aca="false">ROUND('21 税（千円)'!G51/1000,0)</f>
        <v>44</v>
      </c>
      <c r="H51" s="410" t="n">
        <f aca="false">ROUND('21 税（千円)'!H51/1000,0)</f>
        <v>3971</v>
      </c>
      <c r="I51" s="411" t="n">
        <v>99.2</v>
      </c>
      <c r="J51" s="411" t="n">
        <v>54.8</v>
      </c>
      <c r="K51" s="412" t="n">
        <v>98.3</v>
      </c>
      <c r="M51" s="406"/>
      <c r="N51" s="406"/>
      <c r="O51" s="406"/>
    </row>
    <row r="52" s="387" customFormat="true" ht="16.5" hidden="false" customHeight="true" outlineLevel="0" collapsed="false">
      <c r="A52" s="436" t="n">
        <v>43</v>
      </c>
      <c r="B52" s="421" t="s">
        <v>73</v>
      </c>
      <c r="C52" s="409" t="n">
        <f aca="false">ROUND('21 税（千円)'!C52/1000,0)</f>
        <v>1394</v>
      </c>
      <c r="D52" s="410" t="n">
        <f aca="false">ROUND('21 税（千円)'!D52/1000,0)</f>
        <v>191</v>
      </c>
      <c r="E52" s="410" t="n">
        <f aca="false">ROUND('21 税（千円)'!E52/1000,0)</f>
        <v>1585</v>
      </c>
      <c r="F52" s="410" t="n">
        <f aca="false">ROUND('21 税（千円)'!F52/1000,0)</f>
        <v>1338</v>
      </c>
      <c r="G52" s="410" t="n">
        <f aca="false">ROUND('21 税（千円)'!G52/1000,0)</f>
        <v>88</v>
      </c>
      <c r="H52" s="410" t="n">
        <f aca="false">ROUND('21 税（千円)'!H52/1000,0)</f>
        <v>1426</v>
      </c>
      <c r="I52" s="411" t="n">
        <v>96</v>
      </c>
      <c r="J52" s="411" t="n">
        <v>45.9</v>
      </c>
      <c r="K52" s="412" t="n">
        <v>90</v>
      </c>
      <c r="M52" s="406"/>
      <c r="N52" s="406"/>
      <c r="O52" s="406"/>
    </row>
    <row r="53" s="387" customFormat="true" ht="16.5" hidden="false" customHeight="true" outlineLevel="0" collapsed="false">
      <c r="A53" s="436" t="n">
        <v>44</v>
      </c>
      <c r="B53" s="421" t="s">
        <v>74</v>
      </c>
      <c r="C53" s="409" t="n">
        <f aca="false">ROUND('21 税（千円)'!C53/1000,0)</f>
        <v>659</v>
      </c>
      <c r="D53" s="410" t="n">
        <f aca="false">ROUND('21 税（千円)'!D53/1000,0)</f>
        <v>25</v>
      </c>
      <c r="E53" s="410" t="n">
        <f aca="false">ROUND('21 税（千円)'!E53/1000,0)</f>
        <v>684</v>
      </c>
      <c r="F53" s="410" t="n">
        <f aca="false">ROUND('21 税（千円)'!F53/1000,0)</f>
        <v>654</v>
      </c>
      <c r="G53" s="410" t="n">
        <f aca="false">ROUND('21 税（千円)'!G53/1000,0)</f>
        <v>10</v>
      </c>
      <c r="H53" s="410" t="n">
        <f aca="false">ROUND('21 税（千円)'!H53/1000,0)</f>
        <v>664</v>
      </c>
      <c r="I53" s="411" t="n">
        <v>99.2</v>
      </c>
      <c r="J53" s="411" t="n">
        <v>42.1</v>
      </c>
      <c r="K53" s="412" t="n">
        <v>97.1</v>
      </c>
      <c r="M53" s="406"/>
      <c r="N53" s="406"/>
      <c r="O53" s="406"/>
    </row>
    <row r="54" s="387" customFormat="true" ht="16.5" hidden="false" customHeight="true" outlineLevel="0" collapsed="false">
      <c r="A54" s="436" t="n">
        <v>45</v>
      </c>
      <c r="B54" s="421" t="s">
        <v>75</v>
      </c>
      <c r="C54" s="409" t="n">
        <f aca="false">ROUND('21 税（千円)'!C54/1000,0)</f>
        <v>1514</v>
      </c>
      <c r="D54" s="410" t="n">
        <f aca="false">ROUND('21 税（千円)'!D54/1000,0)</f>
        <v>80</v>
      </c>
      <c r="E54" s="410" t="n">
        <f aca="false">ROUND('21 税（千円)'!E54/1000,0)</f>
        <v>1594</v>
      </c>
      <c r="F54" s="410" t="n">
        <f aca="false">ROUND('21 税（千円)'!F54/1000,0)</f>
        <v>1494</v>
      </c>
      <c r="G54" s="410" t="n">
        <f aca="false">ROUND('21 税（千円)'!G54/1000,0)</f>
        <v>19</v>
      </c>
      <c r="H54" s="410" t="n">
        <f aca="false">ROUND('21 税（千円)'!H54/1000,0)</f>
        <v>1513</v>
      </c>
      <c r="I54" s="411" t="n">
        <v>98.7</v>
      </c>
      <c r="J54" s="411" t="n">
        <v>23.8</v>
      </c>
      <c r="K54" s="412" t="n">
        <v>94.9</v>
      </c>
      <c r="M54" s="406"/>
      <c r="N54" s="406"/>
      <c r="O54" s="406"/>
    </row>
    <row r="55" s="387" customFormat="true" ht="16.5" hidden="false" customHeight="true" outlineLevel="0" collapsed="false">
      <c r="A55" s="436" t="n">
        <v>46</v>
      </c>
      <c r="B55" s="421" t="s">
        <v>76</v>
      </c>
      <c r="C55" s="409" t="n">
        <f aca="false">ROUND('21 税（千円)'!C55/1000,0)</f>
        <v>1527</v>
      </c>
      <c r="D55" s="410" t="n">
        <f aca="false">ROUND('21 税（千円)'!D55/1000,0)</f>
        <v>35</v>
      </c>
      <c r="E55" s="410" t="n">
        <f aca="false">ROUND('21 税（千円)'!E55/1000,0)</f>
        <v>1562</v>
      </c>
      <c r="F55" s="410" t="n">
        <f aca="false">ROUND('21 税（千円)'!F55/1000,0)</f>
        <v>1517</v>
      </c>
      <c r="G55" s="410" t="n">
        <f aca="false">ROUND('21 税（千円)'!G55/1000,0)</f>
        <v>10</v>
      </c>
      <c r="H55" s="410" t="n">
        <f aca="false">ROUND('21 税（千円)'!H55/1000,0)</f>
        <v>1527</v>
      </c>
      <c r="I55" s="411" t="n">
        <v>99.3</v>
      </c>
      <c r="J55" s="411" t="n">
        <v>28.4</v>
      </c>
      <c r="K55" s="412" t="n">
        <v>97.7</v>
      </c>
      <c r="M55" s="406"/>
      <c r="N55" s="406"/>
      <c r="O55" s="406"/>
    </row>
    <row r="56" s="387" customFormat="true" ht="16.5" hidden="false" customHeight="true" outlineLevel="0" collapsed="false">
      <c r="A56" s="436" t="n">
        <v>47</v>
      </c>
      <c r="B56" s="421" t="s">
        <v>77</v>
      </c>
      <c r="C56" s="409" t="n">
        <f aca="false">ROUND('21 税（千円)'!C56/1000,0)</f>
        <v>1644</v>
      </c>
      <c r="D56" s="410" t="n">
        <f aca="false">ROUND('21 税（千円)'!D56/1000,0)</f>
        <v>126</v>
      </c>
      <c r="E56" s="410" t="n">
        <f aca="false">ROUND('21 税（千円)'!E56/1000,0)</f>
        <v>1771</v>
      </c>
      <c r="F56" s="410" t="n">
        <f aca="false">ROUND('21 税（千円)'!F56/1000,0)</f>
        <v>1625</v>
      </c>
      <c r="G56" s="410" t="n">
        <f aca="false">ROUND('21 税（千円)'!G56/1000,0)</f>
        <v>23</v>
      </c>
      <c r="H56" s="410" t="n">
        <f aca="false">ROUND('21 税（千円)'!H56/1000,0)</f>
        <v>1648</v>
      </c>
      <c r="I56" s="411" t="n">
        <v>98.8</v>
      </c>
      <c r="J56" s="411" t="n">
        <v>18.3</v>
      </c>
      <c r="K56" s="412" t="n">
        <v>93.1</v>
      </c>
      <c r="M56" s="406"/>
      <c r="N56" s="406"/>
      <c r="O56" s="406"/>
    </row>
    <row r="57" s="387" customFormat="true" ht="16.5" hidden="false" customHeight="true" outlineLevel="0" collapsed="false">
      <c r="A57" s="436" t="n">
        <v>48</v>
      </c>
      <c r="B57" s="421" t="s">
        <v>78</v>
      </c>
      <c r="C57" s="409" t="n">
        <f aca="false">ROUND('21 税（千円)'!C57/1000,0)</f>
        <v>1745</v>
      </c>
      <c r="D57" s="410" t="n">
        <f aca="false">ROUND('21 税（千円)'!D57/1000,0)</f>
        <v>67</v>
      </c>
      <c r="E57" s="410" t="n">
        <f aca="false">ROUND('21 税（千円)'!E57/1000,0)</f>
        <v>1811</v>
      </c>
      <c r="F57" s="410" t="n">
        <f aca="false">ROUND('21 税（千円)'!F57/1000,0)</f>
        <v>1736</v>
      </c>
      <c r="G57" s="410" t="n">
        <f aca="false">ROUND('21 税（千円)'!G57/1000,0)</f>
        <v>11</v>
      </c>
      <c r="H57" s="410" t="n">
        <f aca="false">ROUND('21 税（千円)'!H57/1000,0)</f>
        <v>1747</v>
      </c>
      <c r="I57" s="411" t="n">
        <v>99.5</v>
      </c>
      <c r="J57" s="411" t="n">
        <v>16.1</v>
      </c>
      <c r="K57" s="412" t="n">
        <v>96.4</v>
      </c>
      <c r="M57" s="406"/>
      <c r="N57" s="406"/>
      <c r="O57" s="406"/>
    </row>
    <row r="58" s="387" customFormat="true" ht="16.5" hidden="false" customHeight="true" outlineLevel="0" collapsed="false">
      <c r="A58" s="436" t="n">
        <v>49</v>
      </c>
      <c r="B58" s="421" t="s">
        <v>79</v>
      </c>
      <c r="C58" s="409" t="n">
        <f aca="false">ROUND('21 税（千円)'!C58/1000,0)</f>
        <v>1468</v>
      </c>
      <c r="D58" s="410" t="n">
        <f aca="false">ROUND('21 税（千円)'!D58/1000,0)</f>
        <v>54</v>
      </c>
      <c r="E58" s="410" t="n">
        <f aca="false">ROUND('21 税（千円)'!E58/1000,0)</f>
        <v>1522</v>
      </c>
      <c r="F58" s="410" t="n">
        <f aca="false">ROUND('21 税（千円)'!F58/1000,0)</f>
        <v>1461</v>
      </c>
      <c r="G58" s="410" t="n">
        <f aca="false">ROUND('21 税（千円)'!G58/1000,0)</f>
        <v>15</v>
      </c>
      <c r="H58" s="410" t="n">
        <f aca="false">ROUND('21 税（千円)'!H58/1000,0)</f>
        <v>1476</v>
      </c>
      <c r="I58" s="411" t="n">
        <v>99.5</v>
      </c>
      <c r="J58" s="411" t="n">
        <v>28.6</v>
      </c>
      <c r="K58" s="412" t="n">
        <v>97</v>
      </c>
      <c r="M58" s="406"/>
      <c r="N58" s="406"/>
      <c r="O58" s="406"/>
    </row>
    <row r="59" s="387" customFormat="true" ht="16.5" hidden="false" customHeight="true" outlineLevel="0" collapsed="false">
      <c r="A59" s="436" t="n">
        <v>50</v>
      </c>
      <c r="B59" s="421" t="s">
        <v>80</v>
      </c>
      <c r="C59" s="409" t="n">
        <f aca="false">ROUND('21 税（千円)'!C59/1000,0)</f>
        <v>904</v>
      </c>
      <c r="D59" s="410" t="n">
        <f aca="false">ROUND('21 税（千円)'!D59/1000,0)</f>
        <v>39</v>
      </c>
      <c r="E59" s="410" t="n">
        <f aca="false">ROUND('21 税（千円)'!E59/1000,0)</f>
        <v>943</v>
      </c>
      <c r="F59" s="410" t="n">
        <f aca="false">ROUND('21 税（千円)'!F59/1000,0)</f>
        <v>894</v>
      </c>
      <c r="G59" s="410" t="n">
        <f aca="false">ROUND('21 税（千円)'!G59/1000,0)</f>
        <v>9</v>
      </c>
      <c r="H59" s="410" t="n">
        <f aca="false">ROUND('21 税（千円)'!H59/1000,0)</f>
        <v>903</v>
      </c>
      <c r="I59" s="411" t="n">
        <v>98.9</v>
      </c>
      <c r="J59" s="411" t="n">
        <v>22.4</v>
      </c>
      <c r="K59" s="412" t="n">
        <v>95.7</v>
      </c>
      <c r="M59" s="406"/>
      <c r="N59" s="406"/>
      <c r="O59" s="406"/>
    </row>
    <row r="60" s="387" customFormat="true" ht="16.5" hidden="false" customHeight="true" outlineLevel="0" collapsed="false">
      <c r="A60" s="436" t="n">
        <v>51</v>
      </c>
      <c r="B60" s="421" t="s">
        <v>81</v>
      </c>
      <c r="C60" s="409" t="n">
        <f aca="false">ROUND('21 税（千円)'!C60/1000,0)</f>
        <v>655</v>
      </c>
      <c r="D60" s="410" t="n">
        <f aca="false">ROUND('21 税（千円)'!D60/1000,0)</f>
        <v>60</v>
      </c>
      <c r="E60" s="410" t="n">
        <f aca="false">ROUND('21 税（千円)'!E60/1000,0)</f>
        <v>716</v>
      </c>
      <c r="F60" s="410" t="n">
        <f aca="false">ROUND('21 税（千円)'!F60/1000,0)</f>
        <v>649</v>
      </c>
      <c r="G60" s="410" t="n">
        <f aca="false">ROUND('21 税（千円)'!G60/1000,0)</f>
        <v>10</v>
      </c>
      <c r="H60" s="410" t="n">
        <f aca="false">ROUND('21 税（千円)'!H60/1000,0)</f>
        <v>659</v>
      </c>
      <c r="I60" s="411" t="n">
        <v>99</v>
      </c>
      <c r="J60" s="411" t="n">
        <v>16.5</v>
      </c>
      <c r="K60" s="412" t="n">
        <v>92</v>
      </c>
      <c r="M60" s="406"/>
      <c r="N60" s="406"/>
      <c r="O60" s="406"/>
    </row>
    <row r="61" s="387" customFormat="true" ht="16.5" hidden="false" customHeight="true" outlineLevel="0" collapsed="false">
      <c r="A61" s="436" t="n">
        <v>52</v>
      </c>
      <c r="B61" s="421" t="s">
        <v>82</v>
      </c>
      <c r="C61" s="409" t="n">
        <f aca="false">ROUND('21 税（千円)'!C61/1000,0)</f>
        <v>594</v>
      </c>
      <c r="D61" s="410" t="n">
        <f aca="false">ROUND('21 税（千円)'!D61/1000,0)</f>
        <v>66</v>
      </c>
      <c r="E61" s="410" t="n">
        <f aca="false">ROUND('21 税（千円)'!E61/1000,0)</f>
        <v>660</v>
      </c>
      <c r="F61" s="410" t="n">
        <f aca="false">ROUND('21 税（千円)'!F61/1000,0)</f>
        <v>587</v>
      </c>
      <c r="G61" s="410" t="n">
        <f aca="false">ROUND('21 税（千円)'!G61/1000,0)</f>
        <v>9</v>
      </c>
      <c r="H61" s="410" t="n">
        <f aca="false">ROUND('21 税（千円)'!H61/1000,0)</f>
        <v>596</v>
      </c>
      <c r="I61" s="411" t="n">
        <v>98.8</v>
      </c>
      <c r="J61" s="411" t="n">
        <v>14.4</v>
      </c>
      <c r="K61" s="412" t="n">
        <v>90.4</v>
      </c>
      <c r="M61" s="406"/>
      <c r="N61" s="406"/>
      <c r="O61" s="406"/>
    </row>
    <row r="62" s="387" customFormat="true" ht="16.5" hidden="false" customHeight="true" outlineLevel="0" collapsed="false">
      <c r="A62" s="436" t="n">
        <v>53</v>
      </c>
      <c r="B62" s="421" t="s">
        <v>83</v>
      </c>
      <c r="C62" s="409" t="n">
        <f aca="false">ROUND('21 税（千円)'!C62/1000,0)</f>
        <v>512</v>
      </c>
      <c r="D62" s="410" t="n">
        <f aca="false">ROUND('21 税（千円)'!D62/1000,0)</f>
        <v>44</v>
      </c>
      <c r="E62" s="410" t="n">
        <f aca="false">ROUND('21 税（千円)'!E62/1000,0)</f>
        <v>556</v>
      </c>
      <c r="F62" s="410" t="n">
        <f aca="false">ROUND('21 税（千円)'!F62/1000,0)</f>
        <v>505</v>
      </c>
      <c r="G62" s="410" t="n">
        <f aca="false">ROUND('21 税（千円)'!G62/1000,0)</f>
        <v>6</v>
      </c>
      <c r="H62" s="410" t="n">
        <f aca="false">ROUND('21 税（千円)'!H62/1000,0)</f>
        <v>510</v>
      </c>
      <c r="I62" s="411" t="n">
        <v>98.5</v>
      </c>
      <c r="J62" s="411" t="n">
        <v>12.8</v>
      </c>
      <c r="K62" s="412" t="n">
        <v>91.7</v>
      </c>
      <c r="M62" s="406"/>
      <c r="N62" s="406"/>
      <c r="O62" s="406"/>
    </row>
    <row r="63" s="387" customFormat="true" ht="16.5" hidden="false" customHeight="true" outlineLevel="0" collapsed="false">
      <c r="A63" s="436" t="n">
        <v>54</v>
      </c>
      <c r="B63" s="421" t="s">
        <v>84</v>
      </c>
      <c r="C63" s="409" t="n">
        <f aca="false">ROUND('21 税（千円)'!C63/1000,0)</f>
        <v>425</v>
      </c>
      <c r="D63" s="410" t="n">
        <f aca="false">ROUND('21 税（千円)'!D63/1000,0)</f>
        <v>37</v>
      </c>
      <c r="E63" s="410" t="n">
        <f aca="false">ROUND('21 税（千円)'!E63/1000,0)</f>
        <v>462</v>
      </c>
      <c r="F63" s="410" t="n">
        <f aca="false">ROUND('21 税（千円)'!F63/1000,0)</f>
        <v>399</v>
      </c>
      <c r="G63" s="410" t="n">
        <f aca="false">ROUND('21 税（千円)'!G63/1000,0)</f>
        <v>12</v>
      </c>
      <c r="H63" s="410" t="n">
        <f aca="false">ROUND('21 税（千円)'!H63/1000,0)</f>
        <v>411</v>
      </c>
      <c r="I63" s="411" t="n">
        <v>93.9</v>
      </c>
      <c r="J63" s="411" t="n">
        <v>33.1</v>
      </c>
      <c r="K63" s="412" t="n">
        <v>89</v>
      </c>
      <c r="M63" s="406"/>
      <c r="N63" s="406"/>
      <c r="O63" s="406"/>
    </row>
    <row r="64" s="387" customFormat="true" ht="16.5" hidden="false" customHeight="true" outlineLevel="0" collapsed="false">
      <c r="A64" s="436" t="n">
        <v>55</v>
      </c>
      <c r="B64" s="421" t="s">
        <v>85</v>
      </c>
      <c r="C64" s="409" t="n">
        <f aca="false">ROUND('21 税（千円)'!C64/1000,0)</f>
        <v>642</v>
      </c>
      <c r="D64" s="410" t="n">
        <f aca="false">ROUND('21 税（千円)'!D64/1000,0)</f>
        <v>30</v>
      </c>
      <c r="E64" s="410" t="n">
        <f aca="false">ROUND('21 税（千円)'!E64/1000,0)</f>
        <v>672</v>
      </c>
      <c r="F64" s="410" t="n">
        <f aca="false">ROUND('21 税（千円)'!F64/1000,0)</f>
        <v>636</v>
      </c>
      <c r="G64" s="410" t="n">
        <f aca="false">ROUND('21 税（千円)'!G64/1000,0)</f>
        <v>7</v>
      </c>
      <c r="H64" s="410" t="n">
        <f aca="false">ROUND('21 税（千円)'!H64/1000,0)</f>
        <v>642</v>
      </c>
      <c r="I64" s="411" t="n">
        <v>99</v>
      </c>
      <c r="J64" s="411" t="n">
        <v>22.6</v>
      </c>
      <c r="K64" s="412" t="n">
        <v>95.5</v>
      </c>
      <c r="M64" s="406"/>
      <c r="N64" s="406"/>
      <c r="O64" s="406"/>
    </row>
    <row r="65" s="387" customFormat="true" ht="16.5" hidden="false" customHeight="true" outlineLevel="0" collapsed="false">
      <c r="A65" s="436" t="n">
        <v>56</v>
      </c>
      <c r="B65" s="421" t="s">
        <v>86</v>
      </c>
      <c r="C65" s="409" t="n">
        <f aca="false">ROUND('21 税（千円)'!C65/1000,0)</f>
        <v>131</v>
      </c>
      <c r="D65" s="410" t="n">
        <f aca="false">ROUND('21 税（千円)'!D65/1000,0)</f>
        <v>0</v>
      </c>
      <c r="E65" s="410" t="n">
        <f aca="false">ROUND('21 税（千円)'!E65/1000,0)</f>
        <v>131</v>
      </c>
      <c r="F65" s="410" t="n">
        <f aca="false">ROUND('21 税（千円)'!F65/1000,0)</f>
        <v>131</v>
      </c>
      <c r="G65" s="410" t="n">
        <f aca="false">ROUND('21 税（千円)'!G65/1000,0)</f>
        <v>0</v>
      </c>
      <c r="H65" s="410" t="n">
        <f aca="false">ROUND('21 税（千円)'!H65/1000,0)</f>
        <v>131</v>
      </c>
      <c r="I65" s="411" t="n">
        <v>99.9</v>
      </c>
      <c r="J65" s="437" t="n">
        <v>12.3</v>
      </c>
      <c r="K65" s="412" t="n">
        <v>99.8</v>
      </c>
      <c r="M65" s="406"/>
      <c r="N65" s="406"/>
      <c r="O65" s="406"/>
    </row>
    <row r="66" s="387" customFormat="true" ht="16.5" hidden="false" customHeight="true" outlineLevel="0" collapsed="false">
      <c r="A66" s="436" t="n">
        <v>57</v>
      </c>
      <c r="B66" s="421" t="s">
        <v>87</v>
      </c>
      <c r="C66" s="409" t="n">
        <f aca="false">ROUND('21 税（千円)'!C66/1000,0)</f>
        <v>949</v>
      </c>
      <c r="D66" s="410" t="n">
        <f aca="false">ROUND('21 税（千円)'!D66/1000,0)</f>
        <v>40</v>
      </c>
      <c r="E66" s="410" t="n">
        <f aca="false">ROUND('21 税（千円)'!E66/1000,0)</f>
        <v>988</v>
      </c>
      <c r="F66" s="410" t="n">
        <f aca="false">ROUND('21 税（千円)'!F66/1000,0)</f>
        <v>943</v>
      </c>
      <c r="G66" s="410" t="n">
        <f aca="false">ROUND('21 税（千円)'!G66/1000,0)</f>
        <v>7</v>
      </c>
      <c r="H66" s="410" t="n">
        <f aca="false">ROUND('21 税（千円)'!H66/1000,0)</f>
        <v>951</v>
      </c>
      <c r="I66" s="411" t="n">
        <v>99.4</v>
      </c>
      <c r="J66" s="411" t="n">
        <v>18.3</v>
      </c>
      <c r="K66" s="412" t="n">
        <v>96.2</v>
      </c>
      <c r="M66" s="406"/>
      <c r="N66" s="406"/>
      <c r="O66" s="406"/>
    </row>
    <row r="67" s="387" customFormat="true" ht="16.5" hidden="false" customHeight="true" outlineLevel="0" collapsed="false">
      <c r="A67" s="436" t="n">
        <v>58</v>
      </c>
      <c r="B67" s="421" t="s">
        <v>88</v>
      </c>
      <c r="C67" s="409" t="n">
        <f aca="false">ROUND('21 税（千円)'!C67/1000,0)</f>
        <v>930</v>
      </c>
      <c r="D67" s="410" t="n">
        <f aca="false">ROUND('21 税（千円)'!D67/1000,0)</f>
        <v>46</v>
      </c>
      <c r="E67" s="410" t="n">
        <f aca="false">ROUND('21 税（千円)'!E67/1000,0)</f>
        <v>975</v>
      </c>
      <c r="F67" s="410" t="n">
        <f aca="false">ROUND('21 税（千円)'!F67/1000,0)</f>
        <v>916</v>
      </c>
      <c r="G67" s="410" t="n">
        <f aca="false">ROUND('21 税（千円)'!G67/1000,0)</f>
        <v>10</v>
      </c>
      <c r="H67" s="410" t="n">
        <f aca="false">ROUND('21 税（千円)'!H67/1000,0)</f>
        <v>926</v>
      </c>
      <c r="I67" s="411" t="n">
        <v>98.5</v>
      </c>
      <c r="J67" s="411" t="n">
        <v>22.1</v>
      </c>
      <c r="K67" s="412" t="n">
        <v>94.9</v>
      </c>
      <c r="M67" s="406"/>
      <c r="N67" s="406"/>
      <c r="O67" s="406"/>
    </row>
    <row r="68" s="387" customFormat="true" ht="16.5" hidden="false" customHeight="true" outlineLevel="0" collapsed="false">
      <c r="A68" s="436" t="n">
        <v>59</v>
      </c>
      <c r="B68" s="421" t="s">
        <v>89</v>
      </c>
      <c r="C68" s="409" t="n">
        <f aca="false">ROUND('21 税（千円)'!C68/1000,0)</f>
        <v>1823</v>
      </c>
      <c r="D68" s="410" t="n">
        <f aca="false">ROUND('21 税（千円)'!D68/1000,0)</f>
        <v>116</v>
      </c>
      <c r="E68" s="410" t="n">
        <f aca="false">ROUND('21 税（千円)'!E68/1000,0)</f>
        <v>1940</v>
      </c>
      <c r="F68" s="410" t="n">
        <f aca="false">ROUND('21 税（千円)'!F68/1000,0)</f>
        <v>1805</v>
      </c>
      <c r="G68" s="410" t="n">
        <f aca="false">ROUND('21 税（千円)'!G68/1000,0)</f>
        <v>24</v>
      </c>
      <c r="H68" s="410" t="n">
        <f aca="false">ROUND('21 税（千円)'!H68/1000,0)</f>
        <v>1829</v>
      </c>
      <c r="I68" s="411" t="n">
        <v>99</v>
      </c>
      <c r="J68" s="411" t="n">
        <v>20.6</v>
      </c>
      <c r="K68" s="412" t="n">
        <v>94.3</v>
      </c>
      <c r="M68" s="406"/>
      <c r="N68" s="406"/>
      <c r="O68" s="406"/>
    </row>
    <row r="69" s="387" customFormat="true" ht="16.5" hidden="false" customHeight="true" outlineLevel="0" collapsed="false">
      <c r="A69" s="436" t="n">
        <v>60</v>
      </c>
      <c r="B69" s="421" t="s">
        <v>90</v>
      </c>
      <c r="C69" s="409" t="n">
        <f aca="false">ROUND('21 税（千円)'!C69/1000,0)</f>
        <v>2812</v>
      </c>
      <c r="D69" s="410" t="n">
        <f aca="false">ROUND('21 税（千円)'!D69/1000,0)</f>
        <v>104</v>
      </c>
      <c r="E69" s="410" t="n">
        <f aca="false">ROUND('21 税（千円)'!E69/1000,0)</f>
        <v>2916</v>
      </c>
      <c r="F69" s="410" t="n">
        <f aca="false">ROUND('21 税（千円)'!F69/1000,0)</f>
        <v>2784</v>
      </c>
      <c r="G69" s="410" t="n">
        <f aca="false">ROUND('21 税（千円)'!G69/1000,0)</f>
        <v>27</v>
      </c>
      <c r="H69" s="410" t="n">
        <f aca="false">ROUND('21 税（千円)'!H69/1000,0)</f>
        <v>2811</v>
      </c>
      <c r="I69" s="411" t="n">
        <v>99</v>
      </c>
      <c r="J69" s="411" t="n">
        <v>26.3</v>
      </c>
      <c r="K69" s="412" t="n">
        <v>96.4</v>
      </c>
      <c r="M69" s="406"/>
      <c r="N69" s="406"/>
      <c r="O69" s="406"/>
    </row>
    <row r="70" s="387" customFormat="true" ht="16.5" hidden="false" customHeight="true" outlineLevel="0" collapsed="false">
      <c r="A70" s="436" t="n">
        <v>61</v>
      </c>
      <c r="B70" s="421" t="s">
        <v>91</v>
      </c>
      <c r="C70" s="409" t="n">
        <f aca="false">ROUND('21 税（千円)'!C70/1000,0)</f>
        <v>1463</v>
      </c>
      <c r="D70" s="410" t="n">
        <f aca="false">ROUND('21 税（千円)'!D70/1000,0)</f>
        <v>59</v>
      </c>
      <c r="E70" s="410" t="n">
        <f aca="false">ROUND('21 税（千円)'!E70/1000,0)</f>
        <v>1521</v>
      </c>
      <c r="F70" s="410" t="n">
        <f aca="false">ROUND('21 税（千円)'!F70/1000,0)</f>
        <v>1448</v>
      </c>
      <c r="G70" s="410" t="n">
        <f aca="false">ROUND('21 税（千円)'!G70/1000,0)</f>
        <v>23</v>
      </c>
      <c r="H70" s="410" t="n">
        <f aca="false">ROUND('21 税（千円)'!H70/1000,0)</f>
        <v>1472</v>
      </c>
      <c r="I70" s="411" t="n">
        <v>99</v>
      </c>
      <c r="J70" s="411" t="n">
        <v>39.7</v>
      </c>
      <c r="K70" s="412" t="n">
        <v>96.7</v>
      </c>
      <c r="M70" s="406"/>
      <c r="N70" s="406"/>
      <c r="O70" s="406"/>
    </row>
    <row r="71" s="387" customFormat="true" ht="16.5" hidden="false" customHeight="true" outlineLevel="0" collapsed="false">
      <c r="A71" s="436" t="n">
        <v>62</v>
      </c>
      <c r="B71" s="421" t="s">
        <v>92</v>
      </c>
      <c r="C71" s="409" t="n">
        <f aca="false">ROUND('21 税（千円)'!C71/1000,0)</f>
        <v>2300</v>
      </c>
      <c r="D71" s="410" t="n">
        <f aca="false">ROUND('21 税（千円)'!D71/1000,0)</f>
        <v>86</v>
      </c>
      <c r="E71" s="410" t="n">
        <f aca="false">ROUND('21 税（千円)'!E71/1000,0)</f>
        <v>2386</v>
      </c>
      <c r="F71" s="410" t="n">
        <f aca="false">ROUND('21 税（千円)'!F71/1000,0)</f>
        <v>2275</v>
      </c>
      <c r="G71" s="410" t="n">
        <f aca="false">ROUND('21 税（千円)'!G71/1000,0)</f>
        <v>24</v>
      </c>
      <c r="H71" s="410" t="n">
        <f aca="false">ROUND('21 税（千円)'!H71/1000,0)</f>
        <v>2299</v>
      </c>
      <c r="I71" s="411" t="n">
        <v>98.9</v>
      </c>
      <c r="J71" s="411" t="n">
        <v>27.6</v>
      </c>
      <c r="K71" s="412" t="n">
        <v>96.4</v>
      </c>
      <c r="M71" s="406"/>
      <c r="N71" s="406"/>
      <c r="O71" s="406"/>
    </row>
    <row r="72" s="387" customFormat="true" ht="16.5" hidden="false" customHeight="true" outlineLevel="0" collapsed="false">
      <c r="A72" s="436" t="n">
        <v>63</v>
      </c>
      <c r="B72" s="438" t="s">
        <v>93</v>
      </c>
      <c r="C72" s="415" t="n">
        <f aca="false">ROUND('21 税（千円)'!C72/1000,0)</f>
        <v>1219</v>
      </c>
      <c r="D72" s="416" t="n">
        <f aca="false">ROUND('21 税（千円)'!D72/1000,0)</f>
        <v>104</v>
      </c>
      <c r="E72" s="439" t="n">
        <f aca="false">ROUND('21 税（千円)'!E72/1000,0)</f>
        <v>1323</v>
      </c>
      <c r="F72" s="416" t="n">
        <f aca="false">ROUND('21 税（千円)'!F72/1000,0)</f>
        <v>1202</v>
      </c>
      <c r="G72" s="416" t="n">
        <f aca="false">ROUND('21 税（千円)'!G72/1000,0)</f>
        <v>31</v>
      </c>
      <c r="H72" s="439" t="n">
        <f aca="false">ROUND('21 税（千円)'!H72/1000,0)</f>
        <v>1233</v>
      </c>
      <c r="I72" s="418" t="n">
        <v>98.6</v>
      </c>
      <c r="J72" s="418" t="n">
        <v>29.7</v>
      </c>
      <c r="K72" s="419" t="n">
        <v>93.2</v>
      </c>
      <c r="M72" s="406"/>
      <c r="N72" s="406"/>
      <c r="O72" s="406"/>
    </row>
    <row r="73" s="429" customFormat="true" ht="18" hidden="false" customHeight="true" outlineLevel="0" collapsed="false">
      <c r="A73" s="440" t="s">
        <v>249</v>
      </c>
      <c r="B73" s="440"/>
      <c r="C73" s="441" t="n">
        <f aca="false">ROUND('21 税（千円)'!C73/1000,0)</f>
        <v>31709</v>
      </c>
      <c r="D73" s="441" t="n">
        <f aca="false">ROUND('21 税（千円)'!D73/1000,0)</f>
        <v>1602</v>
      </c>
      <c r="E73" s="441" t="n">
        <f aca="false">ROUND('21 税（千円)'!E73/1000,0)</f>
        <v>33311</v>
      </c>
      <c r="F73" s="441" t="n">
        <f aca="false">ROUND('21 税（千円)'!F73/1000,0)</f>
        <v>31345</v>
      </c>
      <c r="G73" s="441" t="n">
        <f aca="false">ROUND('21 税（千円)'!G73/1000,0)</f>
        <v>445</v>
      </c>
      <c r="H73" s="441" t="n">
        <f aca="false">ROUND('21 税（千円)'!H73/1000,0)</f>
        <v>31790</v>
      </c>
      <c r="I73" s="442" t="n">
        <v>98.9</v>
      </c>
      <c r="J73" s="442" t="n">
        <v>27.8</v>
      </c>
      <c r="K73" s="443" t="n">
        <v>95.4</v>
      </c>
      <c r="M73" s="406"/>
      <c r="N73" s="406"/>
      <c r="O73" s="406"/>
    </row>
    <row r="74" s="429" customFormat="true" ht="18" hidden="false" customHeight="true" outlineLevel="0" collapsed="false">
      <c r="A74" s="444" t="s">
        <v>250</v>
      </c>
      <c r="B74" s="444"/>
      <c r="C74" s="426" t="n">
        <f aca="false">ROUND('21 税（千円)'!C74/1000,0)</f>
        <v>447676</v>
      </c>
      <c r="D74" s="426" t="n">
        <f aca="false">ROUND('21 税（千円)'!D74/1000,0)</f>
        <v>17457</v>
      </c>
      <c r="E74" s="426" t="n">
        <f aca="false">ROUND('21 税（千円)'!E74/1000,0)</f>
        <v>465134</v>
      </c>
      <c r="F74" s="426" t="n">
        <f aca="false">ROUND('21 税（千円)'!F74/1000,0)</f>
        <v>443475</v>
      </c>
      <c r="G74" s="426" t="n">
        <f aca="false">ROUND('21 税（千円)'!G74/1000,0)</f>
        <v>5607</v>
      </c>
      <c r="H74" s="426" t="n">
        <f aca="false">ROUND('21 税（千円)'!H74/1000,0)</f>
        <v>449081</v>
      </c>
      <c r="I74" s="445" t="n">
        <v>99.1</v>
      </c>
      <c r="J74" s="445" t="n">
        <v>32.1</v>
      </c>
      <c r="K74" s="446" t="n">
        <v>96.5</v>
      </c>
      <c r="M74" s="406"/>
      <c r="N74" s="406"/>
      <c r="O74" s="406"/>
    </row>
    <row r="75" customFormat="false" ht="15.75" hidden="false" customHeight="true" outlineLevel="0" collapsed="false">
      <c r="A75" s="447" t="s">
        <v>165</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1</oddFooter>
  </headerFooter>
  <rowBreaks count="1" manualBreakCount="1">
    <brk id="49" man="true" max="16383" min="0"/>
  </rowBreaks>
  <colBreaks count="1" manualBreakCount="1">
    <brk id="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K74" activeCellId="0" sqref="I9:K74"/>
    </sheetView>
  </sheetViews>
  <sheetFormatPr defaultColWidth="8.9921875" defaultRowHeight="13.5" zeroHeight="false" outlineLevelRow="0" outlineLevelCol="0"/>
  <cols>
    <col collapsed="false" customWidth="true" hidden="false" outlineLevel="0" max="1" min="1" style="448" width="4.12"/>
    <col collapsed="false" customWidth="true" hidden="false" outlineLevel="0" max="2" min="2" style="448" width="11.12"/>
    <col collapsed="false" customWidth="true" hidden="false" outlineLevel="0" max="8" min="3" style="448" width="15.62"/>
    <col collapsed="false" customWidth="true" hidden="false" outlineLevel="0" max="11" min="9" style="448" width="6.62"/>
    <col collapsed="false" customWidth="false" hidden="false" outlineLevel="0" max="257" min="12" style="448" width="8.99"/>
  </cols>
  <sheetData>
    <row r="1" customFormat="false" ht="18.75" hidden="false" customHeight="false" outlineLevel="0" collapsed="false">
      <c r="A1" s="449" t="s">
        <v>253</v>
      </c>
      <c r="B1" s="449"/>
      <c r="C1" s="449"/>
      <c r="D1" s="449"/>
      <c r="E1" s="449"/>
      <c r="F1" s="449"/>
      <c r="G1" s="449"/>
      <c r="H1" s="449"/>
      <c r="I1" s="449"/>
      <c r="J1" s="449"/>
      <c r="K1" s="449"/>
    </row>
    <row r="2" customFormat="false" ht="6" hidden="false" customHeight="true" outlineLevel="0" collapsed="false">
      <c r="G2" s="450"/>
      <c r="H2" s="451"/>
      <c r="I2" s="451"/>
      <c r="J2" s="451"/>
      <c r="K2" s="451"/>
    </row>
    <row r="3" customFormat="false" ht="16.5" hidden="false" customHeight="true" outlineLevel="0" collapsed="false">
      <c r="G3" s="450"/>
      <c r="H3" s="450"/>
      <c r="I3" s="452"/>
      <c r="J3" s="452"/>
      <c r="K3" s="453" t="s">
        <v>251</v>
      </c>
    </row>
    <row r="4" s="458" customFormat="true" ht="17.25" hidden="false" customHeight="true" outlineLevel="0" collapsed="false">
      <c r="A4" s="454" t="s">
        <v>9</v>
      </c>
      <c r="B4" s="454"/>
      <c r="C4" s="455" t="s">
        <v>232</v>
      </c>
      <c r="D4" s="455"/>
      <c r="E4" s="455"/>
      <c r="F4" s="456" t="s">
        <v>233</v>
      </c>
      <c r="G4" s="456"/>
      <c r="H4" s="456"/>
      <c r="I4" s="457" t="s">
        <v>234</v>
      </c>
      <c r="J4" s="457"/>
      <c r="K4" s="457"/>
    </row>
    <row r="5" s="458" customFormat="true" ht="6" hidden="false" customHeight="true" outlineLevel="0" collapsed="false">
      <c r="A5" s="454"/>
      <c r="B5" s="454"/>
      <c r="C5" s="459"/>
      <c r="D5" s="460"/>
      <c r="E5" s="460"/>
      <c r="F5" s="460"/>
      <c r="G5" s="460"/>
      <c r="H5" s="460"/>
      <c r="I5" s="460"/>
      <c r="J5" s="460"/>
      <c r="K5" s="461"/>
    </row>
    <row r="6" s="458" customFormat="true" ht="17.25" hidden="false" customHeight="true" outlineLevel="0" collapsed="false">
      <c r="A6" s="454"/>
      <c r="B6" s="454"/>
      <c r="C6" s="462" t="s">
        <v>235</v>
      </c>
      <c r="D6" s="463" t="s">
        <v>236</v>
      </c>
      <c r="E6" s="463" t="s">
        <v>119</v>
      </c>
      <c r="F6" s="463" t="s">
        <v>235</v>
      </c>
      <c r="G6" s="463" t="s">
        <v>236</v>
      </c>
      <c r="H6" s="463" t="s">
        <v>119</v>
      </c>
      <c r="I6" s="463" t="s">
        <v>237</v>
      </c>
      <c r="J6" s="463" t="s">
        <v>238</v>
      </c>
      <c r="K6" s="464" t="s">
        <v>119</v>
      </c>
    </row>
    <row r="7" s="458" customFormat="true" ht="17.25" hidden="false" customHeight="true" outlineLevel="0" collapsed="false">
      <c r="A7" s="454"/>
      <c r="B7" s="454"/>
      <c r="C7" s="465" t="s">
        <v>239</v>
      </c>
      <c r="D7" s="466" t="s">
        <v>240</v>
      </c>
      <c r="E7" s="466" t="s">
        <v>241</v>
      </c>
      <c r="F7" s="466" t="s">
        <v>242</v>
      </c>
      <c r="G7" s="466" t="s">
        <v>243</v>
      </c>
      <c r="H7" s="466" t="s">
        <v>244</v>
      </c>
      <c r="I7" s="466" t="s">
        <v>245</v>
      </c>
      <c r="J7" s="466" t="s">
        <v>246</v>
      </c>
      <c r="K7" s="467" t="s">
        <v>247</v>
      </c>
    </row>
    <row r="8" s="458" customFormat="true" ht="6" hidden="false" customHeight="true" outlineLevel="0" collapsed="false">
      <c r="A8" s="454"/>
      <c r="B8" s="454"/>
      <c r="C8" s="468"/>
      <c r="D8" s="469"/>
      <c r="E8" s="469"/>
      <c r="F8" s="469"/>
      <c r="G8" s="469"/>
      <c r="H8" s="469"/>
      <c r="I8" s="469"/>
      <c r="J8" s="469"/>
      <c r="K8" s="470"/>
    </row>
    <row r="9" s="458" customFormat="true" ht="16.5" hidden="false" customHeight="true" outlineLevel="0" collapsed="false">
      <c r="A9" s="471" t="n">
        <v>1</v>
      </c>
      <c r="B9" s="472" t="s">
        <v>28</v>
      </c>
      <c r="C9" s="473" t="n">
        <v>82470132</v>
      </c>
      <c r="D9" s="474" t="n">
        <v>1963714</v>
      </c>
      <c r="E9" s="475" t="n">
        <f aca="false">C9+D9</f>
        <v>84433846</v>
      </c>
      <c r="F9" s="474" t="n">
        <v>81950892</v>
      </c>
      <c r="G9" s="474" t="n">
        <v>783905</v>
      </c>
      <c r="H9" s="475" t="n">
        <f aca="false">F9+G9</f>
        <v>82734797</v>
      </c>
      <c r="I9" s="476" t="n">
        <f aca="false">F9/C9*100</f>
        <v>99.3703902401902</v>
      </c>
      <c r="J9" s="476" t="n">
        <f aca="false">G9/D9*100</f>
        <v>39.9195096638309</v>
      </c>
      <c r="K9" s="477" t="n">
        <f aca="false">H9/E9*100</f>
        <v>97.9877157319116</v>
      </c>
    </row>
    <row r="10" s="458" customFormat="true" ht="16.5" hidden="false" customHeight="true" outlineLevel="0" collapsed="false">
      <c r="A10" s="478" t="n">
        <v>2</v>
      </c>
      <c r="B10" s="479" t="s">
        <v>29</v>
      </c>
      <c r="C10" s="480" t="n">
        <v>22354761</v>
      </c>
      <c r="D10" s="481" t="n">
        <v>861400</v>
      </c>
      <c r="E10" s="475" t="n">
        <f aca="false">C10+D10</f>
        <v>23216161</v>
      </c>
      <c r="F10" s="481" t="n">
        <v>22142841</v>
      </c>
      <c r="G10" s="481" t="n">
        <v>253246</v>
      </c>
      <c r="H10" s="475" t="n">
        <f aca="false">F10+G10</f>
        <v>22396087</v>
      </c>
      <c r="I10" s="482" t="n">
        <f aca="false">F10/C10*100</f>
        <v>99.0520140206375</v>
      </c>
      <c r="J10" s="482" t="n">
        <f aca="false">G10/D10*100</f>
        <v>29.3993498955189</v>
      </c>
      <c r="K10" s="483" t="n">
        <f aca="false">H10/E10*100</f>
        <v>96.4676588864111</v>
      </c>
    </row>
    <row r="11" s="458" customFormat="true" ht="16.5" hidden="false" customHeight="true" outlineLevel="0" collapsed="false">
      <c r="A11" s="478" t="n">
        <v>3</v>
      </c>
      <c r="B11" s="479" t="s">
        <v>30</v>
      </c>
      <c r="C11" s="480" t="n">
        <v>12283725</v>
      </c>
      <c r="D11" s="481" t="n">
        <v>575385</v>
      </c>
      <c r="E11" s="475" t="n">
        <f aca="false">C11+D11</f>
        <v>12859110</v>
      </c>
      <c r="F11" s="481" t="n">
        <v>12145762</v>
      </c>
      <c r="G11" s="481" t="n">
        <v>162132</v>
      </c>
      <c r="H11" s="475" t="n">
        <f aca="false">F11+G11</f>
        <v>12307894</v>
      </c>
      <c r="I11" s="482" t="n">
        <f aca="false">F11/C11*100</f>
        <v>98.876863492141</v>
      </c>
      <c r="J11" s="482" t="n">
        <f aca="false">G11/D11*100</f>
        <v>28.1780025548111</v>
      </c>
      <c r="K11" s="483" t="n">
        <f aca="false">H11/E11*100</f>
        <v>95.7134202911399</v>
      </c>
    </row>
    <row r="12" s="458" customFormat="true" ht="16.5" hidden="false" customHeight="true" outlineLevel="0" collapsed="false">
      <c r="A12" s="478" t="n">
        <v>4</v>
      </c>
      <c r="B12" s="479" t="s">
        <v>31</v>
      </c>
      <c r="C12" s="480" t="n">
        <v>36541788</v>
      </c>
      <c r="D12" s="481" t="n">
        <v>1922368</v>
      </c>
      <c r="E12" s="475" t="n">
        <f aca="false">C12+D12</f>
        <v>38464156</v>
      </c>
      <c r="F12" s="481" t="n">
        <v>36054523</v>
      </c>
      <c r="G12" s="481" t="n">
        <v>880988</v>
      </c>
      <c r="H12" s="475" t="n">
        <f aca="false">F12+G12</f>
        <v>36935511</v>
      </c>
      <c r="I12" s="482" t="n">
        <f aca="false">F12/C12*100</f>
        <v>98.6665540285002</v>
      </c>
      <c r="J12" s="482" t="n">
        <f aca="false">G12/D12*100</f>
        <v>45.828270133502</v>
      </c>
      <c r="K12" s="483" t="n">
        <f aca="false">H12/E12*100</f>
        <v>96.0257934685997</v>
      </c>
    </row>
    <row r="13" s="458" customFormat="true" ht="16.5" hidden="false" customHeight="true" outlineLevel="0" collapsed="false">
      <c r="A13" s="478" t="n">
        <v>5</v>
      </c>
      <c r="B13" s="479" t="s">
        <v>32</v>
      </c>
      <c r="C13" s="480" t="n">
        <v>4274136</v>
      </c>
      <c r="D13" s="481" t="n">
        <v>124855</v>
      </c>
      <c r="E13" s="475" t="n">
        <f aca="false">C13+D13</f>
        <v>4398991</v>
      </c>
      <c r="F13" s="481" t="n">
        <v>4231688</v>
      </c>
      <c r="G13" s="481" t="n">
        <v>39427</v>
      </c>
      <c r="H13" s="475" t="n">
        <f aca="false">F13+G13</f>
        <v>4271115</v>
      </c>
      <c r="I13" s="482" t="n">
        <f aca="false">F13/C13*100</f>
        <v>99.0068636093938</v>
      </c>
      <c r="J13" s="482" t="n">
        <f aca="false">G13/D13*100</f>
        <v>31.5782307476673</v>
      </c>
      <c r="K13" s="483" t="n">
        <f aca="false">H13/E13*100</f>
        <v>97.0930606586829</v>
      </c>
    </row>
    <row r="14" s="458" customFormat="true" ht="16.5" hidden="false" customHeight="true" outlineLevel="0" collapsed="false">
      <c r="A14" s="478" t="n">
        <v>6</v>
      </c>
      <c r="B14" s="479" t="s">
        <v>33</v>
      </c>
      <c r="C14" s="480" t="n">
        <v>4634273</v>
      </c>
      <c r="D14" s="481" t="n">
        <v>335622</v>
      </c>
      <c r="E14" s="475" t="n">
        <f aca="false">C14+D14</f>
        <v>4969895</v>
      </c>
      <c r="F14" s="481" t="n">
        <v>4551948</v>
      </c>
      <c r="G14" s="481" t="n">
        <v>56219</v>
      </c>
      <c r="H14" s="475" t="n">
        <f aca="false">F14+G14</f>
        <v>4608167</v>
      </c>
      <c r="I14" s="482" t="n">
        <f aca="false">F14/C14*100</f>
        <v>98.2235617107581</v>
      </c>
      <c r="J14" s="482" t="n">
        <f aca="false">G14/D14*100</f>
        <v>16.7506897640798</v>
      </c>
      <c r="K14" s="483" t="n">
        <f aca="false">H14/E14*100</f>
        <v>92.7216168550845</v>
      </c>
    </row>
    <row r="15" s="458" customFormat="true" ht="16.5" hidden="false" customHeight="true" outlineLevel="0" collapsed="false">
      <c r="A15" s="478" t="n">
        <v>7</v>
      </c>
      <c r="B15" s="479" t="s">
        <v>34</v>
      </c>
      <c r="C15" s="480" t="n">
        <v>19843246</v>
      </c>
      <c r="D15" s="481" t="n">
        <v>1427227</v>
      </c>
      <c r="E15" s="475" t="n">
        <f aca="false">C15+D15</f>
        <v>21270473</v>
      </c>
      <c r="F15" s="481" t="n">
        <v>19584570</v>
      </c>
      <c r="G15" s="481" t="n">
        <v>307518</v>
      </c>
      <c r="H15" s="475" t="n">
        <f aca="false">F15+G15</f>
        <v>19892088</v>
      </c>
      <c r="I15" s="482" t="n">
        <f aca="false">F15/C15*100</f>
        <v>98.6964027961957</v>
      </c>
      <c r="J15" s="482" t="n">
        <f aca="false">G15/D15*100</f>
        <v>21.5465374463908</v>
      </c>
      <c r="K15" s="483" t="n">
        <f aca="false">H15/E15*100</f>
        <v>93.5197256779386</v>
      </c>
    </row>
    <row r="16" s="458" customFormat="true" ht="16.5" hidden="false" customHeight="true" outlineLevel="0" collapsed="false">
      <c r="A16" s="478" t="n">
        <v>8</v>
      </c>
      <c r="B16" s="479" t="s">
        <v>35</v>
      </c>
      <c r="C16" s="480" t="n">
        <v>5405038</v>
      </c>
      <c r="D16" s="481" t="n">
        <v>241062</v>
      </c>
      <c r="E16" s="475" t="n">
        <f aca="false">C16+D16</f>
        <v>5646100</v>
      </c>
      <c r="F16" s="481" t="n">
        <v>5360713</v>
      </c>
      <c r="G16" s="481" t="n">
        <v>62968</v>
      </c>
      <c r="H16" s="475" t="n">
        <f aca="false">F16+G16</f>
        <v>5423681</v>
      </c>
      <c r="I16" s="482" t="n">
        <f aca="false">F16/C16*100</f>
        <v>99.1799317599617</v>
      </c>
      <c r="J16" s="482" t="n">
        <f aca="false">G16/D16*100</f>
        <v>26.121080883756</v>
      </c>
      <c r="K16" s="483" t="n">
        <f aca="false">H16/E16*100</f>
        <v>96.0606613414569</v>
      </c>
    </row>
    <row r="17" s="458" customFormat="true" ht="16.5" hidden="false" customHeight="true" outlineLevel="0" collapsed="false">
      <c r="A17" s="471" t="n">
        <v>9</v>
      </c>
      <c r="B17" s="479" t="s">
        <v>36</v>
      </c>
      <c r="C17" s="480" t="n">
        <v>7228685</v>
      </c>
      <c r="D17" s="481" t="n">
        <v>149013</v>
      </c>
      <c r="E17" s="475" t="n">
        <f aca="false">C17+D17</f>
        <v>7377698</v>
      </c>
      <c r="F17" s="481" t="n">
        <v>7163093</v>
      </c>
      <c r="G17" s="481" t="n">
        <v>52814</v>
      </c>
      <c r="H17" s="475" t="n">
        <f aca="false">F17+G17</f>
        <v>7215907</v>
      </c>
      <c r="I17" s="482" t="n">
        <f aca="false">F17/C17*100</f>
        <v>99.0926150468585</v>
      </c>
      <c r="J17" s="482" t="n">
        <f aca="false">G17/D17*100</f>
        <v>35.4425452812842</v>
      </c>
      <c r="K17" s="483" t="n">
        <f aca="false">H17/E17*100</f>
        <v>97.8070259856123</v>
      </c>
    </row>
    <row r="18" s="458" customFormat="true" ht="16.5" hidden="false" customHeight="true" outlineLevel="0" collapsed="false">
      <c r="A18" s="478" t="n">
        <v>10</v>
      </c>
      <c r="B18" s="479" t="s">
        <v>37</v>
      </c>
      <c r="C18" s="480" t="n">
        <v>4986669</v>
      </c>
      <c r="D18" s="481" t="n">
        <v>258490</v>
      </c>
      <c r="E18" s="475" t="n">
        <f aca="false">C18+D18</f>
        <v>5245159</v>
      </c>
      <c r="F18" s="481" t="n">
        <v>4920003</v>
      </c>
      <c r="G18" s="481" t="n">
        <v>62040</v>
      </c>
      <c r="H18" s="475" t="n">
        <f aca="false">F18+G18</f>
        <v>4982043</v>
      </c>
      <c r="I18" s="482" t="n">
        <f aca="false">F18/C18*100</f>
        <v>98.6631155988096</v>
      </c>
      <c r="J18" s="482" t="n">
        <f aca="false">G18/D18*100</f>
        <v>24.0009284691864</v>
      </c>
      <c r="K18" s="483" t="n">
        <f aca="false">H18/E18*100</f>
        <v>94.9836411060179</v>
      </c>
    </row>
    <row r="19" s="458" customFormat="true" ht="16.5" hidden="false" customHeight="true" outlineLevel="0" collapsed="false">
      <c r="A19" s="478" t="n">
        <v>11</v>
      </c>
      <c r="B19" s="479" t="s">
        <v>38</v>
      </c>
      <c r="C19" s="480" t="n">
        <v>5595507</v>
      </c>
      <c r="D19" s="481" t="n">
        <v>121625</v>
      </c>
      <c r="E19" s="475" t="n">
        <f aca="false">C19+D19</f>
        <v>5717132</v>
      </c>
      <c r="F19" s="481" t="n">
        <v>5566521</v>
      </c>
      <c r="G19" s="481" t="n">
        <v>44475</v>
      </c>
      <c r="H19" s="475" t="n">
        <f aca="false">F19+G19</f>
        <v>5610996</v>
      </c>
      <c r="I19" s="482" t="n">
        <f aca="false">F19/C19*100</f>
        <v>99.4819772363791</v>
      </c>
      <c r="J19" s="482" t="n">
        <f aca="false">G19/D19*100</f>
        <v>36.5673175745118</v>
      </c>
      <c r="K19" s="483" t="n">
        <f aca="false">H19/E19*100</f>
        <v>98.1435447003847</v>
      </c>
    </row>
    <row r="20" s="458" customFormat="true" ht="16.5" hidden="false" customHeight="true" outlineLevel="0" collapsed="false">
      <c r="A20" s="478" t="n">
        <v>12</v>
      </c>
      <c r="B20" s="479" t="s">
        <v>39</v>
      </c>
      <c r="C20" s="480" t="n">
        <v>10764144</v>
      </c>
      <c r="D20" s="481" t="n">
        <v>605044</v>
      </c>
      <c r="E20" s="475" t="n">
        <f aca="false">C20+D20</f>
        <v>11369188</v>
      </c>
      <c r="F20" s="481" t="n">
        <v>10633953</v>
      </c>
      <c r="G20" s="481" t="n">
        <v>188942</v>
      </c>
      <c r="H20" s="475" t="n">
        <f aca="false">F20+G20</f>
        <v>10822895</v>
      </c>
      <c r="I20" s="482" t="n">
        <f aca="false">F20/C20*100</f>
        <v>98.7905122785425</v>
      </c>
      <c r="J20" s="482" t="n">
        <f aca="false">G20/D20*100</f>
        <v>31.2278115310622</v>
      </c>
      <c r="K20" s="483" t="n">
        <f aca="false">H20/E20*100</f>
        <v>95.1949690690312</v>
      </c>
    </row>
    <row r="21" s="458" customFormat="true" ht="16.5" hidden="false" customHeight="true" outlineLevel="0" collapsed="false">
      <c r="A21" s="478" t="n">
        <v>13</v>
      </c>
      <c r="B21" s="479" t="s">
        <v>40</v>
      </c>
      <c r="C21" s="480" t="n">
        <v>9171754</v>
      </c>
      <c r="D21" s="481" t="n">
        <v>323195</v>
      </c>
      <c r="E21" s="475" t="n">
        <f aca="false">C21+D21</f>
        <v>9494949</v>
      </c>
      <c r="F21" s="481" t="n">
        <v>9083795</v>
      </c>
      <c r="G21" s="481" t="n">
        <v>92146</v>
      </c>
      <c r="H21" s="475" t="n">
        <f aca="false">F21+G21</f>
        <v>9175941</v>
      </c>
      <c r="I21" s="482" t="n">
        <f aca="false">F21/C21*100</f>
        <v>99.0409795116616</v>
      </c>
      <c r="J21" s="482" t="n">
        <f aca="false">G21/D21*100</f>
        <v>28.5109608750135</v>
      </c>
      <c r="K21" s="483" t="n">
        <f aca="false">H21/E21*100</f>
        <v>96.6402347184803</v>
      </c>
    </row>
    <row r="22" s="458" customFormat="true" ht="16.5" hidden="false" customHeight="true" outlineLevel="0" collapsed="false">
      <c r="A22" s="478" t="n">
        <v>14</v>
      </c>
      <c r="B22" s="479" t="s">
        <v>41</v>
      </c>
      <c r="C22" s="480" t="n">
        <v>3519037</v>
      </c>
      <c r="D22" s="481" t="n">
        <v>87420</v>
      </c>
      <c r="E22" s="475" t="n">
        <f aca="false">C22+D22</f>
        <v>3606457</v>
      </c>
      <c r="F22" s="481" t="n">
        <v>3492977</v>
      </c>
      <c r="G22" s="481" t="n">
        <v>26343</v>
      </c>
      <c r="H22" s="475" t="n">
        <f aca="false">F22+G22</f>
        <v>3519320</v>
      </c>
      <c r="I22" s="482" t="n">
        <f aca="false">F22/C22*100</f>
        <v>99.2594564933532</v>
      </c>
      <c r="J22" s="482" t="n">
        <f aca="false">G22/D22*100</f>
        <v>30.133836650652</v>
      </c>
      <c r="K22" s="483" t="n">
        <f aca="false">H22/E22*100</f>
        <v>97.5838613908332</v>
      </c>
    </row>
    <row r="23" s="458" customFormat="true" ht="16.5" hidden="false" customHeight="true" outlineLevel="0" collapsed="false">
      <c r="A23" s="478" t="n">
        <v>15</v>
      </c>
      <c r="B23" s="479" t="s">
        <v>42</v>
      </c>
      <c r="C23" s="480" t="n">
        <v>5877751</v>
      </c>
      <c r="D23" s="481" t="n">
        <v>270232</v>
      </c>
      <c r="E23" s="475" t="n">
        <f aca="false">C23+D23</f>
        <v>6147983</v>
      </c>
      <c r="F23" s="481" t="n">
        <v>5825333</v>
      </c>
      <c r="G23" s="481" t="n">
        <v>81547</v>
      </c>
      <c r="H23" s="475" t="n">
        <f aca="false">F23+G23</f>
        <v>5906880</v>
      </c>
      <c r="I23" s="482" t="n">
        <f aca="false">F23/C23*100</f>
        <v>99.1081963152233</v>
      </c>
      <c r="J23" s="482" t="n">
        <f aca="false">G23/D23*100</f>
        <v>30.176663015483</v>
      </c>
      <c r="K23" s="483" t="n">
        <f aca="false">H23/E23*100</f>
        <v>96.0783398392611</v>
      </c>
    </row>
    <row r="24" s="458" customFormat="true" ht="16.5" hidden="false" customHeight="true" outlineLevel="0" collapsed="false">
      <c r="A24" s="478" t="n">
        <v>16</v>
      </c>
      <c r="B24" s="479" t="s">
        <v>43</v>
      </c>
      <c r="C24" s="480" t="n">
        <v>8460678</v>
      </c>
      <c r="D24" s="481" t="n">
        <v>401399</v>
      </c>
      <c r="E24" s="475" t="n">
        <f aca="false">C24+D24</f>
        <v>8862077</v>
      </c>
      <c r="F24" s="481" t="n">
        <v>8370847</v>
      </c>
      <c r="G24" s="481" t="n">
        <v>92333</v>
      </c>
      <c r="H24" s="475" t="n">
        <f aca="false">F24+G24</f>
        <v>8463180</v>
      </c>
      <c r="I24" s="482" t="n">
        <f aca="false">F24/C24*100</f>
        <v>98.9382529390671</v>
      </c>
      <c r="J24" s="482" t="n">
        <f aca="false">G24/D24*100</f>
        <v>23.0027977149918</v>
      </c>
      <c r="K24" s="483" t="n">
        <f aca="false">H24/E24*100</f>
        <v>95.4988317072849</v>
      </c>
    </row>
    <row r="25" s="458" customFormat="true" ht="16.5" hidden="false" customHeight="true" outlineLevel="0" collapsed="false">
      <c r="A25" s="471" t="n">
        <v>17</v>
      </c>
      <c r="B25" s="479" t="s">
        <v>44</v>
      </c>
      <c r="C25" s="480" t="n">
        <v>11629114</v>
      </c>
      <c r="D25" s="481" t="n">
        <v>267092</v>
      </c>
      <c r="E25" s="475" t="n">
        <f aca="false">C25+D25</f>
        <v>11896206</v>
      </c>
      <c r="F25" s="481" t="n">
        <v>11546391</v>
      </c>
      <c r="G25" s="481" t="n">
        <v>123911</v>
      </c>
      <c r="H25" s="475" t="n">
        <f aca="false">F25+G25</f>
        <v>11670302</v>
      </c>
      <c r="I25" s="482" t="n">
        <f aca="false">F25/C25*100</f>
        <v>99.2886560403484</v>
      </c>
      <c r="J25" s="482" t="n">
        <f aca="false">G25/D25*100</f>
        <v>46.3926287571324</v>
      </c>
      <c r="K25" s="483" t="n">
        <f aca="false">H25/E25*100</f>
        <v>98.1010416262126</v>
      </c>
    </row>
    <row r="26" s="458" customFormat="true" ht="16.5" hidden="false" customHeight="true" outlineLevel="0" collapsed="false">
      <c r="A26" s="478" t="n">
        <v>18</v>
      </c>
      <c r="B26" s="479" t="s">
        <v>45</v>
      </c>
      <c r="C26" s="480" t="n">
        <v>13706845</v>
      </c>
      <c r="D26" s="481" t="n">
        <v>729192</v>
      </c>
      <c r="E26" s="475" t="n">
        <f aca="false">C26+D26</f>
        <v>14436037</v>
      </c>
      <c r="F26" s="481" t="n">
        <v>13509146</v>
      </c>
      <c r="G26" s="481" t="n">
        <v>243150</v>
      </c>
      <c r="H26" s="475" t="n">
        <f aca="false">F26+G26</f>
        <v>13752296</v>
      </c>
      <c r="I26" s="482" t="n">
        <f aca="false">F26/C26*100</f>
        <v>98.5576622483146</v>
      </c>
      <c r="J26" s="482" t="n">
        <f aca="false">G26/D26*100</f>
        <v>33.3451272092947</v>
      </c>
      <c r="K26" s="483" t="n">
        <f aca="false">H26/E26*100</f>
        <v>95.2636516517656</v>
      </c>
    </row>
    <row r="27" s="458" customFormat="true" ht="16.5" hidden="false" customHeight="true" outlineLevel="0" collapsed="false">
      <c r="A27" s="478" t="n">
        <v>19</v>
      </c>
      <c r="B27" s="479" t="s">
        <v>46</v>
      </c>
      <c r="C27" s="480" t="n">
        <v>18462807</v>
      </c>
      <c r="D27" s="481" t="n">
        <v>378349</v>
      </c>
      <c r="E27" s="475" t="n">
        <f aca="false">C27+D27</f>
        <v>18841156</v>
      </c>
      <c r="F27" s="481" t="n">
        <v>18307630</v>
      </c>
      <c r="G27" s="481" t="n">
        <v>149987</v>
      </c>
      <c r="H27" s="475" t="n">
        <f aca="false">F27+G27</f>
        <v>18457617</v>
      </c>
      <c r="I27" s="482" t="n">
        <f aca="false">F27/C27*100</f>
        <v>99.1595156684463</v>
      </c>
      <c r="J27" s="482" t="n">
        <f aca="false">G27/D27*100</f>
        <v>39.642499385488</v>
      </c>
      <c r="K27" s="483" t="n">
        <f aca="false">H27/E27*100</f>
        <v>97.9643552656748</v>
      </c>
    </row>
    <row r="28" s="458" customFormat="true" ht="16.5" hidden="false" customHeight="true" outlineLevel="0" collapsed="false">
      <c r="A28" s="478" t="n">
        <v>20</v>
      </c>
      <c r="B28" s="479" t="s">
        <v>47</v>
      </c>
      <c r="C28" s="480" t="n">
        <v>4298596</v>
      </c>
      <c r="D28" s="481" t="n">
        <v>205851</v>
      </c>
      <c r="E28" s="475" t="n">
        <f aca="false">C28+D28</f>
        <v>4504447</v>
      </c>
      <c r="F28" s="481" t="n">
        <v>4252660</v>
      </c>
      <c r="G28" s="481" t="n">
        <v>49338</v>
      </c>
      <c r="H28" s="475" t="n">
        <f aca="false">F28+G28</f>
        <v>4301998</v>
      </c>
      <c r="I28" s="482" t="n">
        <f aca="false">F28/C28*100</f>
        <v>98.9313720107682</v>
      </c>
      <c r="J28" s="482" t="n">
        <f aca="false">G28/D28*100</f>
        <v>23.967821385371</v>
      </c>
      <c r="K28" s="483" t="n">
        <f aca="false">H28/E28*100</f>
        <v>95.5055748241682</v>
      </c>
    </row>
    <row r="29" s="458" customFormat="true" ht="16.5" hidden="false" customHeight="true" outlineLevel="0" collapsed="false">
      <c r="A29" s="478" t="n">
        <v>21</v>
      </c>
      <c r="B29" s="479" t="s">
        <v>48</v>
      </c>
      <c r="C29" s="480" t="n">
        <v>12796627</v>
      </c>
      <c r="D29" s="481" t="n">
        <v>245804</v>
      </c>
      <c r="E29" s="475" t="n">
        <f aca="false">C29+D29</f>
        <v>13042431</v>
      </c>
      <c r="F29" s="481" t="n">
        <v>12729985</v>
      </c>
      <c r="G29" s="481" t="n">
        <v>76313</v>
      </c>
      <c r="H29" s="475" t="n">
        <f aca="false">F29+G29</f>
        <v>12806298</v>
      </c>
      <c r="I29" s="482" t="n">
        <f aca="false">F29/C29*100</f>
        <v>99.4792221418972</v>
      </c>
      <c r="J29" s="482" t="n">
        <f aca="false">G29/D29*100</f>
        <v>31.0462807765537</v>
      </c>
      <c r="K29" s="483" t="n">
        <f aca="false">H29/E29*100</f>
        <v>98.1895016350863</v>
      </c>
    </row>
    <row r="30" s="458" customFormat="true" ht="16.5" hidden="false" customHeight="true" outlineLevel="0" collapsed="false">
      <c r="A30" s="478" t="n">
        <v>22</v>
      </c>
      <c r="B30" s="479" t="s">
        <v>49</v>
      </c>
      <c r="C30" s="480" t="n">
        <v>8875673</v>
      </c>
      <c r="D30" s="481" t="n">
        <v>494288</v>
      </c>
      <c r="E30" s="475" t="n">
        <f aca="false">C30+D30</f>
        <v>9369961</v>
      </c>
      <c r="F30" s="481" t="n">
        <v>8815801</v>
      </c>
      <c r="G30" s="481" t="n">
        <v>202967</v>
      </c>
      <c r="H30" s="475" t="n">
        <f aca="false">F30+G30</f>
        <v>9018768</v>
      </c>
      <c r="I30" s="482" t="n">
        <f aca="false">F30/C30*100</f>
        <v>99.3254370682651</v>
      </c>
      <c r="J30" s="482" t="n">
        <f aca="false">G30/D30*100</f>
        <v>41.062497976888</v>
      </c>
      <c r="K30" s="483" t="n">
        <f aca="false">H30/E30*100</f>
        <v>96.2519267689588</v>
      </c>
    </row>
    <row r="31" s="458" customFormat="true" ht="16.5" hidden="false" customHeight="true" outlineLevel="0" collapsed="false">
      <c r="A31" s="478" t="n">
        <v>23</v>
      </c>
      <c r="B31" s="479" t="s">
        <v>50</v>
      </c>
      <c r="C31" s="480" t="n">
        <v>8847610</v>
      </c>
      <c r="D31" s="481" t="n">
        <v>254665</v>
      </c>
      <c r="E31" s="475" t="n">
        <f aca="false">C31+D31</f>
        <v>9102275</v>
      </c>
      <c r="F31" s="481" t="n">
        <v>8778128</v>
      </c>
      <c r="G31" s="481" t="n">
        <v>73026</v>
      </c>
      <c r="H31" s="475" t="n">
        <f aca="false">F31+G31</f>
        <v>8851154</v>
      </c>
      <c r="I31" s="482" t="n">
        <f aca="false">F31/C31*100</f>
        <v>99.2146805747541</v>
      </c>
      <c r="J31" s="482" t="n">
        <f aca="false">G31/D31*100</f>
        <v>28.6753185557497</v>
      </c>
      <c r="K31" s="483" t="n">
        <f aca="false">H31/E31*100</f>
        <v>97.2411182918556</v>
      </c>
    </row>
    <row r="32" s="458" customFormat="true" ht="16.5" hidden="false" customHeight="true" outlineLevel="0" collapsed="false">
      <c r="A32" s="478" t="n">
        <v>24</v>
      </c>
      <c r="B32" s="479" t="s">
        <v>51</v>
      </c>
      <c r="C32" s="480" t="n">
        <v>4167433</v>
      </c>
      <c r="D32" s="481" t="n">
        <v>130219</v>
      </c>
      <c r="E32" s="475" t="n">
        <f aca="false">C32+D32</f>
        <v>4297652</v>
      </c>
      <c r="F32" s="481" t="n">
        <v>4139919</v>
      </c>
      <c r="G32" s="481" t="n">
        <v>40696</v>
      </c>
      <c r="H32" s="475" t="n">
        <f aca="false">F32+G32</f>
        <v>4180615</v>
      </c>
      <c r="I32" s="482" t="n">
        <f aca="false">F32/C32*100</f>
        <v>99.3397854266643</v>
      </c>
      <c r="J32" s="482" t="n">
        <f aca="false">G32/D32*100</f>
        <v>31.2519678387947</v>
      </c>
      <c r="K32" s="483" t="n">
        <f aca="false">H32/E32*100</f>
        <v>97.2767222660188</v>
      </c>
    </row>
    <row r="33" s="458" customFormat="true" ht="16.5" hidden="false" customHeight="true" outlineLevel="0" collapsed="false">
      <c r="A33" s="471" t="n">
        <v>25</v>
      </c>
      <c r="B33" s="479" t="s">
        <v>52</v>
      </c>
      <c r="C33" s="480" t="n">
        <v>6100220</v>
      </c>
      <c r="D33" s="481" t="n">
        <v>149343</v>
      </c>
      <c r="E33" s="475" t="n">
        <f aca="false">C33+D33</f>
        <v>6249563</v>
      </c>
      <c r="F33" s="481" t="n">
        <v>6069865</v>
      </c>
      <c r="G33" s="481" t="n">
        <v>42500</v>
      </c>
      <c r="H33" s="475" t="n">
        <f aca="false">F33+G33</f>
        <v>6112365</v>
      </c>
      <c r="I33" s="482" t="n">
        <f aca="false">F33/C33*100</f>
        <v>99.5023949955903</v>
      </c>
      <c r="J33" s="482" t="n">
        <f aca="false">G33/D33*100</f>
        <v>28.4579792825911</v>
      </c>
      <c r="K33" s="483" t="n">
        <f aca="false">H33/E33*100</f>
        <v>97.8046785031209</v>
      </c>
    </row>
    <row r="34" s="458" customFormat="true" ht="16.5" hidden="false" customHeight="true" outlineLevel="0" collapsed="false">
      <c r="A34" s="478" t="n">
        <v>26</v>
      </c>
      <c r="B34" s="479" t="s">
        <v>53</v>
      </c>
      <c r="C34" s="480" t="n">
        <v>9723990</v>
      </c>
      <c r="D34" s="481" t="n">
        <v>490527</v>
      </c>
      <c r="E34" s="475" t="n">
        <f aca="false">C34+D34</f>
        <v>10214517</v>
      </c>
      <c r="F34" s="481" t="n">
        <v>9623260</v>
      </c>
      <c r="G34" s="481" t="n">
        <v>146160</v>
      </c>
      <c r="H34" s="475" t="n">
        <f aca="false">F34+G34</f>
        <v>9769420</v>
      </c>
      <c r="I34" s="482" t="n">
        <f aca="false">F34/C34*100</f>
        <v>98.964108354698</v>
      </c>
      <c r="J34" s="482" t="n">
        <f aca="false">G34/D34*100</f>
        <v>29.7965249619287</v>
      </c>
      <c r="K34" s="483" t="n">
        <f aca="false">H34/E34*100</f>
        <v>95.6425056613054</v>
      </c>
    </row>
    <row r="35" s="458" customFormat="true" ht="16.5" hidden="false" customHeight="true" outlineLevel="0" collapsed="false">
      <c r="A35" s="478" t="n">
        <v>27</v>
      </c>
      <c r="B35" s="479" t="s">
        <v>54</v>
      </c>
      <c r="C35" s="480" t="n">
        <v>4113998</v>
      </c>
      <c r="D35" s="481" t="n">
        <v>77186</v>
      </c>
      <c r="E35" s="475" t="n">
        <f aca="false">C35+D35</f>
        <v>4191184</v>
      </c>
      <c r="F35" s="481" t="n">
        <v>4097579</v>
      </c>
      <c r="G35" s="481" t="n">
        <v>16512</v>
      </c>
      <c r="H35" s="475" t="n">
        <f aca="false">F35+G35</f>
        <v>4114091</v>
      </c>
      <c r="I35" s="482" t="n">
        <f aca="false">F35/C35*100</f>
        <v>99.6008991739909</v>
      </c>
      <c r="J35" s="482" t="n">
        <f aca="false">G35/D35*100</f>
        <v>21.3924805016454</v>
      </c>
      <c r="K35" s="483" t="n">
        <f aca="false">H35/E35*100</f>
        <v>98.1605913746569</v>
      </c>
    </row>
    <row r="36" s="458" customFormat="true" ht="16.5" hidden="false" customHeight="true" outlineLevel="0" collapsed="false">
      <c r="A36" s="478" t="n">
        <v>28</v>
      </c>
      <c r="B36" s="479" t="s">
        <v>55</v>
      </c>
      <c r="C36" s="480" t="n">
        <v>9800323</v>
      </c>
      <c r="D36" s="481" t="n">
        <v>322485</v>
      </c>
      <c r="E36" s="475" t="n">
        <f aca="false">C36+D36</f>
        <v>10122808</v>
      </c>
      <c r="F36" s="481" t="n">
        <v>9715607</v>
      </c>
      <c r="G36" s="481" t="n">
        <v>93775</v>
      </c>
      <c r="H36" s="475" t="n">
        <f aca="false">F36+G36</f>
        <v>9809382</v>
      </c>
      <c r="I36" s="482" t="n">
        <f aca="false">F36/C36*100</f>
        <v>99.1355795110018</v>
      </c>
      <c r="J36" s="482" t="n">
        <f aca="false">G36/D36*100</f>
        <v>29.0788718855141</v>
      </c>
      <c r="K36" s="483" t="n">
        <f aca="false">H36/E36*100</f>
        <v>96.9037642519744</v>
      </c>
    </row>
    <row r="37" s="458" customFormat="true" ht="16.5" hidden="false" customHeight="true" outlineLevel="0" collapsed="false">
      <c r="A37" s="478" t="n">
        <v>29</v>
      </c>
      <c r="B37" s="479" t="s">
        <v>56</v>
      </c>
      <c r="C37" s="480" t="n">
        <v>3831007</v>
      </c>
      <c r="D37" s="481" t="n">
        <v>157873</v>
      </c>
      <c r="E37" s="475" t="n">
        <f aca="false">C37+D37</f>
        <v>3988880</v>
      </c>
      <c r="F37" s="481" t="n">
        <v>3795210</v>
      </c>
      <c r="G37" s="481" t="n">
        <v>28968</v>
      </c>
      <c r="H37" s="475" t="n">
        <f aca="false">F37+G37</f>
        <v>3824178</v>
      </c>
      <c r="I37" s="482" t="n">
        <f aca="false">F37/C37*100</f>
        <v>99.0655981573513</v>
      </c>
      <c r="J37" s="482" t="n">
        <f aca="false">G37/D37*100</f>
        <v>18.3489260354842</v>
      </c>
      <c r="K37" s="483" t="n">
        <f aca="false">H37/E37*100</f>
        <v>95.8709713002146</v>
      </c>
    </row>
    <row r="38" s="458" customFormat="true" ht="16.5" hidden="false" customHeight="true" outlineLevel="0" collapsed="false">
      <c r="A38" s="478" t="n">
        <v>30</v>
      </c>
      <c r="B38" s="479" t="s">
        <v>57</v>
      </c>
      <c r="C38" s="480" t="n">
        <v>7776513</v>
      </c>
      <c r="D38" s="481" t="n">
        <v>311601</v>
      </c>
      <c r="E38" s="475" t="n">
        <f aca="false">C38+D38</f>
        <v>8088114</v>
      </c>
      <c r="F38" s="481" t="n">
        <v>7684911</v>
      </c>
      <c r="G38" s="481" t="n">
        <v>126692</v>
      </c>
      <c r="H38" s="475" t="n">
        <f aca="false">F38+G38</f>
        <v>7811603</v>
      </c>
      <c r="I38" s="482" t="n">
        <f aca="false">F38/C38*100</f>
        <v>98.8220684515026</v>
      </c>
      <c r="J38" s="482" t="n">
        <f aca="false">G38/D38*100</f>
        <v>40.6584061026762</v>
      </c>
      <c r="K38" s="483" t="n">
        <f aca="false">H38/E38*100</f>
        <v>96.5812672768955</v>
      </c>
    </row>
    <row r="39" s="458" customFormat="true" ht="16.5" hidden="false" customHeight="true" outlineLevel="0" collapsed="false">
      <c r="A39" s="478" t="n">
        <v>31</v>
      </c>
      <c r="B39" s="479" t="s">
        <v>58</v>
      </c>
      <c r="C39" s="480" t="n">
        <v>5772610</v>
      </c>
      <c r="D39" s="481" t="n">
        <v>198140</v>
      </c>
      <c r="E39" s="475" t="n">
        <f aca="false">C39+D39</f>
        <v>5970750</v>
      </c>
      <c r="F39" s="481" t="n">
        <v>5715910</v>
      </c>
      <c r="G39" s="481" t="n">
        <v>67022</v>
      </c>
      <c r="H39" s="475" t="n">
        <f aca="false">F39+G39</f>
        <v>5782932</v>
      </c>
      <c r="I39" s="482" t="n">
        <f aca="false">F39/C39*100</f>
        <v>99.0177753217349</v>
      </c>
      <c r="J39" s="482" t="n">
        <f aca="false">G39/D39*100</f>
        <v>33.8255778742304</v>
      </c>
      <c r="K39" s="483" t="n">
        <f aca="false">H39/E39*100</f>
        <v>96.8543650295189</v>
      </c>
    </row>
    <row r="40" s="458" customFormat="true" ht="16.5" hidden="false" customHeight="true" outlineLevel="0" collapsed="false">
      <c r="A40" s="478" t="n">
        <v>32</v>
      </c>
      <c r="B40" s="479" t="s">
        <v>59</v>
      </c>
      <c r="C40" s="480" t="n">
        <v>9698975</v>
      </c>
      <c r="D40" s="481" t="n">
        <v>265931</v>
      </c>
      <c r="E40" s="475" t="n">
        <f aca="false">C40+D40</f>
        <v>9964906</v>
      </c>
      <c r="F40" s="481" t="n">
        <v>9627554</v>
      </c>
      <c r="G40" s="481" t="n">
        <v>92691</v>
      </c>
      <c r="H40" s="475" t="n">
        <f aca="false">F40+G40</f>
        <v>9720245</v>
      </c>
      <c r="I40" s="482" t="n">
        <f aca="false">F40/C40*100</f>
        <v>99.2636232179174</v>
      </c>
      <c r="J40" s="482" t="n">
        <f aca="false">G40/D40*100</f>
        <v>34.855282009243</v>
      </c>
      <c r="K40" s="483" t="n">
        <f aca="false">H40/E40*100</f>
        <v>97.5447736285721</v>
      </c>
    </row>
    <row r="41" s="458" customFormat="true" ht="16.5" hidden="false" customHeight="true" outlineLevel="0" collapsed="false">
      <c r="A41" s="471" t="n">
        <v>33</v>
      </c>
      <c r="B41" s="479" t="s">
        <v>60</v>
      </c>
      <c r="C41" s="480" t="n">
        <v>3265118</v>
      </c>
      <c r="D41" s="481" t="n">
        <v>244484</v>
      </c>
      <c r="E41" s="475" t="n">
        <f aca="false">C41+D41</f>
        <v>3509602</v>
      </c>
      <c r="F41" s="481" t="n">
        <v>3241118</v>
      </c>
      <c r="G41" s="481" t="n">
        <v>55517</v>
      </c>
      <c r="H41" s="475" t="n">
        <f aca="false">F41+G41</f>
        <v>3296635</v>
      </c>
      <c r="I41" s="482" t="n">
        <f aca="false">F41/C41*100</f>
        <v>99.2649576523727</v>
      </c>
      <c r="J41" s="482" t="n">
        <f aca="false">G41/D41*100</f>
        <v>22.7078254609709</v>
      </c>
      <c r="K41" s="483" t="n">
        <f aca="false">H41/E41*100</f>
        <v>93.9318760360862</v>
      </c>
    </row>
    <row r="42" s="458" customFormat="true" ht="16.5" hidden="false" customHeight="true" outlineLevel="0" collapsed="false">
      <c r="A42" s="478" t="n">
        <v>34</v>
      </c>
      <c r="B42" s="479" t="s">
        <v>61</v>
      </c>
      <c r="C42" s="480" t="n">
        <v>5689311</v>
      </c>
      <c r="D42" s="481" t="n">
        <v>348915</v>
      </c>
      <c r="E42" s="475" t="n">
        <f aca="false">C42+D42</f>
        <v>6038226</v>
      </c>
      <c r="F42" s="481" t="n">
        <v>5603979</v>
      </c>
      <c r="G42" s="481" t="n">
        <v>98414</v>
      </c>
      <c r="H42" s="475" t="n">
        <f aca="false">F42+G42</f>
        <v>5702393</v>
      </c>
      <c r="I42" s="482" t="n">
        <f aca="false">F42/C42*100</f>
        <v>98.5001347263315</v>
      </c>
      <c r="J42" s="482" t="n">
        <f aca="false">G42/D42*100</f>
        <v>28.2057234570024</v>
      </c>
      <c r="K42" s="483" t="n">
        <f aca="false">H42/E42*100</f>
        <v>94.4382174499596</v>
      </c>
    </row>
    <row r="43" s="458" customFormat="true" ht="16.5" hidden="false" customHeight="true" outlineLevel="0" collapsed="false">
      <c r="A43" s="478" t="n">
        <v>35</v>
      </c>
      <c r="B43" s="479" t="s">
        <v>62</v>
      </c>
      <c r="C43" s="480" t="n">
        <v>2590793</v>
      </c>
      <c r="D43" s="481" t="n">
        <v>58048</v>
      </c>
      <c r="E43" s="475" t="n">
        <f aca="false">C43+D43</f>
        <v>2648841</v>
      </c>
      <c r="F43" s="481" t="n">
        <v>2573056</v>
      </c>
      <c r="G43" s="481" t="n">
        <v>20238</v>
      </c>
      <c r="H43" s="475" t="n">
        <f aca="false">F43+G43</f>
        <v>2593294</v>
      </c>
      <c r="I43" s="482" t="n">
        <f aca="false">F43/C43*100</f>
        <v>99.3153833594579</v>
      </c>
      <c r="J43" s="482" t="n">
        <f aca="false">G43/D43*100</f>
        <v>34.864250275634</v>
      </c>
      <c r="K43" s="483" t="n">
        <f aca="false">H43/E43*100</f>
        <v>97.9029696384192</v>
      </c>
    </row>
    <row r="44" s="458" customFormat="true" ht="16.5" hidden="false" customHeight="true" outlineLevel="0" collapsed="false">
      <c r="A44" s="478" t="n">
        <v>36</v>
      </c>
      <c r="B44" s="479" t="s">
        <v>63</v>
      </c>
      <c r="C44" s="480" t="n">
        <v>4172721</v>
      </c>
      <c r="D44" s="481" t="n">
        <v>124880</v>
      </c>
      <c r="E44" s="475" t="n">
        <f aca="false">C44+D44</f>
        <v>4297601</v>
      </c>
      <c r="F44" s="481" t="n">
        <v>4149612</v>
      </c>
      <c r="G44" s="481" t="n">
        <v>34171</v>
      </c>
      <c r="H44" s="475" t="n">
        <f aca="false">F44+G44</f>
        <v>4183783</v>
      </c>
      <c r="I44" s="482" t="n">
        <f aca="false">F44/C44*100</f>
        <v>99.4461887099569</v>
      </c>
      <c r="J44" s="482" t="n">
        <f aca="false">G44/D44*100</f>
        <v>27.363068545804</v>
      </c>
      <c r="K44" s="483" t="n">
        <f aca="false">H44/E44*100</f>
        <v>97.3515922022542</v>
      </c>
    </row>
    <row r="45" s="458" customFormat="true" ht="16.5" hidden="false" customHeight="true" outlineLevel="0" collapsed="false">
      <c r="A45" s="478" t="n">
        <v>37</v>
      </c>
      <c r="B45" s="479" t="s">
        <v>64</v>
      </c>
      <c r="C45" s="480" t="n">
        <v>3831673</v>
      </c>
      <c r="D45" s="481" t="n">
        <v>155294</v>
      </c>
      <c r="E45" s="475" t="n">
        <f aca="false">C45+D45</f>
        <v>3986967</v>
      </c>
      <c r="F45" s="481" t="n">
        <v>3799725</v>
      </c>
      <c r="G45" s="481" t="n">
        <v>30198</v>
      </c>
      <c r="H45" s="475" t="n">
        <f aca="false">F45+G45</f>
        <v>3829923</v>
      </c>
      <c r="I45" s="482" t="n">
        <f aca="false">F45/C45*100</f>
        <v>99.16621277442</v>
      </c>
      <c r="J45" s="482" t="n">
        <f aca="false">G45/D45*100</f>
        <v>19.4456965497701</v>
      </c>
      <c r="K45" s="483" t="n">
        <f aca="false">H45/E45*100</f>
        <v>96.0610659681909</v>
      </c>
    </row>
    <row r="46" s="458" customFormat="true" ht="16.5" hidden="false" customHeight="true" outlineLevel="0" collapsed="false">
      <c r="A46" s="478" t="n">
        <v>38</v>
      </c>
      <c r="B46" s="479" t="s">
        <v>65</v>
      </c>
      <c r="C46" s="480" t="n">
        <v>3825351</v>
      </c>
      <c r="D46" s="481" t="n">
        <v>176808</v>
      </c>
      <c r="E46" s="475" t="n">
        <f aca="false">C46+D46</f>
        <v>4002159</v>
      </c>
      <c r="F46" s="481" t="n">
        <v>3793131</v>
      </c>
      <c r="G46" s="481" t="n">
        <v>45849</v>
      </c>
      <c r="H46" s="475" t="n">
        <f aca="false">F46+G46</f>
        <v>3838980</v>
      </c>
      <c r="I46" s="482" t="n">
        <f aca="false">F46/C46*100</f>
        <v>99.1577243500008</v>
      </c>
      <c r="J46" s="482" t="n">
        <f aca="false">G46/D46*100</f>
        <v>25.9315189357948</v>
      </c>
      <c r="K46" s="483" t="n">
        <f aca="false">H46/E46*100</f>
        <v>95.9227257087987</v>
      </c>
    </row>
    <row r="47" s="458" customFormat="true" ht="16.5" hidden="false" customHeight="true" outlineLevel="0" collapsed="false">
      <c r="A47" s="484" t="n">
        <v>39</v>
      </c>
      <c r="B47" s="485" t="s">
        <v>66</v>
      </c>
      <c r="C47" s="486" t="n">
        <v>6521353</v>
      </c>
      <c r="D47" s="487" t="n">
        <v>282349</v>
      </c>
      <c r="E47" s="488" t="n">
        <f aca="false">C47+D47</f>
        <v>6803702</v>
      </c>
      <c r="F47" s="487" t="n">
        <v>6447614</v>
      </c>
      <c r="G47" s="487" t="n">
        <v>91669</v>
      </c>
      <c r="H47" s="488" t="n">
        <f aca="false">F47+G47</f>
        <v>6539283</v>
      </c>
      <c r="I47" s="489" t="n">
        <f aca="false">F47/C47*100</f>
        <v>98.8692683864836</v>
      </c>
      <c r="J47" s="489" t="n">
        <f aca="false">G47/D47*100</f>
        <v>32.4665573456963</v>
      </c>
      <c r="K47" s="490" t="n">
        <f aca="false">H47/E47*100</f>
        <v>96.1136010954036</v>
      </c>
    </row>
    <row r="48" s="458" customFormat="true" ht="16.5" hidden="false" customHeight="true" outlineLevel="0" collapsed="false">
      <c r="A48" s="491" t="n">
        <v>40</v>
      </c>
      <c r="B48" s="492" t="s">
        <v>67</v>
      </c>
      <c r="C48" s="493" t="n">
        <v>3057520</v>
      </c>
      <c r="D48" s="493" t="n">
        <v>118076</v>
      </c>
      <c r="E48" s="494" t="n">
        <f aca="false">C48+D48</f>
        <v>3175596</v>
      </c>
      <c r="F48" s="493" t="n">
        <v>3032148</v>
      </c>
      <c r="G48" s="493" t="n">
        <v>25282</v>
      </c>
      <c r="H48" s="494" t="n">
        <f aca="false">F48+G48</f>
        <v>3057430</v>
      </c>
      <c r="I48" s="495" t="n">
        <f aca="false">F48/C48*100</f>
        <v>99.1701771370261</v>
      </c>
      <c r="J48" s="495" t="n">
        <f aca="false">G48/D48*100</f>
        <v>21.411633185406</v>
      </c>
      <c r="K48" s="496" t="n">
        <f aca="false">H48/E48*100</f>
        <v>96.2789347259538</v>
      </c>
    </row>
    <row r="49" s="501" customFormat="true" ht="18" hidden="false" customHeight="true" outlineLevel="0" collapsed="false">
      <c r="A49" s="497" t="s">
        <v>248</v>
      </c>
      <c r="B49" s="497"/>
      <c r="C49" s="498" t="n">
        <f aca="false">SUM(C9:C48)</f>
        <v>415967505</v>
      </c>
      <c r="D49" s="498" t="n">
        <f aca="false">SUM(D9:D48)</f>
        <v>15855451</v>
      </c>
      <c r="E49" s="498" t="n">
        <f aca="false">SUM(E9:E48)</f>
        <v>431822956</v>
      </c>
      <c r="F49" s="498" t="n">
        <f aca="false">SUM(F9:F48)</f>
        <v>412129398</v>
      </c>
      <c r="G49" s="498" t="n">
        <f aca="false">SUM(G9:G48)</f>
        <v>5162089</v>
      </c>
      <c r="H49" s="498" t="n">
        <f aca="false">SUM(H9:H48)</f>
        <v>417291487</v>
      </c>
      <c r="I49" s="499" t="n">
        <f aca="false">F49/C49*100</f>
        <v>99.0773060506253</v>
      </c>
      <c r="J49" s="499" t="n">
        <f aca="false">G49/D49*100</f>
        <v>32.5571880610649</v>
      </c>
      <c r="K49" s="500" t="n">
        <f aca="false">H49/E49*100</f>
        <v>96.6348549103073</v>
      </c>
    </row>
    <row r="50" s="458" customFormat="true" ht="16.5" hidden="false" customHeight="true" outlineLevel="0" collapsed="false">
      <c r="A50" s="502" t="n">
        <v>41</v>
      </c>
      <c r="B50" s="503" t="s">
        <v>71</v>
      </c>
      <c r="C50" s="504" t="n">
        <v>2442463</v>
      </c>
      <c r="D50" s="505" t="n">
        <v>111132</v>
      </c>
      <c r="E50" s="506" t="n">
        <f aca="false">C50+D50</f>
        <v>2553595</v>
      </c>
      <c r="F50" s="505" t="n">
        <v>2420828</v>
      </c>
      <c r="G50" s="505" t="n">
        <v>24102</v>
      </c>
      <c r="H50" s="506" t="n">
        <f aca="false">F50+G50</f>
        <v>2444930</v>
      </c>
      <c r="I50" s="507" t="n">
        <f aca="false">F50/C50*100</f>
        <v>99.1142138079471</v>
      </c>
      <c r="J50" s="507" t="n">
        <f aca="false">G50/D50*100</f>
        <v>21.6877227081309</v>
      </c>
      <c r="K50" s="508" t="n">
        <f aca="false">H50/E50*100</f>
        <v>95.7446266929564</v>
      </c>
    </row>
    <row r="51" s="458" customFormat="true" ht="16.5" hidden="false" customHeight="true" outlineLevel="0" collapsed="false">
      <c r="A51" s="509" t="n">
        <v>42</v>
      </c>
      <c r="B51" s="492" t="s">
        <v>72</v>
      </c>
      <c r="C51" s="480" t="n">
        <v>3956534</v>
      </c>
      <c r="D51" s="481" t="n">
        <v>81134</v>
      </c>
      <c r="E51" s="510" t="n">
        <f aca="false">C51+D51</f>
        <v>4037668</v>
      </c>
      <c r="F51" s="481" t="n">
        <v>3926419</v>
      </c>
      <c r="G51" s="481" t="n">
        <v>44436</v>
      </c>
      <c r="H51" s="510" t="n">
        <f aca="false">F51+G51</f>
        <v>3970855</v>
      </c>
      <c r="I51" s="482" t="n">
        <f aca="false">F51/C51*100</f>
        <v>99.2388540070678</v>
      </c>
      <c r="J51" s="482" t="n">
        <f aca="false">G51/D51*100</f>
        <v>54.7686543249439</v>
      </c>
      <c r="K51" s="483" t="n">
        <f aca="false">H51/E51*100</f>
        <v>98.3452577081622</v>
      </c>
    </row>
    <row r="52" s="458" customFormat="true" ht="16.5" hidden="false" customHeight="true" outlineLevel="0" collapsed="false">
      <c r="A52" s="509" t="n">
        <v>43</v>
      </c>
      <c r="B52" s="492" t="s">
        <v>73</v>
      </c>
      <c r="C52" s="480" t="n">
        <v>1394283</v>
      </c>
      <c r="D52" s="481" t="n">
        <v>191201</v>
      </c>
      <c r="E52" s="510" t="n">
        <f aca="false">C52+D52</f>
        <v>1585484</v>
      </c>
      <c r="F52" s="481" t="n">
        <v>1338454</v>
      </c>
      <c r="G52" s="481" t="n">
        <v>87782</v>
      </c>
      <c r="H52" s="510" t="n">
        <f aca="false">F52+G52</f>
        <v>1426236</v>
      </c>
      <c r="I52" s="482" t="n">
        <f aca="false">F52/C52*100</f>
        <v>95.9958631067007</v>
      </c>
      <c r="J52" s="482" t="n">
        <f aca="false">G52/D52*100</f>
        <v>45.9108477466122</v>
      </c>
      <c r="K52" s="483" t="n">
        <f aca="false">H52/E52*100</f>
        <v>89.9558746729705</v>
      </c>
    </row>
    <row r="53" s="458" customFormat="true" ht="16.5" hidden="false" customHeight="true" outlineLevel="0" collapsed="false">
      <c r="A53" s="509" t="n">
        <v>44</v>
      </c>
      <c r="B53" s="492" t="s">
        <v>74</v>
      </c>
      <c r="C53" s="480" t="n">
        <v>659252</v>
      </c>
      <c r="D53" s="481" t="n">
        <v>24636</v>
      </c>
      <c r="E53" s="510" t="n">
        <f aca="false">C53+D53</f>
        <v>683888</v>
      </c>
      <c r="F53" s="481" t="n">
        <v>653951</v>
      </c>
      <c r="G53" s="481" t="n">
        <v>10373</v>
      </c>
      <c r="H53" s="510" t="n">
        <f aca="false">F53+G53</f>
        <v>664324</v>
      </c>
      <c r="I53" s="482" t="n">
        <f aca="false">F53/C53*100</f>
        <v>99.195906876278</v>
      </c>
      <c r="J53" s="482" t="n">
        <f aca="false">G53/D53*100</f>
        <v>42.1050495210261</v>
      </c>
      <c r="K53" s="483" t="n">
        <f aca="false">H53/E53*100</f>
        <v>97.1392976627752</v>
      </c>
    </row>
    <row r="54" s="458" customFormat="true" ht="16.5" hidden="false" customHeight="true" outlineLevel="0" collapsed="false">
      <c r="A54" s="509" t="n">
        <v>45</v>
      </c>
      <c r="B54" s="492" t="s">
        <v>75</v>
      </c>
      <c r="C54" s="480" t="n">
        <v>1514379</v>
      </c>
      <c r="D54" s="481" t="n">
        <v>79811</v>
      </c>
      <c r="E54" s="510" t="n">
        <f aca="false">C54+D54</f>
        <v>1594190</v>
      </c>
      <c r="F54" s="481" t="n">
        <v>1494162</v>
      </c>
      <c r="G54" s="481" t="n">
        <v>18967</v>
      </c>
      <c r="H54" s="510" t="n">
        <f aca="false">F54+G54</f>
        <v>1513129</v>
      </c>
      <c r="I54" s="482" t="n">
        <f aca="false">F54/C54*100</f>
        <v>98.6649973355415</v>
      </c>
      <c r="J54" s="482" t="n">
        <f aca="false">G54/D54*100</f>
        <v>23.764894563406</v>
      </c>
      <c r="K54" s="483" t="n">
        <f aca="false">H54/E54*100</f>
        <v>94.9152234049894</v>
      </c>
    </row>
    <row r="55" s="458" customFormat="true" ht="16.5" hidden="false" customHeight="true" outlineLevel="0" collapsed="false">
      <c r="A55" s="509" t="n">
        <v>46</v>
      </c>
      <c r="B55" s="492" t="s">
        <v>76</v>
      </c>
      <c r="C55" s="480" t="n">
        <v>1526629</v>
      </c>
      <c r="D55" s="481" t="n">
        <v>35318</v>
      </c>
      <c r="E55" s="510" t="n">
        <f aca="false">C55+D55</f>
        <v>1561947</v>
      </c>
      <c r="F55" s="481" t="n">
        <v>1516528</v>
      </c>
      <c r="G55" s="481" t="n">
        <v>10046</v>
      </c>
      <c r="H55" s="510" t="n">
        <f aca="false">F55+G55</f>
        <v>1526574</v>
      </c>
      <c r="I55" s="482" t="n">
        <f aca="false">F55/C55*100</f>
        <v>99.3383461207667</v>
      </c>
      <c r="J55" s="482" t="n">
        <f aca="false">G55/D55*100</f>
        <v>28.4444192762897</v>
      </c>
      <c r="K55" s="483" t="n">
        <f aca="false">H55/E55*100</f>
        <v>97.7353264867502</v>
      </c>
    </row>
    <row r="56" s="458" customFormat="true" ht="16.5" hidden="false" customHeight="true" outlineLevel="0" collapsed="false">
      <c r="A56" s="509" t="n">
        <v>47</v>
      </c>
      <c r="B56" s="492" t="s">
        <v>77</v>
      </c>
      <c r="C56" s="480" t="n">
        <v>1644373</v>
      </c>
      <c r="D56" s="481" t="n">
        <v>126411</v>
      </c>
      <c r="E56" s="510" t="n">
        <f aca="false">C56+D56</f>
        <v>1770784</v>
      </c>
      <c r="F56" s="481" t="n">
        <v>1624966</v>
      </c>
      <c r="G56" s="481" t="n">
        <v>23163</v>
      </c>
      <c r="H56" s="510" t="n">
        <f aca="false">F56+G56</f>
        <v>1648129</v>
      </c>
      <c r="I56" s="482" t="n">
        <f aca="false">F56/C56*100</f>
        <v>98.8197933193989</v>
      </c>
      <c r="J56" s="482" t="n">
        <f aca="false">G56/D56*100</f>
        <v>18.323563613926</v>
      </c>
      <c r="K56" s="483" t="n">
        <f aca="false">H56/E56*100</f>
        <v>93.0734070332689</v>
      </c>
    </row>
    <row r="57" s="458" customFormat="true" ht="16.5" hidden="false" customHeight="true" outlineLevel="0" collapsed="false">
      <c r="A57" s="509" t="n">
        <v>48</v>
      </c>
      <c r="B57" s="492" t="s">
        <v>78</v>
      </c>
      <c r="C57" s="480" t="n">
        <v>1744672</v>
      </c>
      <c r="D57" s="481" t="n">
        <v>66507</v>
      </c>
      <c r="E57" s="510" t="n">
        <f aca="false">C57+D57</f>
        <v>1811179</v>
      </c>
      <c r="F57" s="481" t="n">
        <v>1736105</v>
      </c>
      <c r="G57" s="481" t="n">
        <v>10706</v>
      </c>
      <c r="H57" s="510" t="n">
        <f aca="false">F57+G57</f>
        <v>1746811</v>
      </c>
      <c r="I57" s="482" t="n">
        <f aca="false">F57/C57*100</f>
        <v>99.5089621430275</v>
      </c>
      <c r="J57" s="482" t="n">
        <f aca="false">G57/D57*100</f>
        <v>16.0975536409701</v>
      </c>
      <c r="K57" s="483" t="n">
        <f aca="false">H57/E57*100</f>
        <v>96.4460718681036</v>
      </c>
    </row>
    <row r="58" s="458" customFormat="true" ht="16.5" hidden="false" customHeight="true" outlineLevel="0" collapsed="false">
      <c r="A58" s="509" t="n">
        <v>49</v>
      </c>
      <c r="B58" s="492" t="s">
        <v>79</v>
      </c>
      <c r="C58" s="480" t="n">
        <v>1468140</v>
      </c>
      <c r="D58" s="481" t="n">
        <v>53768</v>
      </c>
      <c r="E58" s="510" t="n">
        <f aca="false">C58+D58</f>
        <v>1521908</v>
      </c>
      <c r="F58" s="481" t="n">
        <v>1460829</v>
      </c>
      <c r="G58" s="481" t="n">
        <v>15385</v>
      </c>
      <c r="H58" s="510" t="n">
        <f aca="false">F58+G58</f>
        <v>1476214</v>
      </c>
      <c r="I58" s="482" t="n">
        <f aca="false">F58/C58*100</f>
        <v>99.5020229678369</v>
      </c>
      <c r="J58" s="482" t="n">
        <f aca="false">G58/D58*100</f>
        <v>28.6136735604821</v>
      </c>
      <c r="K58" s="483" t="n">
        <f aca="false">H58/E58*100</f>
        <v>96.9975846108963</v>
      </c>
    </row>
    <row r="59" s="458" customFormat="true" ht="16.5" hidden="false" customHeight="true" outlineLevel="0" collapsed="false">
      <c r="A59" s="509" t="n">
        <v>50</v>
      </c>
      <c r="B59" s="492" t="s">
        <v>80</v>
      </c>
      <c r="C59" s="480" t="n">
        <v>904136</v>
      </c>
      <c r="D59" s="481" t="n">
        <v>39272</v>
      </c>
      <c r="E59" s="510" t="n">
        <f aca="false">C59+D59</f>
        <v>943408</v>
      </c>
      <c r="F59" s="481" t="n">
        <v>894189</v>
      </c>
      <c r="G59" s="481" t="n">
        <v>8791</v>
      </c>
      <c r="H59" s="510" t="n">
        <f aca="false">F59+G59</f>
        <v>902980</v>
      </c>
      <c r="I59" s="482" t="n">
        <f aca="false">F59/C59*100</f>
        <v>98.8998336533442</v>
      </c>
      <c r="J59" s="482" t="n">
        <f aca="false">G59/D59*100</f>
        <v>22.3849052760236</v>
      </c>
      <c r="K59" s="483" t="n">
        <f aca="false">H59/E59*100</f>
        <v>95.7146854807252</v>
      </c>
    </row>
    <row r="60" s="458" customFormat="true" ht="16.5" hidden="false" customHeight="true" outlineLevel="0" collapsed="false">
      <c r="A60" s="509" t="n">
        <v>51</v>
      </c>
      <c r="B60" s="492" t="s">
        <v>81</v>
      </c>
      <c r="C60" s="480" t="n">
        <v>655188</v>
      </c>
      <c r="D60" s="481" t="n">
        <v>60479</v>
      </c>
      <c r="E60" s="510" t="n">
        <f aca="false">C60+D60</f>
        <v>715667</v>
      </c>
      <c r="F60" s="481" t="n">
        <v>648747</v>
      </c>
      <c r="G60" s="481" t="n">
        <v>9956</v>
      </c>
      <c r="H60" s="510" t="n">
        <f aca="false">F60+G60</f>
        <v>658703</v>
      </c>
      <c r="I60" s="482" t="n">
        <f aca="false">F60/C60*100</f>
        <v>99.0169233868752</v>
      </c>
      <c r="J60" s="482" t="n">
        <f aca="false">G60/D60*100</f>
        <v>16.4619123993452</v>
      </c>
      <c r="K60" s="483" t="n">
        <f aca="false">H60/E60*100</f>
        <v>92.0404322121881</v>
      </c>
    </row>
    <row r="61" s="458" customFormat="true" ht="16.5" hidden="false" customHeight="true" outlineLevel="0" collapsed="false">
      <c r="A61" s="509" t="n">
        <v>52</v>
      </c>
      <c r="B61" s="492" t="s">
        <v>82</v>
      </c>
      <c r="C61" s="480" t="n">
        <v>594253</v>
      </c>
      <c r="D61" s="481" t="n">
        <v>65653</v>
      </c>
      <c r="E61" s="510" t="n">
        <f aca="false">C61+D61</f>
        <v>659906</v>
      </c>
      <c r="F61" s="481" t="n">
        <v>586841</v>
      </c>
      <c r="G61" s="481" t="n">
        <v>9435</v>
      </c>
      <c r="H61" s="510" t="n">
        <f aca="false">F61+G61</f>
        <v>596276</v>
      </c>
      <c r="I61" s="482" t="n">
        <f aca="false">F61/C61*100</f>
        <v>98.7527198011621</v>
      </c>
      <c r="J61" s="482" t="n">
        <f aca="false">G61/D61*100</f>
        <v>14.3710112256866</v>
      </c>
      <c r="K61" s="483" t="n">
        <f aca="false">H61/E61*100</f>
        <v>90.3577176143269</v>
      </c>
    </row>
    <row r="62" s="458" customFormat="true" ht="16.5" hidden="false" customHeight="true" outlineLevel="0" collapsed="false">
      <c r="A62" s="509" t="n">
        <v>53</v>
      </c>
      <c r="B62" s="492" t="s">
        <v>83</v>
      </c>
      <c r="C62" s="480" t="n">
        <v>512148</v>
      </c>
      <c r="D62" s="481" t="n">
        <v>44350</v>
      </c>
      <c r="E62" s="510" t="n">
        <f aca="false">C62+D62</f>
        <v>556498</v>
      </c>
      <c r="F62" s="481" t="n">
        <v>504677</v>
      </c>
      <c r="G62" s="481" t="n">
        <v>5664</v>
      </c>
      <c r="H62" s="510" t="n">
        <f aca="false">F62+G62</f>
        <v>510341</v>
      </c>
      <c r="I62" s="482" t="n">
        <f aca="false">F62/C62*100</f>
        <v>98.5412419847388</v>
      </c>
      <c r="J62" s="482" t="n">
        <f aca="false">G62/D62*100</f>
        <v>12.7711386696731</v>
      </c>
      <c r="K62" s="483" t="n">
        <f aca="false">H62/E62*100</f>
        <v>91.7058102634691</v>
      </c>
    </row>
    <row r="63" s="458" customFormat="true" ht="16.5" hidden="false" customHeight="true" outlineLevel="0" collapsed="false">
      <c r="A63" s="509" t="n">
        <v>54</v>
      </c>
      <c r="B63" s="492" t="s">
        <v>84</v>
      </c>
      <c r="C63" s="480" t="n">
        <v>424580</v>
      </c>
      <c r="D63" s="481" t="n">
        <v>37376</v>
      </c>
      <c r="E63" s="510" t="n">
        <f aca="false">C63+D63</f>
        <v>461956</v>
      </c>
      <c r="F63" s="481" t="n">
        <v>398879</v>
      </c>
      <c r="G63" s="481" t="n">
        <v>12362</v>
      </c>
      <c r="H63" s="510" t="n">
        <f aca="false">F63+G63</f>
        <v>411241</v>
      </c>
      <c r="I63" s="482" t="n">
        <f aca="false">F63/C63*100</f>
        <v>93.946723821188</v>
      </c>
      <c r="J63" s="482" t="n">
        <f aca="false">G63/D63*100</f>
        <v>33.0747003424658</v>
      </c>
      <c r="K63" s="483" t="n">
        <f aca="false">H63/E63*100</f>
        <v>89.0216817186052</v>
      </c>
    </row>
    <row r="64" s="458" customFormat="true" ht="16.5" hidden="false" customHeight="true" outlineLevel="0" collapsed="false">
      <c r="A64" s="509" t="n">
        <v>55</v>
      </c>
      <c r="B64" s="492" t="s">
        <v>85</v>
      </c>
      <c r="C64" s="480" t="n">
        <v>642211</v>
      </c>
      <c r="D64" s="481" t="n">
        <v>30069</v>
      </c>
      <c r="E64" s="510" t="n">
        <f aca="false">C64+D64</f>
        <v>672280</v>
      </c>
      <c r="F64" s="481" t="n">
        <v>635558</v>
      </c>
      <c r="G64" s="481" t="n">
        <v>6787</v>
      </c>
      <c r="H64" s="510" t="n">
        <f aca="false">F64+G64</f>
        <v>642345</v>
      </c>
      <c r="I64" s="482" t="n">
        <f aca="false">F64/C64*100</f>
        <v>98.9640476416629</v>
      </c>
      <c r="J64" s="482" t="n">
        <f aca="false">G64/D64*100</f>
        <v>22.5714190694735</v>
      </c>
      <c r="K64" s="483" t="n">
        <f aca="false">H64/E64*100</f>
        <v>95.5472422205034</v>
      </c>
    </row>
    <row r="65" s="458" customFormat="true" ht="16.5" hidden="false" customHeight="true" outlineLevel="0" collapsed="false">
      <c r="A65" s="509" t="n">
        <v>56</v>
      </c>
      <c r="B65" s="492" t="s">
        <v>86</v>
      </c>
      <c r="C65" s="480" t="n">
        <v>130704</v>
      </c>
      <c r="D65" s="481" t="n">
        <v>293</v>
      </c>
      <c r="E65" s="510" t="n">
        <f aca="false">C65+D65</f>
        <v>130997</v>
      </c>
      <c r="F65" s="481" t="n">
        <v>130634</v>
      </c>
      <c r="G65" s="481" t="n">
        <v>36</v>
      </c>
      <c r="H65" s="510" t="n">
        <f aca="false">F65+G65</f>
        <v>130670</v>
      </c>
      <c r="I65" s="482" t="n">
        <f aca="false">F65/C65*100</f>
        <v>99.9464438731791</v>
      </c>
      <c r="J65" s="482" t="n">
        <f aca="false">G65/D65*100</f>
        <v>12.2866894197952</v>
      </c>
      <c r="K65" s="483" t="n">
        <f aca="false">H65/E65*100</f>
        <v>99.7503759628083</v>
      </c>
    </row>
    <row r="66" s="458" customFormat="true" ht="16.5" hidden="false" customHeight="true" outlineLevel="0" collapsed="false">
      <c r="A66" s="509" t="n">
        <v>57</v>
      </c>
      <c r="B66" s="492" t="s">
        <v>87</v>
      </c>
      <c r="C66" s="480" t="n">
        <v>948758</v>
      </c>
      <c r="D66" s="481" t="n">
        <v>39640</v>
      </c>
      <c r="E66" s="510" t="n">
        <f aca="false">C66+D66</f>
        <v>988398</v>
      </c>
      <c r="F66" s="481" t="n">
        <v>943332</v>
      </c>
      <c r="G66" s="481" t="n">
        <v>7235</v>
      </c>
      <c r="H66" s="510" t="n">
        <f aca="false">F66+G66</f>
        <v>950567</v>
      </c>
      <c r="I66" s="482" t="n">
        <f aca="false">F66/C66*100</f>
        <v>99.4280944139601</v>
      </c>
      <c r="J66" s="482" t="n">
        <f aca="false">G66/D66*100</f>
        <v>18.2517658930373</v>
      </c>
      <c r="K66" s="483" t="n">
        <f aca="false">H66/E66*100</f>
        <v>96.1724932668824</v>
      </c>
    </row>
    <row r="67" s="458" customFormat="true" ht="16.5" hidden="false" customHeight="true" outlineLevel="0" collapsed="false">
      <c r="A67" s="509" t="n">
        <v>58</v>
      </c>
      <c r="B67" s="492" t="s">
        <v>88</v>
      </c>
      <c r="C67" s="480" t="n">
        <v>929690</v>
      </c>
      <c r="D67" s="481" t="n">
        <v>45650</v>
      </c>
      <c r="E67" s="510" t="n">
        <f aca="false">C67+D67</f>
        <v>975340</v>
      </c>
      <c r="F67" s="481" t="n">
        <v>915667</v>
      </c>
      <c r="G67" s="481" t="n">
        <v>10108</v>
      </c>
      <c r="H67" s="510" t="n">
        <f aca="false">F67+G67</f>
        <v>925775</v>
      </c>
      <c r="I67" s="482" t="n">
        <f aca="false">F67/C67*100</f>
        <v>98.4916477535523</v>
      </c>
      <c r="J67" s="482" t="n">
        <f aca="false">G67/D67*100</f>
        <v>22.1423877327492</v>
      </c>
      <c r="K67" s="483" t="n">
        <f aca="false">H67/E67*100</f>
        <v>94.9181823774274</v>
      </c>
    </row>
    <row r="68" s="458" customFormat="true" ht="16.5" hidden="false" customHeight="true" outlineLevel="0" collapsed="false">
      <c r="A68" s="509" t="n">
        <v>59</v>
      </c>
      <c r="B68" s="492" t="s">
        <v>89</v>
      </c>
      <c r="C68" s="480" t="n">
        <v>1823422</v>
      </c>
      <c r="D68" s="481" t="n">
        <v>116295</v>
      </c>
      <c r="E68" s="510" t="n">
        <f aca="false">C68+D68</f>
        <v>1939717</v>
      </c>
      <c r="F68" s="481" t="n">
        <v>1805251</v>
      </c>
      <c r="G68" s="481" t="n">
        <v>23903</v>
      </c>
      <c r="H68" s="510" t="n">
        <f aca="false">F68+G68</f>
        <v>1829154</v>
      </c>
      <c r="I68" s="482" t="n">
        <f aca="false">F68/C68*100</f>
        <v>99.0034671074496</v>
      </c>
      <c r="J68" s="482" t="n">
        <f aca="false">G68/D68*100</f>
        <v>20.5537641343136</v>
      </c>
      <c r="K68" s="483" t="n">
        <f aca="false">H68/E68*100</f>
        <v>94.3000448003498</v>
      </c>
    </row>
    <row r="69" s="458" customFormat="true" ht="16.5" hidden="false" customHeight="true" outlineLevel="0" collapsed="false">
      <c r="A69" s="509" t="n">
        <v>60</v>
      </c>
      <c r="B69" s="492" t="s">
        <v>90</v>
      </c>
      <c r="C69" s="480" t="n">
        <v>2811654</v>
      </c>
      <c r="D69" s="481" t="n">
        <v>104113</v>
      </c>
      <c r="E69" s="510" t="n">
        <f aca="false">C69+D69</f>
        <v>2915767</v>
      </c>
      <c r="F69" s="481" t="n">
        <v>2783885</v>
      </c>
      <c r="G69" s="481" t="n">
        <v>27377</v>
      </c>
      <c r="H69" s="510" t="n">
        <f aca="false">F69+G69</f>
        <v>2811262</v>
      </c>
      <c r="I69" s="482" t="n">
        <f aca="false">F69/C69*100</f>
        <v>99.0123606958751</v>
      </c>
      <c r="J69" s="482" t="n">
        <f aca="false">G69/D69*100</f>
        <v>26.2954674248173</v>
      </c>
      <c r="K69" s="483" t="n">
        <f aca="false">H69/E69*100</f>
        <v>96.4158658768002</v>
      </c>
    </row>
    <row r="70" s="458" customFormat="true" ht="16.5" hidden="false" customHeight="true" outlineLevel="0" collapsed="false">
      <c r="A70" s="509" t="n">
        <v>61</v>
      </c>
      <c r="B70" s="492" t="s">
        <v>91</v>
      </c>
      <c r="C70" s="480" t="n">
        <v>1462713</v>
      </c>
      <c r="D70" s="481" t="n">
        <v>58539</v>
      </c>
      <c r="E70" s="510" t="n">
        <f aca="false">C70+D70</f>
        <v>1521252</v>
      </c>
      <c r="F70" s="481" t="n">
        <v>1448369</v>
      </c>
      <c r="G70" s="481" t="n">
        <v>23233</v>
      </c>
      <c r="H70" s="510" t="n">
        <f aca="false">F70+G70</f>
        <v>1471602</v>
      </c>
      <c r="I70" s="482" t="n">
        <f aca="false">F70/C70*100</f>
        <v>99.0193564971392</v>
      </c>
      <c r="J70" s="482" t="n">
        <f aca="false">G70/D70*100</f>
        <v>39.6880712003963</v>
      </c>
      <c r="K70" s="483" t="n">
        <f aca="false">H70/E70*100</f>
        <v>96.736240938385</v>
      </c>
    </row>
    <row r="71" s="458" customFormat="true" ht="16.5" hidden="false" customHeight="true" outlineLevel="0" collapsed="false">
      <c r="A71" s="509" t="n">
        <v>62</v>
      </c>
      <c r="B71" s="492" t="s">
        <v>92</v>
      </c>
      <c r="C71" s="480" t="n">
        <v>2299805</v>
      </c>
      <c r="D71" s="481" t="n">
        <v>85906</v>
      </c>
      <c r="E71" s="510" t="n">
        <f aca="false">C71+D71</f>
        <v>2385711</v>
      </c>
      <c r="F71" s="481" t="n">
        <v>2275302</v>
      </c>
      <c r="G71" s="481" t="n">
        <v>23727</v>
      </c>
      <c r="H71" s="510" t="n">
        <f aca="false">F71+G71</f>
        <v>2299029</v>
      </c>
      <c r="I71" s="482" t="n">
        <f aca="false">F71/C71*100</f>
        <v>98.9345618432867</v>
      </c>
      <c r="J71" s="482" t="n">
        <f aca="false">G71/D71*100</f>
        <v>27.6197238842456</v>
      </c>
      <c r="K71" s="483" t="n">
        <f aca="false">H71/E71*100</f>
        <v>96.3666177504316</v>
      </c>
    </row>
    <row r="72" s="458" customFormat="true" ht="16.5" hidden="false" customHeight="true" outlineLevel="0" collapsed="false">
      <c r="A72" s="509" t="n">
        <v>63</v>
      </c>
      <c r="B72" s="511" t="s">
        <v>93</v>
      </c>
      <c r="C72" s="486" t="n">
        <v>1218806</v>
      </c>
      <c r="D72" s="487" t="n">
        <v>104265</v>
      </c>
      <c r="E72" s="512" t="n">
        <f aca="false">C72+D72</f>
        <v>1323071</v>
      </c>
      <c r="F72" s="487" t="n">
        <v>1201654</v>
      </c>
      <c r="G72" s="487" t="n">
        <v>31001</v>
      </c>
      <c r="H72" s="512" t="n">
        <f aca="false">F72+G72</f>
        <v>1232655</v>
      </c>
      <c r="I72" s="489" t="n">
        <f aca="false">F72/C72*100</f>
        <v>98.5927210729189</v>
      </c>
      <c r="J72" s="489" t="n">
        <f aca="false">G72/D72*100</f>
        <v>29.7328921498106</v>
      </c>
      <c r="K72" s="490" t="n">
        <f aca="false">H72/E72*100</f>
        <v>93.1662019649739</v>
      </c>
    </row>
    <row r="73" s="501" customFormat="true" ht="18" hidden="false" customHeight="true" outlineLevel="0" collapsed="false">
      <c r="A73" s="513" t="s">
        <v>249</v>
      </c>
      <c r="B73" s="513"/>
      <c r="C73" s="514" t="n">
        <f aca="false">SUM(C50:C72)</f>
        <v>31708793</v>
      </c>
      <c r="D73" s="514" t="n">
        <f aca="false">SUM(D50:D72)</f>
        <v>1601818</v>
      </c>
      <c r="E73" s="514" t="n">
        <f aca="false">SUM(E50:E72)</f>
        <v>33310611</v>
      </c>
      <c r="F73" s="514" t="n">
        <f aca="false">SUM(F50:F72)</f>
        <v>31345227</v>
      </c>
      <c r="G73" s="514" t="n">
        <f aca="false">SUM(G50:G72)</f>
        <v>444575</v>
      </c>
      <c r="H73" s="514" t="n">
        <f aca="false">SUM(H50:H72)</f>
        <v>31789802</v>
      </c>
      <c r="I73" s="515" t="n">
        <f aca="false">F73/C73*100</f>
        <v>98.8534221406662</v>
      </c>
      <c r="J73" s="515" t="n">
        <f aca="false">G73/D73*100</f>
        <v>27.7544015612261</v>
      </c>
      <c r="K73" s="516" t="n">
        <f aca="false">H73/E73*100</f>
        <v>95.4344608088996</v>
      </c>
    </row>
    <row r="74" s="501" customFormat="true" ht="18" hidden="false" customHeight="true" outlineLevel="0" collapsed="false">
      <c r="A74" s="517" t="s">
        <v>250</v>
      </c>
      <c r="B74" s="517"/>
      <c r="C74" s="498" t="n">
        <f aca="false">C49+C73</f>
        <v>447676298</v>
      </c>
      <c r="D74" s="498" t="n">
        <f aca="false">D49+D73</f>
        <v>17457269</v>
      </c>
      <c r="E74" s="498" t="n">
        <f aca="false">E49+E73</f>
        <v>465133567</v>
      </c>
      <c r="F74" s="498" t="n">
        <f aca="false">F49+F73</f>
        <v>443474625</v>
      </c>
      <c r="G74" s="498" t="n">
        <f aca="false">G49+G73</f>
        <v>5606664</v>
      </c>
      <c r="H74" s="498" t="n">
        <f aca="false">H49+H73</f>
        <v>449081289</v>
      </c>
      <c r="I74" s="518" t="n">
        <f aca="false">F74/C74*100</f>
        <v>99.0614484128887</v>
      </c>
      <c r="J74" s="518" t="n">
        <f aca="false">G74/D74*100</f>
        <v>32.1165011549057</v>
      </c>
      <c r="K74" s="519" t="n">
        <f aca="false">H74/E74*100</f>
        <v>96.5488885045357</v>
      </c>
    </row>
    <row r="75" customFormat="false" ht="15.75" hidden="false" customHeight="true" outlineLevel="0" collapsed="false">
      <c r="A75" s="447" t="s">
        <v>165</v>
      </c>
    </row>
  </sheetData>
  <mergeCells count="8">
    <mergeCell ref="A1:K1"/>
    <mergeCell ref="A4:B8"/>
    <mergeCell ref="C4:E4"/>
    <mergeCell ref="F4:H4"/>
    <mergeCell ref="I4:K4"/>
    <mergeCell ref="A49:B49"/>
    <mergeCell ref="A73:B73"/>
    <mergeCell ref="A74:B74"/>
  </mergeCells>
  <printOptions headings="false" gridLines="false" gridLinesSet="true" horizontalCentered="false" verticalCentered="false"/>
  <pageMargins left="0.7875" right="0.315277777777778"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14 21</oddFooter>
  </headerFooter>
  <rowBreaks count="1" manualBreakCount="1">
    <brk id="49"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6" activeCellId="0" sqref="N6:O46"/>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true" hidden="false" outlineLevel="0" max="16" min="16" style="1" width="7.62"/>
    <col collapsed="false" customWidth="false" hidden="false" outlineLevel="0" max="257" min="17" style="1" width="8.99"/>
  </cols>
  <sheetData>
    <row r="1" customFormat="false" ht="25.5" hidden="false" customHeight="true" outlineLevel="0" collapsed="false">
      <c r="A1" s="3" t="n">
        <v>12</v>
      </c>
      <c r="B1" s="4" t="s">
        <v>69</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8.75" hidden="false" customHeight="true" outlineLevel="0" collapsed="false">
      <c r="A6" s="3"/>
      <c r="B6" s="24" t="n">
        <v>1</v>
      </c>
      <c r="C6" s="25" t="s">
        <v>28</v>
      </c>
      <c r="D6" s="26" t="n">
        <v>462254253</v>
      </c>
      <c r="E6" s="27" t="n">
        <v>452230687</v>
      </c>
      <c r="F6" s="27" t="n">
        <v>10023566</v>
      </c>
      <c r="G6" s="27" t="n">
        <v>7643894</v>
      </c>
      <c r="H6" s="27" t="n">
        <v>2379672</v>
      </c>
      <c r="I6" s="27" t="n">
        <v>-2580159</v>
      </c>
      <c r="J6" s="27" t="n">
        <v>5026</v>
      </c>
      <c r="K6" s="27" t="n">
        <v>333622</v>
      </c>
      <c r="L6" s="27" t="n">
        <v>0</v>
      </c>
      <c r="M6" s="28" t="n">
        <v>-2241511</v>
      </c>
      <c r="N6" s="29" t="n">
        <v>0.932060409834491</v>
      </c>
      <c r="O6" s="30" t="n">
        <v>95.6619393733963</v>
      </c>
    </row>
    <row r="7" s="31" customFormat="true" ht="18.75" hidden="false" customHeight="true" outlineLevel="0" collapsed="false">
      <c r="A7" s="3"/>
      <c r="B7" s="33" t="n">
        <v>2</v>
      </c>
      <c r="C7" s="34" t="s">
        <v>29</v>
      </c>
      <c r="D7" s="35" t="n">
        <v>112214596</v>
      </c>
      <c r="E7" s="36" t="n">
        <v>108552220</v>
      </c>
      <c r="F7" s="36" t="n">
        <v>3662376</v>
      </c>
      <c r="G7" s="36" t="n">
        <v>142336</v>
      </c>
      <c r="H7" s="36" t="n">
        <v>3520040</v>
      </c>
      <c r="I7" s="36" t="n">
        <v>-1387950</v>
      </c>
      <c r="J7" s="36" t="n">
        <v>10993</v>
      </c>
      <c r="K7" s="36" t="n">
        <v>0</v>
      </c>
      <c r="L7" s="36" t="n">
        <v>368125</v>
      </c>
      <c r="M7" s="37" t="n">
        <v>-1745082</v>
      </c>
      <c r="N7" s="38" t="n">
        <v>5.67459824623375</v>
      </c>
      <c r="O7" s="39" t="n">
        <v>95.709698240117</v>
      </c>
    </row>
    <row r="8" s="31" customFormat="true" ht="18.75" hidden="false" customHeight="true" outlineLevel="0" collapsed="false">
      <c r="A8" s="3"/>
      <c r="B8" s="33" t="n">
        <v>3</v>
      </c>
      <c r="C8" s="34" t="s">
        <v>30</v>
      </c>
      <c r="D8" s="35" t="n">
        <v>66634735</v>
      </c>
      <c r="E8" s="36" t="n">
        <v>61800799</v>
      </c>
      <c r="F8" s="36" t="n">
        <v>4833936</v>
      </c>
      <c r="G8" s="36" t="n">
        <v>79535</v>
      </c>
      <c r="H8" s="36" t="n">
        <v>4754401</v>
      </c>
      <c r="I8" s="36" t="n">
        <v>787550</v>
      </c>
      <c r="J8" s="36" t="n">
        <v>7446</v>
      </c>
      <c r="K8" s="36" t="n">
        <v>0</v>
      </c>
      <c r="L8" s="36" t="n">
        <v>0</v>
      </c>
      <c r="M8" s="37" t="n">
        <v>794996</v>
      </c>
      <c r="N8" s="38" t="n">
        <v>12.0199993492455</v>
      </c>
      <c r="O8" s="39" t="n">
        <v>87.182162759383</v>
      </c>
    </row>
    <row r="9" s="31" customFormat="true" ht="18.75" hidden="false" customHeight="true" outlineLevel="0" collapsed="false">
      <c r="A9" s="3"/>
      <c r="B9" s="33" t="n">
        <v>4</v>
      </c>
      <c r="C9" s="34" t="s">
        <v>31</v>
      </c>
      <c r="D9" s="35" t="n">
        <v>200705069</v>
      </c>
      <c r="E9" s="36" t="n">
        <v>191136746</v>
      </c>
      <c r="F9" s="36" t="n">
        <v>9568323</v>
      </c>
      <c r="G9" s="36" t="n">
        <v>1794326</v>
      </c>
      <c r="H9" s="36" t="n">
        <v>7773997</v>
      </c>
      <c r="I9" s="36" t="n">
        <v>-297352</v>
      </c>
      <c r="J9" s="36" t="n">
        <v>2430720</v>
      </c>
      <c r="K9" s="36" t="n">
        <v>0</v>
      </c>
      <c r="L9" s="36" t="n">
        <v>0</v>
      </c>
      <c r="M9" s="37" t="n">
        <v>2133368</v>
      </c>
      <c r="N9" s="38" t="n">
        <v>7.65157335660893</v>
      </c>
      <c r="O9" s="39" t="n">
        <v>95.1199965462935</v>
      </c>
    </row>
    <row r="10" s="31" customFormat="true" ht="18.75" hidden="false" customHeight="true" outlineLevel="0" collapsed="false">
      <c r="A10" s="3"/>
      <c r="B10" s="33" t="n">
        <v>5</v>
      </c>
      <c r="C10" s="34" t="s">
        <v>32</v>
      </c>
      <c r="D10" s="35" t="n">
        <v>28060471</v>
      </c>
      <c r="E10" s="36" t="n">
        <v>26765041</v>
      </c>
      <c r="F10" s="36" t="n">
        <v>1295430</v>
      </c>
      <c r="G10" s="36" t="n">
        <v>150198</v>
      </c>
      <c r="H10" s="36" t="n">
        <v>1145232</v>
      </c>
      <c r="I10" s="36" t="n">
        <v>-325444</v>
      </c>
      <c r="J10" s="36" t="n">
        <v>1205</v>
      </c>
      <c r="K10" s="36" t="n">
        <v>0</v>
      </c>
      <c r="L10" s="36" t="n">
        <v>0</v>
      </c>
      <c r="M10" s="37" t="n">
        <v>-324239</v>
      </c>
      <c r="N10" s="38" t="n">
        <v>6.72214294896139</v>
      </c>
      <c r="O10" s="39" t="n">
        <v>94.0842758076022</v>
      </c>
    </row>
    <row r="11" s="31" customFormat="true" ht="18.75" hidden="false" customHeight="true" outlineLevel="0" collapsed="false">
      <c r="A11" s="3"/>
      <c r="B11" s="33" t="n">
        <v>6</v>
      </c>
      <c r="C11" s="34" t="s">
        <v>33</v>
      </c>
      <c r="D11" s="35" t="n">
        <v>34752195</v>
      </c>
      <c r="E11" s="36" t="n">
        <v>32976788</v>
      </c>
      <c r="F11" s="36" t="n">
        <v>1775407</v>
      </c>
      <c r="G11" s="36" t="n">
        <v>106947</v>
      </c>
      <c r="H11" s="36" t="n">
        <v>1668460</v>
      </c>
      <c r="I11" s="36" t="n">
        <v>-138334</v>
      </c>
      <c r="J11" s="36" t="n">
        <v>969855</v>
      </c>
      <c r="K11" s="36" t="n">
        <v>366726</v>
      </c>
      <c r="L11" s="36" t="n">
        <v>700000</v>
      </c>
      <c r="M11" s="37" t="n">
        <v>498247</v>
      </c>
      <c r="N11" s="38" t="n">
        <v>9.67991128034037</v>
      </c>
      <c r="O11" s="39" t="n">
        <v>82.9495630792837</v>
      </c>
    </row>
    <row r="12" s="31" customFormat="true" ht="18.75" hidden="false" customHeight="true" outlineLevel="0" collapsed="false">
      <c r="A12" s="3"/>
      <c r="B12" s="33" t="n">
        <v>7</v>
      </c>
      <c r="C12" s="34" t="s">
        <v>34</v>
      </c>
      <c r="D12" s="35" t="n">
        <v>105566057</v>
      </c>
      <c r="E12" s="36" t="n">
        <v>101940208</v>
      </c>
      <c r="F12" s="36" t="n">
        <v>3625849</v>
      </c>
      <c r="G12" s="36" t="n">
        <v>548631</v>
      </c>
      <c r="H12" s="36" t="n">
        <v>3077218</v>
      </c>
      <c r="I12" s="36" t="n">
        <v>-1255170</v>
      </c>
      <c r="J12" s="36" t="n">
        <v>2638409</v>
      </c>
      <c r="K12" s="36" t="n">
        <v>0</v>
      </c>
      <c r="L12" s="36" t="n">
        <v>1240787</v>
      </c>
      <c r="M12" s="37" t="n">
        <v>142452</v>
      </c>
      <c r="N12" s="38" t="n">
        <v>5.24806405861534</v>
      </c>
      <c r="O12" s="39" t="n">
        <v>96.0242905431963</v>
      </c>
    </row>
    <row r="13" s="31" customFormat="true" ht="18.75" hidden="false" customHeight="true" outlineLevel="0" collapsed="false">
      <c r="A13" s="3"/>
      <c r="B13" s="33" t="n">
        <v>8</v>
      </c>
      <c r="C13" s="34" t="s">
        <v>35</v>
      </c>
      <c r="D13" s="35" t="n">
        <v>32004049</v>
      </c>
      <c r="E13" s="36" t="n">
        <v>30441432</v>
      </c>
      <c r="F13" s="36" t="n">
        <v>1562617</v>
      </c>
      <c r="G13" s="36" t="n">
        <v>972496</v>
      </c>
      <c r="H13" s="36" t="n">
        <v>590121</v>
      </c>
      <c r="I13" s="36" t="n">
        <v>-203250</v>
      </c>
      <c r="J13" s="36" t="n">
        <v>383</v>
      </c>
      <c r="K13" s="36" t="n">
        <v>0</v>
      </c>
      <c r="L13" s="36" t="n">
        <v>335000</v>
      </c>
      <c r="M13" s="37" t="n">
        <v>-537867</v>
      </c>
      <c r="N13" s="38" t="n">
        <v>3.42547281568141</v>
      </c>
      <c r="O13" s="39" t="n">
        <v>94.7797664018063</v>
      </c>
    </row>
    <row r="14" s="31" customFormat="true" ht="18.75" hidden="false" customHeight="true" outlineLevel="0" collapsed="false">
      <c r="A14" s="3"/>
      <c r="B14" s="33" t="n">
        <v>9</v>
      </c>
      <c r="C14" s="34" t="s">
        <v>36</v>
      </c>
      <c r="D14" s="35" t="n">
        <v>44609600</v>
      </c>
      <c r="E14" s="36" t="n">
        <v>41540793</v>
      </c>
      <c r="F14" s="36" t="n">
        <v>3068807</v>
      </c>
      <c r="G14" s="36" t="n">
        <v>566144</v>
      </c>
      <c r="H14" s="36" t="n">
        <v>2502663</v>
      </c>
      <c r="I14" s="36" t="n">
        <v>-766836</v>
      </c>
      <c r="J14" s="36" t="n">
        <v>5193</v>
      </c>
      <c r="K14" s="36" t="n">
        <v>73760</v>
      </c>
      <c r="L14" s="36" t="n">
        <v>0</v>
      </c>
      <c r="M14" s="37" t="n">
        <v>-687883</v>
      </c>
      <c r="N14" s="38" t="n">
        <v>10.2696880384823</v>
      </c>
      <c r="O14" s="39" t="n">
        <v>91.7998121709696</v>
      </c>
    </row>
    <row r="15" s="31" customFormat="true" ht="18.75" hidden="false" customHeight="true" outlineLevel="0" collapsed="false">
      <c r="A15" s="3"/>
      <c r="B15" s="33" t="n">
        <v>10</v>
      </c>
      <c r="C15" s="34" t="s">
        <v>37</v>
      </c>
      <c r="D15" s="35" t="n">
        <v>32676964</v>
      </c>
      <c r="E15" s="36" t="n">
        <v>29785262</v>
      </c>
      <c r="F15" s="36" t="n">
        <v>2891702</v>
      </c>
      <c r="G15" s="36" t="n">
        <v>134218</v>
      </c>
      <c r="H15" s="36" t="n">
        <v>2757484</v>
      </c>
      <c r="I15" s="36" t="n">
        <v>400279</v>
      </c>
      <c r="J15" s="36" t="n">
        <v>464</v>
      </c>
      <c r="K15" s="36" t="n">
        <v>0</v>
      </c>
      <c r="L15" s="36" t="n">
        <v>0</v>
      </c>
      <c r="M15" s="37" t="n">
        <v>400743</v>
      </c>
      <c r="N15" s="38" t="n">
        <v>16.1647874076308</v>
      </c>
      <c r="O15" s="39" t="n">
        <v>87.5848583453501</v>
      </c>
    </row>
    <row r="16" s="31" customFormat="true" ht="18.75" hidden="false" customHeight="true" outlineLevel="0" collapsed="false">
      <c r="A16" s="3"/>
      <c r="B16" s="33" t="n">
        <v>11</v>
      </c>
      <c r="C16" s="34" t="s">
        <v>38</v>
      </c>
      <c r="D16" s="35" t="n">
        <v>31665422</v>
      </c>
      <c r="E16" s="36" t="n">
        <v>30303031</v>
      </c>
      <c r="F16" s="36" t="n">
        <v>1362391</v>
      </c>
      <c r="G16" s="36" t="n">
        <v>351421</v>
      </c>
      <c r="H16" s="36" t="n">
        <v>1010970</v>
      </c>
      <c r="I16" s="36" t="n">
        <v>-179728</v>
      </c>
      <c r="J16" s="36" t="n">
        <v>900628</v>
      </c>
      <c r="K16" s="36" t="n">
        <v>0</v>
      </c>
      <c r="L16" s="36" t="n">
        <v>1050000</v>
      </c>
      <c r="M16" s="37" t="n">
        <v>-329100</v>
      </c>
      <c r="N16" s="38" t="n">
        <v>5.93514264079768</v>
      </c>
      <c r="O16" s="39" t="n">
        <v>92.1647194141758</v>
      </c>
    </row>
    <row r="17" s="31" customFormat="true" ht="18.75" hidden="false" customHeight="true" outlineLevel="0" collapsed="false">
      <c r="A17" s="3"/>
      <c r="B17" s="33" t="n">
        <v>12</v>
      </c>
      <c r="C17" s="34" t="s">
        <v>39</v>
      </c>
      <c r="D17" s="35" t="n">
        <v>71523945</v>
      </c>
      <c r="E17" s="36" t="n">
        <v>69243075</v>
      </c>
      <c r="F17" s="36" t="n">
        <v>2280870</v>
      </c>
      <c r="G17" s="36" t="n">
        <v>347073</v>
      </c>
      <c r="H17" s="36" t="n">
        <v>1933797</v>
      </c>
      <c r="I17" s="36" t="n">
        <v>-788653</v>
      </c>
      <c r="J17" s="36" t="n">
        <v>580</v>
      </c>
      <c r="K17" s="36" t="n">
        <v>0</v>
      </c>
      <c r="L17" s="36" t="n">
        <v>411222</v>
      </c>
      <c r="M17" s="37" t="n">
        <v>-1199295</v>
      </c>
      <c r="N17" s="38" t="n">
        <v>4.56874817830393</v>
      </c>
      <c r="O17" s="39" t="n">
        <v>92.2517065921625</v>
      </c>
    </row>
    <row r="18" s="31" customFormat="true" ht="18.75" hidden="false" customHeight="true" outlineLevel="0" collapsed="false">
      <c r="A18" s="3"/>
      <c r="B18" s="33" t="n">
        <v>13</v>
      </c>
      <c r="C18" s="34" t="s">
        <v>40</v>
      </c>
      <c r="D18" s="35" t="n">
        <v>46240907</v>
      </c>
      <c r="E18" s="36" t="n">
        <v>44624148</v>
      </c>
      <c r="F18" s="36" t="n">
        <v>1616759</v>
      </c>
      <c r="G18" s="36" t="n">
        <v>154047</v>
      </c>
      <c r="H18" s="36" t="n">
        <v>1462712</v>
      </c>
      <c r="I18" s="36" t="n">
        <v>353315</v>
      </c>
      <c r="J18" s="36" t="n">
        <v>807684</v>
      </c>
      <c r="K18" s="36" t="n">
        <v>0</v>
      </c>
      <c r="L18" s="36" t="n">
        <v>1000000</v>
      </c>
      <c r="M18" s="37" t="n">
        <v>160999</v>
      </c>
      <c r="N18" s="38" t="n">
        <v>5.38970405840981</v>
      </c>
      <c r="O18" s="39" t="n">
        <v>91.9448045079297</v>
      </c>
    </row>
    <row r="19" s="31" customFormat="true" ht="18.75" hidden="false" customHeight="true" outlineLevel="0" collapsed="false">
      <c r="A19" s="3"/>
      <c r="B19" s="33" t="n">
        <v>14</v>
      </c>
      <c r="C19" s="34" t="s">
        <v>41</v>
      </c>
      <c r="D19" s="35" t="n">
        <v>19069631</v>
      </c>
      <c r="E19" s="36" t="n">
        <v>17995395</v>
      </c>
      <c r="F19" s="36" t="n">
        <v>1074236</v>
      </c>
      <c r="G19" s="36" t="n">
        <v>21995</v>
      </c>
      <c r="H19" s="36" t="n">
        <v>1052241</v>
      </c>
      <c r="I19" s="36" t="n">
        <v>145385</v>
      </c>
      <c r="J19" s="36" t="n">
        <v>200907</v>
      </c>
      <c r="K19" s="36" t="n">
        <v>0</v>
      </c>
      <c r="L19" s="36" t="n">
        <v>600000</v>
      </c>
      <c r="M19" s="37" t="n">
        <v>-253708</v>
      </c>
      <c r="N19" s="38" t="n">
        <v>9.59878513780635</v>
      </c>
      <c r="O19" s="39" t="n">
        <v>93.9661455547538</v>
      </c>
    </row>
    <row r="20" s="31" customFormat="true" ht="18.75" hidden="false" customHeight="true" outlineLevel="0" collapsed="false">
      <c r="A20" s="3"/>
      <c r="B20" s="33" t="n">
        <v>15</v>
      </c>
      <c r="C20" s="34" t="s">
        <v>42</v>
      </c>
      <c r="D20" s="35" t="n">
        <v>37673690</v>
      </c>
      <c r="E20" s="36" t="n">
        <v>35986120</v>
      </c>
      <c r="F20" s="36" t="n">
        <v>1687570</v>
      </c>
      <c r="G20" s="36" t="n">
        <v>44675</v>
      </c>
      <c r="H20" s="36" t="n">
        <v>1642895</v>
      </c>
      <c r="I20" s="36" t="n">
        <v>-285690</v>
      </c>
      <c r="J20" s="36" t="n">
        <v>225125</v>
      </c>
      <c r="K20" s="36" t="n">
        <v>0</v>
      </c>
      <c r="L20" s="36" t="n">
        <v>0</v>
      </c>
      <c r="M20" s="37" t="n">
        <v>-60565</v>
      </c>
      <c r="N20" s="38" t="n">
        <v>6.865609905297</v>
      </c>
      <c r="O20" s="39" t="n">
        <v>92.3423777462411</v>
      </c>
    </row>
    <row r="21" s="31" customFormat="true" ht="18.75" hidden="false" customHeight="true" outlineLevel="0" collapsed="false">
      <c r="A21" s="3"/>
      <c r="B21" s="33" t="n">
        <v>16</v>
      </c>
      <c r="C21" s="34" t="s">
        <v>43</v>
      </c>
      <c r="D21" s="35" t="n">
        <v>51546382</v>
      </c>
      <c r="E21" s="36" t="n">
        <v>47213853</v>
      </c>
      <c r="F21" s="36" t="n">
        <v>4332529</v>
      </c>
      <c r="G21" s="36" t="n">
        <v>663911</v>
      </c>
      <c r="H21" s="36" t="n">
        <v>3668618</v>
      </c>
      <c r="I21" s="36" t="n">
        <v>-218440</v>
      </c>
      <c r="J21" s="36" t="n">
        <v>1333969</v>
      </c>
      <c r="K21" s="36" t="n">
        <v>0</v>
      </c>
      <c r="L21" s="36" t="n">
        <v>0</v>
      </c>
      <c r="M21" s="37" t="n">
        <v>1115529</v>
      </c>
      <c r="N21" s="38" t="n">
        <v>12.1866048855403</v>
      </c>
      <c r="O21" s="39" t="n">
        <v>84.2010864901732</v>
      </c>
    </row>
    <row r="22" s="31" customFormat="true" ht="18.75" hidden="false" customHeight="true" outlineLevel="0" collapsed="false">
      <c r="A22" s="3"/>
      <c r="B22" s="33" t="n">
        <v>17</v>
      </c>
      <c r="C22" s="34" t="s">
        <v>44</v>
      </c>
      <c r="D22" s="35" t="n">
        <v>63423418</v>
      </c>
      <c r="E22" s="36" t="n">
        <v>60748088</v>
      </c>
      <c r="F22" s="36" t="n">
        <v>2675330</v>
      </c>
      <c r="G22" s="36" t="n">
        <v>611517</v>
      </c>
      <c r="H22" s="36" t="n">
        <v>2063813</v>
      </c>
      <c r="I22" s="36" t="n">
        <v>-457792</v>
      </c>
      <c r="J22" s="36" t="n">
        <v>3542</v>
      </c>
      <c r="K22" s="36" t="n">
        <v>0</v>
      </c>
      <c r="L22" s="36" t="n">
        <v>0</v>
      </c>
      <c r="M22" s="37" t="n">
        <v>-454250</v>
      </c>
      <c r="N22" s="38" t="n">
        <v>5.53839484545552</v>
      </c>
      <c r="O22" s="39" t="n">
        <v>95.8067021740555</v>
      </c>
    </row>
    <row r="23" s="31" customFormat="true" ht="18.75" hidden="false" customHeight="true" outlineLevel="0" collapsed="false">
      <c r="A23" s="3"/>
      <c r="B23" s="33" t="n">
        <v>18</v>
      </c>
      <c r="C23" s="34" t="s">
        <v>45</v>
      </c>
      <c r="D23" s="35" t="n">
        <v>73442165</v>
      </c>
      <c r="E23" s="36" t="n">
        <v>70421643</v>
      </c>
      <c r="F23" s="36" t="n">
        <v>3020522</v>
      </c>
      <c r="G23" s="36" t="n">
        <v>254831</v>
      </c>
      <c r="H23" s="36" t="n">
        <v>2765691</v>
      </c>
      <c r="I23" s="36" t="n">
        <v>-2048668</v>
      </c>
      <c r="J23" s="36" t="n">
        <v>87615</v>
      </c>
      <c r="K23" s="36" t="n">
        <v>0</v>
      </c>
      <c r="L23" s="36" t="n">
        <v>0</v>
      </c>
      <c r="M23" s="37" t="n">
        <v>-1961053</v>
      </c>
      <c r="N23" s="38" t="n">
        <v>6.43369947251495</v>
      </c>
      <c r="O23" s="39" t="n">
        <v>94.3154723862029</v>
      </c>
    </row>
    <row r="24" s="31" customFormat="true" ht="18.75" hidden="false" customHeight="true" outlineLevel="0" collapsed="false">
      <c r="A24" s="3"/>
      <c r="B24" s="33" t="n">
        <v>19</v>
      </c>
      <c r="C24" s="34" t="s">
        <v>46</v>
      </c>
      <c r="D24" s="35" t="n">
        <v>99531205</v>
      </c>
      <c r="E24" s="36" t="n">
        <v>94700840</v>
      </c>
      <c r="F24" s="36" t="n">
        <v>4830365</v>
      </c>
      <c r="G24" s="36" t="n">
        <v>135279</v>
      </c>
      <c r="H24" s="36" t="n">
        <v>4695086</v>
      </c>
      <c r="I24" s="36" t="n">
        <v>-459409</v>
      </c>
      <c r="J24" s="36" t="n">
        <v>2604300</v>
      </c>
      <c r="K24" s="36" t="n">
        <v>0</v>
      </c>
      <c r="L24" s="36" t="n">
        <v>1600000</v>
      </c>
      <c r="M24" s="37" t="n">
        <v>544891</v>
      </c>
      <c r="N24" s="38" t="n">
        <v>8.01366999529703</v>
      </c>
      <c r="O24" s="39" t="n">
        <v>89.2211776180947</v>
      </c>
    </row>
    <row r="25" s="31" customFormat="true" ht="18.75" hidden="false" customHeight="true" outlineLevel="0" collapsed="false">
      <c r="A25" s="3"/>
      <c r="B25" s="33" t="n">
        <v>20</v>
      </c>
      <c r="C25" s="34" t="s">
        <v>47</v>
      </c>
      <c r="D25" s="35" t="n">
        <v>24332927</v>
      </c>
      <c r="E25" s="36" t="n">
        <v>23408805</v>
      </c>
      <c r="F25" s="36" t="n">
        <v>924122</v>
      </c>
      <c r="G25" s="36" t="n">
        <v>45307</v>
      </c>
      <c r="H25" s="36" t="n">
        <v>878815</v>
      </c>
      <c r="I25" s="36" t="n">
        <v>-164690</v>
      </c>
      <c r="J25" s="36" t="n">
        <v>4472</v>
      </c>
      <c r="K25" s="36" t="n">
        <v>0</v>
      </c>
      <c r="L25" s="36" t="n">
        <v>87818</v>
      </c>
      <c r="M25" s="37" t="n">
        <v>-248036</v>
      </c>
      <c r="N25" s="38" t="n">
        <v>6.23345419606518</v>
      </c>
      <c r="O25" s="39" t="n">
        <v>88.9099632179696</v>
      </c>
    </row>
    <row r="26" s="31" customFormat="true" ht="18.75" hidden="false" customHeight="true" outlineLevel="0" collapsed="false">
      <c r="A26" s="3"/>
      <c r="B26" s="33" t="n">
        <v>21</v>
      </c>
      <c r="C26" s="34" t="s">
        <v>48</v>
      </c>
      <c r="D26" s="35" t="n">
        <v>52112739</v>
      </c>
      <c r="E26" s="36" t="n">
        <v>49015218</v>
      </c>
      <c r="F26" s="36" t="n">
        <v>3097521</v>
      </c>
      <c r="G26" s="36" t="n">
        <v>527683</v>
      </c>
      <c r="H26" s="36" t="n">
        <v>2569838</v>
      </c>
      <c r="I26" s="36" t="n">
        <v>160510</v>
      </c>
      <c r="J26" s="36" t="n">
        <v>1112307</v>
      </c>
      <c r="K26" s="36" t="n">
        <v>0</v>
      </c>
      <c r="L26" s="36" t="n">
        <v>278000</v>
      </c>
      <c r="M26" s="37" t="n">
        <v>994817</v>
      </c>
      <c r="N26" s="38" t="n">
        <v>8.94626167508527</v>
      </c>
      <c r="O26" s="39" t="n">
        <v>91.941370631405</v>
      </c>
    </row>
    <row r="27" s="31" customFormat="true" ht="18.75" hidden="false" customHeight="true" outlineLevel="0" collapsed="false">
      <c r="A27" s="3"/>
      <c r="B27" s="33" t="n">
        <v>22</v>
      </c>
      <c r="C27" s="34" t="s">
        <v>49</v>
      </c>
      <c r="D27" s="35" t="n">
        <v>40078295</v>
      </c>
      <c r="E27" s="36" t="n">
        <v>39182102</v>
      </c>
      <c r="F27" s="36" t="n">
        <v>896193</v>
      </c>
      <c r="G27" s="36" t="n">
        <v>137947</v>
      </c>
      <c r="H27" s="36" t="n">
        <v>758246</v>
      </c>
      <c r="I27" s="36" t="n">
        <v>-528765</v>
      </c>
      <c r="J27" s="36" t="n">
        <v>1200</v>
      </c>
      <c r="K27" s="36" t="n">
        <v>0</v>
      </c>
      <c r="L27" s="36" t="n">
        <v>282592</v>
      </c>
      <c r="M27" s="37" t="n">
        <v>-810157</v>
      </c>
      <c r="N27" s="38" t="n">
        <v>2.99445329149515</v>
      </c>
      <c r="O27" s="39" t="n">
        <v>97.165033829745</v>
      </c>
    </row>
    <row r="28" s="31" customFormat="true" ht="18.75" hidden="false" customHeight="true" outlineLevel="0" collapsed="false">
      <c r="A28" s="3"/>
      <c r="B28" s="33" t="n">
        <v>23</v>
      </c>
      <c r="C28" s="34" t="s">
        <v>50</v>
      </c>
      <c r="D28" s="35" t="n">
        <v>40173690</v>
      </c>
      <c r="E28" s="36" t="n">
        <v>39107965</v>
      </c>
      <c r="F28" s="36" t="n">
        <v>1065725</v>
      </c>
      <c r="G28" s="36" t="n">
        <v>60672</v>
      </c>
      <c r="H28" s="36" t="n">
        <v>1005053</v>
      </c>
      <c r="I28" s="36" t="n">
        <v>-4333</v>
      </c>
      <c r="J28" s="36" t="n">
        <v>518521</v>
      </c>
      <c r="K28" s="36" t="n">
        <v>0</v>
      </c>
      <c r="L28" s="36" t="n">
        <v>54911</v>
      </c>
      <c r="M28" s="37" t="n">
        <v>459277</v>
      </c>
      <c r="N28" s="38" t="n">
        <v>4.26281674451305</v>
      </c>
      <c r="O28" s="39" t="n">
        <v>92.8417491461141</v>
      </c>
    </row>
    <row r="29" s="31" customFormat="true" ht="18.75" hidden="false" customHeight="true" outlineLevel="0" collapsed="false">
      <c r="A29" s="3"/>
      <c r="B29" s="33" t="n">
        <v>24</v>
      </c>
      <c r="C29" s="34" t="s">
        <v>51</v>
      </c>
      <c r="D29" s="35" t="n">
        <v>23219761</v>
      </c>
      <c r="E29" s="36" t="n">
        <v>21785244</v>
      </c>
      <c r="F29" s="36" t="n">
        <v>1434517</v>
      </c>
      <c r="G29" s="36" t="n">
        <v>16328</v>
      </c>
      <c r="H29" s="36" t="n">
        <v>1418189</v>
      </c>
      <c r="I29" s="36" t="n">
        <v>-173735</v>
      </c>
      <c r="J29" s="36" t="n">
        <v>3422</v>
      </c>
      <c r="K29" s="36" t="n">
        <v>0</v>
      </c>
      <c r="L29" s="36" t="n">
        <v>177325</v>
      </c>
      <c r="M29" s="37" t="n">
        <v>-347638</v>
      </c>
      <c r="N29" s="38" t="n">
        <v>10.1710896403973</v>
      </c>
      <c r="O29" s="39" t="n">
        <v>94.2948625258592</v>
      </c>
    </row>
    <row r="30" s="31" customFormat="true" ht="18.75" hidden="false" customHeight="true" outlineLevel="0" collapsed="false">
      <c r="A30" s="3"/>
      <c r="B30" s="33" t="n">
        <v>25</v>
      </c>
      <c r="C30" s="34" t="s">
        <v>52</v>
      </c>
      <c r="D30" s="35" t="n">
        <v>26773296</v>
      </c>
      <c r="E30" s="36" t="n">
        <v>25601383</v>
      </c>
      <c r="F30" s="36" t="n">
        <v>1171913</v>
      </c>
      <c r="G30" s="36" t="n">
        <v>188612</v>
      </c>
      <c r="H30" s="36" t="n">
        <v>983301</v>
      </c>
      <c r="I30" s="36" t="n">
        <v>-352222</v>
      </c>
      <c r="J30" s="36" t="n">
        <v>345728</v>
      </c>
      <c r="K30" s="36" t="n">
        <v>0</v>
      </c>
      <c r="L30" s="36" t="n">
        <v>152620</v>
      </c>
      <c r="M30" s="37" t="n">
        <v>-159114</v>
      </c>
      <c r="N30" s="38" t="n">
        <v>6.53688376238528</v>
      </c>
      <c r="O30" s="39" t="n">
        <v>88.2046833165855</v>
      </c>
    </row>
    <row r="31" s="31" customFormat="true" ht="18.75" hidden="false" customHeight="true" outlineLevel="0" collapsed="false">
      <c r="A31" s="3"/>
      <c r="B31" s="33" t="n">
        <v>26</v>
      </c>
      <c r="C31" s="34" t="s">
        <v>53</v>
      </c>
      <c r="D31" s="35" t="n">
        <v>52909383</v>
      </c>
      <c r="E31" s="36" t="n">
        <v>50760704</v>
      </c>
      <c r="F31" s="36" t="n">
        <v>2148679</v>
      </c>
      <c r="G31" s="36" t="n">
        <v>577509</v>
      </c>
      <c r="H31" s="36" t="n">
        <v>1571170</v>
      </c>
      <c r="I31" s="36" t="n">
        <v>433468</v>
      </c>
      <c r="J31" s="36" t="n">
        <v>1971516</v>
      </c>
      <c r="K31" s="36" t="n">
        <v>0</v>
      </c>
      <c r="L31" s="36" t="n">
        <v>1504846</v>
      </c>
      <c r="M31" s="37" t="n">
        <v>900138</v>
      </c>
      <c r="N31" s="38" t="n">
        <v>5.45703298105184</v>
      </c>
      <c r="O31" s="39" t="n">
        <v>95.1768649158704</v>
      </c>
    </row>
    <row r="32" s="31" customFormat="true" ht="18.75" hidden="false" customHeight="true" outlineLevel="0" collapsed="false">
      <c r="A32" s="3"/>
      <c r="B32" s="33" t="n">
        <v>27</v>
      </c>
      <c r="C32" s="34" t="s">
        <v>54</v>
      </c>
      <c r="D32" s="35" t="n">
        <v>23781429</v>
      </c>
      <c r="E32" s="36" t="n">
        <v>23381153</v>
      </c>
      <c r="F32" s="36" t="n">
        <v>400276</v>
      </c>
      <c r="G32" s="36" t="n">
        <v>76340</v>
      </c>
      <c r="H32" s="36" t="n">
        <v>323936</v>
      </c>
      <c r="I32" s="36" t="n">
        <v>-57439</v>
      </c>
      <c r="J32" s="36" t="n">
        <v>124</v>
      </c>
      <c r="K32" s="36" t="n">
        <v>0</v>
      </c>
      <c r="L32" s="36" t="n">
        <v>663623</v>
      </c>
      <c r="M32" s="37" t="n">
        <v>-720938</v>
      </c>
      <c r="N32" s="38" t="n">
        <v>2.38511418265868</v>
      </c>
      <c r="O32" s="39" t="n">
        <v>95.3479611263454</v>
      </c>
    </row>
    <row r="33" s="31" customFormat="true" ht="18.75" hidden="false" customHeight="true" outlineLevel="0" collapsed="false">
      <c r="A33" s="3"/>
      <c r="B33" s="33" t="n">
        <v>28</v>
      </c>
      <c r="C33" s="34" t="s">
        <v>55</v>
      </c>
      <c r="D33" s="35" t="n">
        <v>51716916</v>
      </c>
      <c r="E33" s="36" t="n">
        <v>47235137</v>
      </c>
      <c r="F33" s="36" t="n">
        <v>4481779</v>
      </c>
      <c r="G33" s="36" t="n">
        <v>2165334</v>
      </c>
      <c r="H33" s="36" t="n">
        <v>2316445</v>
      </c>
      <c r="I33" s="36" t="n">
        <v>-246028</v>
      </c>
      <c r="J33" s="36" t="n">
        <v>169</v>
      </c>
      <c r="K33" s="36" t="n">
        <v>414551</v>
      </c>
      <c r="L33" s="36" t="n">
        <v>946342</v>
      </c>
      <c r="M33" s="37" t="n">
        <v>-777650</v>
      </c>
      <c r="N33" s="38" t="n">
        <v>7.60245224535791</v>
      </c>
      <c r="O33" s="39" t="n">
        <v>92.6320509809603</v>
      </c>
    </row>
    <row r="34" s="31" customFormat="true" ht="18.75" hidden="false" customHeight="true" outlineLevel="0" collapsed="false">
      <c r="A34" s="3"/>
      <c r="B34" s="33" t="n">
        <v>29</v>
      </c>
      <c r="C34" s="34" t="s">
        <v>56</v>
      </c>
      <c r="D34" s="35" t="n">
        <v>20482915</v>
      </c>
      <c r="E34" s="36" t="n">
        <v>19643738</v>
      </c>
      <c r="F34" s="36" t="n">
        <v>839177</v>
      </c>
      <c r="G34" s="36" t="n">
        <v>89481</v>
      </c>
      <c r="H34" s="36" t="n">
        <v>749696</v>
      </c>
      <c r="I34" s="36" t="n">
        <v>-141387</v>
      </c>
      <c r="J34" s="36" t="n">
        <v>450037</v>
      </c>
      <c r="K34" s="36" t="n">
        <v>0</v>
      </c>
      <c r="L34" s="36" t="n">
        <v>896699</v>
      </c>
      <c r="M34" s="37" t="n">
        <v>-588049</v>
      </c>
      <c r="N34" s="38" t="n">
        <v>5.93893126868353</v>
      </c>
      <c r="O34" s="39" t="n">
        <v>90.6068049775873</v>
      </c>
    </row>
    <row r="35" s="31" customFormat="true" ht="18.75" hidden="false" customHeight="true" outlineLevel="0" collapsed="false">
      <c r="A35" s="3"/>
      <c r="B35" s="33" t="n">
        <v>30</v>
      </c>
      <c r="C35" s="34" t="s">
        <v>57</v>
      </c>
      <c r="D35" s="35" t="n">
        <v>30096247</v>
      </c>
      <c r="E35" s="36" t="n">
        <v>28338374</v>
      </c>
      <c r="F35" s="36" t="n">
        <v>1757873</v>
      </c>
      <c r="G35" s="36" t="n">
        <v>5683</v>
      </c>
      <c r="H35" s="36" t="n">
        <v>1752190</v>
      </c>
      <c r="I35" s="36" t="n">
        <v>154942</v>
      </c>
      <c r="J35" s="36" t="n">
        <v>587224</v>
      </c>
      <c r="K35" s="36" t="n">
        <v>0</v>
      </c>
      <c r="L35" s="36" t="n">
        <v>399013</v>
      </c>
      <c r="M35" s="37" t="n">
        <v>343153</v>
      </c>
      <c r="N35" s="38" t="n">
        <v>10.6086558819254</v>
      </c>
      <c r="O35" s="39" t="n">
        <v>88.1375576301884</v>
      </c>
    </row>
    <row r="36" s="31" customFormat="true" ht="18.75" hidden="false" customHeight="true" outlineLevel="0" collapsed="false">
      <c r="A36" s="3"/>
      <c r="B36" s="33" t="n">
        <v>31</v>
      </c>
      <c r="C36" s="34" t="s">
        <v>58</v>
      </c>
      <c r="D36" s="35" t="n">
        <v>34272379</v>
      </c>
      <c r="E36" s="36" t="n">
        <v>33311519</v>
      </c>
      <c r="F36" s="36" t="n">
        <v>960860</v>
      </c>
      <c r="G36" s="36" t="n">
        <v>228032</v>
      </c>
      <c r="H36" s="36" t="n">
        <v>732828</v>
      </c>
      <c r="I36" s="36" t="n">
        <v>-416451</v>
      </c>
      <c r="J36" s="36" t="n">
        <v>1059</v>
      </c>
      <c r="K36" s="36" t="n">
        <v>0</v>
      </c>
      <c r="L36" s="36" t="n">
        <v>0</v>
      </c>
      <c r="M36" s="37" t="n">
        <v>-415392</v>
      </c>
      <c r="N36" s="38" t="n">
        <v>3.66461585036817</v>
      </c>
      <c r="O36" s="39" t="n">
        <v>88.9640943578485</v>
      </c>
    </row>
    <row r="37" s="31" customFormat="true" ht="18.75" hidden="false" customHeight="true" outlineLevel="0" collapsed="false">
      <c r="A37" s="3"/>
      <c r="B37" s="33" t="n">
        <v>32</v>
      </c>
      <c r="C37" s="34" t="s">
        <v>59</v>
      </c>
      <c r="D37" s="35" t="n">
        <v>47743829</v>
      </c>
      <c r="E37" s="36" t="n">
        <v>44470740</v>
      </c>
      <c r="F37" s="36" t="n">
        <v>3273089</v>
      </c>
      <c r="G37" s="36" t="n">
        <v>239994</v>
      </c>
      <c r="H37" s="36" t="n">
        <v>3033095</v>
      </c>
      <c r="I37" s="36" t="n">
        <v>191772</v>
      </c>
      <c r="J37" s="36" t="n">
        <v>1518751</v>
      </c>
      <c r="K37" s="36" t="n">
        <v>0</v>
      </c>
      <c r="L37" s="36" t="n">
        <v>1739758</v>
      </c>
      <c r="M37" s="37" t="n">
        <v>-29235</v>
      </c>
      <c r="N37" s="38" t="n">
        <v>12.1985130184784</v>
      </c>
      <c r="O37" s="39" t="n">
        <v>94.2109552079138</v>
      </c>
    </row>
    <row r="38" s="31" customFormat="true" ht="18.75" hidden="false" customHeight="true" outlineLevel="0" collapsed="false">
      <c r="A38" s="3"/>
      <c r="B38" s="33" t="n">
        <v>33</v>
      </c>
      <c r="C38" s="34" t="s">
        <v>60</v>
      </c>
      <c r="D38" s="35" t="n">
        <v>18355309</v>
      </c>
      <c r="E38" s="36" t="n">
        <v>17444051</v>
      </c>
      <c r="F38" s="36" t="n">
        <v>911258</v>
      </c>
      <c r="G38" s="36" t="n">
        <v>194642</v>
      </c>
      <c r="H38" s="36" t="n">
        <v>716616</v>
      </c>
      <c r="I38" s="36" t="n">
        <v>19772</v>
      </c>
      <c r="J38" s="36" t="n">
        <v>345391</v>
      </c>
      <c r="K38" s="36" t="n">
        <v>0</v>
      </c>
      <c r="L38" s="36" t="n">
        <v>297400</v>
      </c>
      <c r="M38" s="37" t="n">
        <v>67763</v>
      </c>
      <c r="N38" s="38" t="n">
        <v>5.99826233399682</v>
      </c>
      <c r="O38" s="39" t="n">
        <v>87.8847032872333</v>
      </c>
    </row>
    <row r="39" s="31" customFormat="true" ht="18.75" hidden="false" customHeight="true" outlineLevel="0" collapsed="false">
      <c r="A39" s="3"/>
      <c r="B39" s="33" t="n">
        <v>34</v>
      </c>
      <c r="C39" s="34" t="s">
        <v>61</v>
      </c>
      <c r="D39" s="35" t="n">
        <v>31399668</v>
      </c>
      <c r="E39" s="36" t="n">
        <v>30418611</v>
      </c>
      <c r="F39" s="36" t="n">
        <v>981057</v>
      </c>
      <c r="G39" s="36" t="n">
        <v>36800</v>
      </c>
      <c r="H39" s="36" t="n">
        <v>944257</v>
      </c>
      <c r="I39" s="36" t="n">
        <v>-465870</v>
      </c>
      <c r="J39" s="36" t="n">
        <v>859459</v>
      </c>
      <c r="K39" s="36" t="n">
        <v>0</v>
      </c>
      <c r="L39" s="36" t="n">
        <v>439948</v>
      </c>
      <c r="M39" s="37" t="n">
        <v>-46359</v>
      </c>
      <c r="N39" s="38" t="n">
        <v>5.15980467367462</v>
      </c>
      <c r="O39" s="39" t="n">
        <v>91.7893560367851</v>
      </c>
    </row>
    <row r="40" s="31" customFormat="true" ht="18.75" hidden="false" customHeight="true" outlineLevel="0" collapsed="false">
      <c r="A40" s="3"/>
      <c r="B40" s="33" t="n">
        <v>35</v>
      </c>
      <c r="C40" s="34" t="s">
        <v>62</v>
      </c>
      <c r="D40" s="35" t="n">
        <v>18159835</v>
      </c>
      <c r="E40" s="36" t="n">
        <v>16852874</v>
      </c>
      <c r="F40" s="36" t="n">
        <v>1306961</v>
      </c>
      <c r="G40" s="36" t="n">
        <v>396375</v>
      </c>
      <c r="H40" s="36" t="n">
        <v>910586</v>
      </c>
      <c r="I40" s="36" t="n">
        <v>-304750</v>
      </c>
      <c r="J40" s="36" t="n">
        <v>392880</v>
      </c>
      <c r="K40" s="36" t="n">
        <v>0</v>
      </c>
      <c r="L40" s="36" t="n">
        <v>550000</v>
      </c>
      <c r="M40" s="37" t="n">
        <v>-461870</v>
      </c>
      <c r="N40" s="38" t="n">
        <v>9.11566298397297</v>
      </c>
      <c r="O40" s="39" t="n">
        <v>91.2317760539991</v>
      </c>
    </row>
    <row r="41" s="31" customFormat="true" ht="18.75" hidden="false" customHeight="true" outlineLevel="0" collapsed="false">
      <c r="A41" s="3"/>
      <c r="B41" s="33" t="n">
        <v>36</v>
      </c>
      <c r="C41" s="34" t="s">
        <v>63</v>
      </c>
      <c r="D41" s="35" t="n">
        <v>21260081</v>
      </c>
      <c r="E41" s="36" t="n">
        <v>20438121</v>
      </c>
      <c r="F41" s="36" t="n">
        <v>821960</v>
      </c>
      <c r="G41" s="36" t="n">
        <v>69804</v>
      </c>
      <c r="H41" s="36" t="n">
        <v>752156</v>
      </c>
      <c r="I41" s="36" t="n">
        <v>-52281</v>
      </c>
      <c r="J41" s="36" t="n">
        <v>410564</v>
      </c>
      <c r="K41" s="36" t="n">
        <v>0</v>
      </c>
      <c r="L41" s="36" t="n">
        <v>284257</v>
      </c>
      <c r="M41" s="37" t="n">
        <v>74026</v>
      </c>
      <c r="N41" s="38" t="n">
        <v>5.96293283737096</v>
      </c>
      <c r="O41" s="39" t="n">
        <v>93.8106962591619</v>
      </c>
    </row>
    <row r="42" s="31" customFormat="true" ht="18.75" hidden="false" customHeight="true" outlineLevel="0" collapsed="false">
      <c r="A42" s="3"/>
      <c r="B42" s="33" t="n">
        <v>37</v>
      </c>
      <c r="C42" s="34" t="s">
        <v>64</v>
      </c>
      <c r="D42" s="35" t="n">
        <v>19366786</v>
      </c>
      <c r="E42" s="36" t="n">
        <v>18350403</v>
      </c>
      <c r="F42" s="36" t="n">
        <v>1016383</v>
      </c>
      <c r="G42" s="36" t="n">
        <v>166808</v>
      </c>
      <c r="H42" s="36" t="n">
        <v>849575</v>
      </c>
      <c r="I42" s="36" t="n">
        <v>34530</v>
      </c>
      <c r="J42" s="36" t="n">
        <v>408130</v>
      </c>
      <c r="K42" s="36" t="n">
        <v>0</v>
      </c>
      <c r="L42" s="36" t="n">
        <v>700000</v>
      </c>
      <c r="M42" s="37" t="n">
        <v>-257340</v>
      </c>
      <c r="N42" s="38" t="n">
        <v>7.8058975585455</v>
      </c>
      <c r="O42" s="39" t="n">
        <v>94.6382163687083</v>
      </c>
    </row>
    <row r="43" s="31" customFormat="true" ht="18.75" hidden="false" customHeight="true" outlineLevel="0" collapsed="false">
      <c r="A43" s="3"/>
      <c r="B43" s="33" t="n">
        <v>38</v>
      </c>
      <c r="C43" s="34" t="s">
        <v>65</v>
      </c>
      <c r="D43" s="35" t="n">
        <v>21324089</v>
      </c>
      <c r="E43" s="36" t="n">
        <v>20751492</v>
      </c>
      <c r="F43" s="36" t="n">
        <v>572597</v>
      </c>
      <c r="G43" s="36" t="n">
        <v>53632</v>
      </c>
      <c r="H43" s="36" t="n">
        <v>518965</v>
      </c>
      <c r="I43" s="36" t="n">
        <v>-77177</v>
      </c>
      <c r="J43" s="36" t="n">
        <v>19</v>
      </c>
      <c r="K43" s="36" t="n">
        <v>0</v>
      </c>
      <c r="L43" s="36" t="n">
        <v>407601</v>
      </c>
      <c r="M43" s="37" t="n">
        <v>-484759</v>
      </c>
      <c r="N43" s="38" t="n">
        <v>4.15451715330898</v>
      </c>
      <c r="O43" s="39" t="n">
        <v>94.8783140463082</v>
      </c>
    </row>
    <row r="44" s="31" customFormat="true" ht="18.75" hidden="false" customHeight="true" outlineLevel="0" collapsed="false">
      <c r="A44" s="3"/>
      <c r="B44" s="33" t="n">
        <v>39</v>
      </c>
      <c r="C44" s="34" t="s">
        <v>66</v>
      </c>
      <c r="D44" s="35" t="n">
        <v>42333340</v>
      </c>
      <c r="E44" s="36" t="n">
        <v>40766328</v>
      </c>
      <c r="F44" s="36" t="n">
        <v>1567012</v>
      </c>
      <c r="G44" s="36" t="n">
        <v>363025</v>
      </c>
      <c r="H44" s="36" t="n">
        <v>1203987</v>
      </c>
      <c r="I44" s="36" t="n">
        <v>-323919</v>
      </c>
      <c r="J44" s="36" t="n">
        <v>94917</v>
      </c>
      <c r="K44" s="36" t="n">
        <v>0</v>
      </c>
      <c r="L44" s="36" t="n">
        <v>0</v>
      </c>
      <c r="M44" s="37" t="n">
        <v>-229002</v>
      </c>
      <c r="N44" s="38" t="n">
        <v>5.49994867725035</v>
      </c>
      <c r="O44" s="39" t="n">
        <v>92.8099082268124</v>
      </c>
    </row>
    <row r="45" s="31" customFormat="true" ht="18.75" hidden="false" customHeight="true" outlineLevel="0" collapsed="false">
      <c r="A45" s="3"/>
      <c r="B45" s="40" t="n">
        <v>40</v>
      </c>
      <c r="C45" s="41" t="s">
        <v>67</v>
      </c>
      <c r="D45" s="42" t="n">
        <v>14810539</v>
      </c>
      <c r="E45" s="43" t="n">
        <v>14125903</v>
      </c>
      <c r="F45" s="43" t="n">
        <v>684636</v>
      </c>
      <c r="G45" s="43" t="n">
        <v>126837</v>
      </c>
      <c r="H45" s="43" t="n">
        <v>557799</v>
      </c>
      <c r="I45" s="43" t="n">
        <v>-3362</v>
      </c>
      <c r="J45" s="43" t="n">
        <v>1301</v>
      </c>
      <c r="K45" s="43" t="n">
        <v>0</v>
      </c>
      <c r="L45" s="43" t="n">
        <v>0</v>
      </c>
      <c r="M45" s="44" t="n">
        <v>-2061</v>
      </c>
      <c r="N45" s="45" t="n">
        <v>5.79364330869351</v>
      </c>
      <c r="O45" s="46" t="n">
        <v>85.9677994904287</v>
      </c>
    </row>
    <row r="46" s="53" customFormat="true" ht="21" hidden="false" customHeight="true" outlineLevel="0" collapsed="false">
      <c r="A46" s="3"/>
      <c r="B46" s="47" t="s">
        <v>68</v>
      </c>
      <c r="C46" s="47"/>
      <c r="D46" s="48" t="n">
        <f aca="false">SUM(D6:D45)</f>
        <v>2268298207</v>
      </c>
      <c r="E46" s="49" t="n">
        <f aca="false">SUM(E6:E45)</f>
        <v>2172796034</v>
      </c>
      <c r="F46" s="49" t="n">
        <f aca="false">SUM(F6:F45)</f>
        <v>95502173</v>
      </c>
      <c r="G46" s="49" t="n">
        <f aca="false">SUM(G6:G45)</f>
        <v>20490319</v>
      </c>
      <c r="H46" s="49" t="n">
        <f aca="false">SUM(H6:H45)</f>
        <v>75011854</v>
      </c>
      <c r="I46" s="49" t="n">
        <f aca="false">SUM(I6:I45)</f>
        <v>-12023761</v>
      </c>
      <c r="J46" s="49" t="n">
        <f aca="false">SUM(J6:J45)</f>
        <v>21261235</v>
      </c>
      <c r="K46" s="49" t="n">
        <f aca="false">SUM(K6:K45)</f>
        <v>1188659</v>
      </c>
      <c r="L46" s="49" t="n">
        <f aca="false">SUM(L6:L45)</f>
        <v>17167887</v>
      </c>
      <c r="M46" s="50" t="n">
        <f aca="false">SUM(M6:M45)</f>
        <v>-6741754</v>
      </c>
      <c r="N46" s="51" t="n">
        <v>5.88008139355385</v>
      </c>
      <c r="O46" s="52" t="n">
        <v>93.1126796673163</v>
      </c>
    </row>
    <row r="47" customFormat="false" ht="13.5" hidden="false" customHeight="false" outlineLevel="0" collapsed="false">
      <c r="D47" s="55"/>
      <c r="E47" s="55"/>
      <c r="F47" s="55"/>
      <c r="G47" s="55"/>
      <c r="H47" s="55"/>
      <c r="I47" s="55"/>
      <c r="J47" s="55"/>
      <c r="K47" s="55"/>
      <c r="L47" s="55"/>
      <c r="M47" s="55"/>
      <c r="N47" s="55"/>
    </row>
    <row r="48" customFormat="false" ht="13.5" hidden="false" customHeight="false" outlineLevel="0" collapsed="false">
      <c r="D48" s="55"/>
      <c r="E48" s="55"/>
      <c r="F48" s="55"/>
      <c r="G48" s="55"/>
      <c r="H48" s="55"/>
      <c r="I48" s="55"/>
      <c r="J48" s="55"/>
      <c r="K48" s="55"/>
      <c r="L48" s="55"/>
      <c r="M48" s="55"/>
      <c r="N48" s="55"/>
    </row>
    <row r="49" customFormat="false" ht="13.5" hidden="false" customHeight="false" outlineLevel="0" collapsed="false">
      <c r="D49" s="55"/>
      <c r="E49" s="55"/>
      <c r="F49" s="55"/>
      <c r="G49" s="55"/>
      <c r="H49" s="55"/>
      <c r="I49" s="55"/>
      <c r="J49" s="55"/>
      <c r="K49" s="55"/>
      <c r="L49" s="55"/>
      <c r="M49" s="55"/>
      <c r="N49" s="55"/>
    </row>
    <row r="50" customFormat="false" ht="13.5" hidden="false" customHeight="false" outlineLevel="0" collapsed="false">
      <c r="D50" s="55"/>
      <c r="E50" s="55"/>
      <c r="F50" s="55"/>
      <c r="G50" s="55"/>
      <c r="H50" s="55"/>
      <c r="I50" s="55"/>
      <c r="J50" s="55"/>
      <c r="K50" s="55"/>
      <c r="L50" s="55"/>
      <c r="M50" s="55"/>
      <c r="N50" s="55"/>
    </row>
    <row r="51" customFormat="false" ht="13.5" hidden="false" customHeight="false" outlineLevel="0" collapsed="false">
      <c r="D51" s="55"/>
      <c r="E51" s="55"/>
      <c r="F51" s="55"/>
      <c r="G51" s="55"/>
      <c r="H51" s="55"/>
      <c r="I51" s="55"/>
      <c r="J51" s="55"/>
      <c r="K51" s="55"/>
      <c r="L51" s="55"/>
      <c r="M51" s="55"/>
      <c r="N51" s="55"/>
    </row>
    <row r="52" customFormat="false" ht="13.5" hidden="false" customHeight="false" outlineLevel="0" collapsed="false">
      <c r="D52" s="55"/>
      <c r="E52" s="55"/>
      <c r="F52" s="55"/>
      <c r="G52" s="55"/>
      <c r="H52" s="55"/>
      <c r="I52" s="55"/>
      <c r="J52" s="55"/>
      <c r="K52" s="55"/>
      <c r="L52" s="55"/>
      <c r="M52" s="55"/>
      <c r="N52" s="55"/>
    </row>
    <row r="53" customFormat="false" ht="13.5" hidden="false" customHeight="false" outlineLevel="0" collapsed="false">
      <c r="D53" s="55"/>
      <c r="E53" s="55"/>
      <c r="F53" s="55"/>
      <c r="G53" s="55"/>
      <c r="H53" s="55"/>
      <c r="I53" s="55"/>
      <c r="J53" s="55"/>
      <c r="K53" s="55"/>
      <c r="L53" s="55"/>
      <c r="M53" s="55"/>
      <c r="N53" s="55"/>
    </row>
    <row r="54" customFormat="false" ht="13.5" hidden="false" customHeight="false" outlineLevel="0" collapsed="false">
      <c r="D54" s="55"/>
      <c r="E54" s="55"/>
      <c r="F54" s="55"/>
      <c r="G54" s="55"/>
      <c r="H54" s="55"/>
      <c r="I54" s="55"/>
      <c r="J54" s="55"/>
      <c r="K54" s="55"/>
      <c r="L54" s="55"/>
      <c r="M54" s="55"/>
      <c r="N54" s="55"/>
    </row>
    <row r="55" customFormat="false" ht="13.5" hidden="false" customHeight="false" outlineLevel="0" collapsed="false">
      <c r="D55" s="55"/>
      <c r="E55" s="55"/>
      <c r="F55" s="55"/>
      <c r="G55" s="55"/>
      <c r="H55" s="55"/>
      <c r="I55" s="55"/>
      <c r="J55" s="55"/>
      <c r="K55" s="55"/>
      <c r="L55" s="55"/>
      <c r="M55" s="55"/>
      <c r="N55" s="55"/>
    </row>
    <row r="56" customFormat="false" ht="13.5" hidden="false" customHeight="false" outlineLevel="0" collapsed="false">
      <c r="D56" s="55"/>
      <c r="E56" s="55"/>
      <c r="F56" s="55"/>
      <c r="G56" s="55"/>
      <c r="H56" s="55"/>
      <c r="I56" s="55"/>
      <c r="J56" s="55"/>
      <c r="K56" s="55"/>
      <c r="L56" s="55"/>
      <c r="M56" s="55"/>
      <c r="N56" s="55"/>
    </row>
    <row r="57" customFormat="false" ht="13.5" hidden="false" customHeight="false" outlineLevel="0" collapsed="false">
      <c r="D57" s="55"/>
      <c r="E57" s="55"/>
      <c r="F57" s="55"/>
      <c r="G57" s="55"/>
      <c r="H57" s="55"/>
      <c r="I57" s="55"/>
      <c r="J57" s="55"/>
      <c r="K57" s="55"/>
      <c r="L57" s="55"/>
      <c r="M57" s="55"/>
      <c r="N57" s="55"/>
    </row>
    <row r="58" customFormat="false" ht="13.5" hidden="false" customHeight="false" outlineLevel="0" collapsed="false">
      <c r="D58" s="55"/>
      <c r="E58" s="55"/>
      <c r="F58" s="55"/>
      <c r="G58" s="55"/>
      <c r="H58" s="55"/>
      <c r="I58" s="55"/>
      <c r="J58" s="55"/>
      <c r="K58" s="55"/>
      <c r="L58" s="55"/>
      <c r="M58" s="55"/>
      <c r="N58" s="55"/>
    </row>
    <row r="59" customFormat="false" ht="13.5" hidden="false" customHeight="false" outlineLevel="0" collapsed="false">
      <c r="D59" s="55"/>
      <c r="E59" s="55"/>
      <c r="F59" s="55"/>
      <c r="G59" s="55"/>
      <c r="H59" s="55"/>
      <c r="I59" s="55"/>
      <c r="J59" s="55"/>
      <c r="K59" s="55"/>
      <c r="L59" s="55"/>
      <c r="M59" s="55"/>
      <c r="N59" s="55"/>
    </row>
    <row r="60" customFormat="false" ht="13.5" hidden="false" customHeight="false" outlineLevel="0" collapsed="false">
      <c r="D60" s="55"/>
      <c r="E60" s="55"/>
      <c r="F60" s="55"/>
      <c r="G60" s="55"/>
      <c r="H60" s="55"/>
      <c r="I60" s="55"/>
      <c r="J60" s="55"/>
      <c r="K60" s="55"/>
      <c r="L60" s="55"/>
      <c r="M60" s="55"/>
      <c r="N60" s="55"/>
    </row>
  </sheetData>
  <mergeCells count="5">
    <mergeCell ref="A1:A46"/>
    <mergeCell ref="B1:O1"/>
    <mergeCell ref="N3:N5"/>
    <mergeCell ref="O3:O5"/>
    <mergeCell ref="B46:C46"/>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B5" colorId="64" zoomScale="70" zoomScaleNormal="100" zoomScalePageLayoutView="70" workbookViewId="0">
      <selection pane="topLeft" activeCell="Q27" activeCellId="0" sqref="Q2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false" hidden="false" outlineLevel="0" max="257" min="16" style="1" width="8.99"/>
  </cols>
  <sheetData>
    <row r="1" customFormat="false" ht="25.5" hidden="false" customHeight="true" outlineLevel="0" collapsed="false">
      <c r="A1" s="3" t="n">
        <v>13</v>
      </c>
      <c r="B1" s="4" t="s">
        <v>70</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9.5" hidden="false" customHeight="true" outlineLevel="0" collapsed="false">
      <c r="A6" s="3"/>
      <c r="B6" s="56" t="n">
        <v>41</v>
      </c>
      <c r="C6" s="57" t="s">
        <v>71</v>
      </c>
      <c r="D6" s="26" t="n">
        <f aca="false">ROUND('13 決算（千円）'!D6/1000,0)</f>
        <v>11512</v>
      </c>
      <c r="E6" s="27" t="n">
        <f aca="false">ROUND('13 決算（千円）'!E6/1000,0)</f>
        <v>11135</v>
      </c>
      <c r="F6" s="27" t="n">
        <f aca="false">ROUND('13 決算（千円）'!F6/1000,0)</f>
        <v>377</v>
      </c>
      <c r="G6" s="27" t="n">
        <f aca="false">ROUND('13 決算（千円）'!G6/1000,0)</f>
        <v>0</v>
      </c>
      <c r="H6" s="27" t="n">
        <f aca="false">ROUND('13 決算（千円）'!H6/1000,0)</f>
        <v>377</v>
      </c>
      <c r="I6" s="27" t="n">
        <f aca="false">ROUND('13 決算（千円）'!I6/1000,0)</f>
        <v>-184</v>
      </c>
      <c r="J6" s="27" t="n">
        <f aca="false">ROUND('13 決算（千円）'!J6/1000,0)</f>
        <v>87</v>
      </c>
      <c r="K6" s="27" t="n">
        <f aca="false">ROUND('13 決算（千円）'!K6/1000,0)</f>
        <v>0</v>
      </c>
      <c r="L6" s="27" t="n">
        <f aca="false">ROUND('13 決算（千円）'!L6/1000,0)</f>
        <v>0</v>
      </c>
      <c r="M6" s="28" t="n">
        <f aca="false">ROUND('13 決算（千円）'!M6/1000,0)</f>
        <v>-97</v>
      </c>
      <c r="N6" s="29" t="n">
        <v>4.84202264839413</v>
      </c>
      <c r="O6" s="30" t="n">
        <v>93.466331600206</v>
      </c>
      <c r="Q6" s="32" t="n">
        <v>4.8</v>
      </c>
      <c r="R6" s="32" t="n">
        <v>93.5</v>
      </c>
    </row>
    <row r="7" s="31" customFormat="true" ht="19.5" hidden="false" customHeight="true" outlineLevel="0" collapsed="false">
      <c r="A7" s="3"/>
      <c r="B7" s="58" t="n">
        <v>42</v>
      </c>
      <c r="C7" s="59" t="s">
        <v>72</v>
      </c>
      <c r="D7" s="35" t="n">
        <f aca="false">ROUND('13 決算（千円）'!D7/1000,0)</f>
        <v>14346</v>
      </c>
      <c r="E7" s="36" t="n">
        <f aca="false">ROUND('13 決算（千円）'!E7/1000,0)</f>
        <v>13513</v>
      </c>
      <c r="F7" s="36" t="n">
        <f aca="false">ROUND('13 決算（千円）'!F7/1000,0)</f>
        <v>834</v>
      </c>
      <c r="G7" s="36" t="n">
        <f aca="false">ROUND('13 決算（千円）'!G7/1000,0)</f>
        <v>22</v>
      </c>
      <c r="H7" s="36" t="n">
        <f aca="false">ROUND('13 決算（千円）'!H7/1000,0)</f>
        <v>812</v>
      </c>
      <c r="I7" s="36" t="n">
        <f aca="false">ROUND('13 決算（千円）'!I7/1000,0)</f>
        <v>38</v>
      </c>
      <c r="J7" s="36" t="n">
        <f aca="false">ROUND('13 決算（千円）'!J7/1000,0)</f>
        <v>544</v>
      </c>
      <c r="K7" s="36" t="n">
        <f aca="false">ROUND('13 決算（千円）'!K7/1000,0)</f>
        <v>0</v>
      </c>
      <c r="L7" s="36" t="n">
        <f aca="false">ROUND('13 決算（千円）'!L7/1000,0)</f>
        <v>551</v>
      </c>
      <c r="M7" s="37" t="n">
        <f aca="false">ROUND('13 決算（千円）'!M7/1000,0)</f>
        <v>31</v>
      </c>
      <c r="N7" s="38" t="n">
        <v>10.0647335196273</v>
      </c>
      <c r="O7" s="39" t="n">
        <v>95.7786269524434</v>
      </c>
      <c r="Q7" s="32" t="n">
        <v>10.1</v>
      </c>
      <c r="R7" s="32" t="n">
        <v>95.8</v>
      </c>
    </row>
    <row r="8" s="31" customFormat="true" ht="19.5" hidden="false" customHeight="true" outlineLevel="0" collapsed="false">
      <c r="A8" s="3"/>
      <c r="B8" s="58" t="n">
        <v>43</v>
      </c>
      <c r="C8" s="59" t="s">
        <v>73</v>
      </c>
      <c r="D8" s="35" t="n">
        <f aca="false">ROUND('13 決算（千円）'!D8/1000,0)</f>
        <v>10513</v>
      </c>
      <c r="E8" s="36" t="n">
        <f aca="false">ROUND('13 決算（千円）'!E8/1000,0)</f>
        <v>10186</v>
      </c>
      <c r="F8" s="36" t="n">
        <f aca="false">ROUND('13 決算（千円）'!F8/1000,0)</f>
        <v>327</v>
      </c>
      <c r="G8" s="36" t="n">
        <f aca="false">ROUND('13 決算（千円）'!G8/1000,0)</f>
        <v>17</v>
      </c>
      <c r="H8" s="36" t="n">
        <f aca="false">ROUND('13 決算（千円）'!H8/1000,0)</f>
        <v>310</v>
      </c>
      <c r="I8" s="36" t="n">
        <f aca="false">ROUND('13 決算（千円）'!I8/1000,0)</f>
        <v>-23</v>
      </c>
      <c r="J8" s="36" t="n">
        <f aca="false">ROUND('13 決算（千円）'!J8/1000,0)</f>
        <v>384</v>
      </c>
      <c r="K8" s="36" t="n">
        <f aca="false">ROUND('13 決算（千円）'!K8/1000,0)</f>
        <v>0</v>
      </c>
      <c r="L8" s="36" t="n">
        <f aca="false">ROUND('13 決算（千円）'!L8/1000,0)</f>
        <v>404</v>
      </c>
      <c r="M8" s="37" t="n">
        <f aca="false">ROUND('13 決算（千円）'!M8/1000,0)</f>
        <v>-44</v>
      </c>
      <c r="N8" s="38" t="n">
        <v>4.65462518299218</v>
      </c>
      <c r="O8" s="39" t="n">
        <v>89.2882964742988</v>
      </c>
      <c r="Q8" s="32" t="n">
        <v>4.7</v>
      </c>
      <c r="R8" s="32" t="n">
        <v>89.3</v>
      </c>
    </row>
    <row r="9" s="31" customFormat="true" ht="19.5" hidden="false" customHeight="true" outlineLevel="0" collapsed="false">
      <c r="A9" s="3"/>
      <c r="B9" s="58" t="n">
        <v>44</v>
      </c>
      <c r="C9" s="59" t="s">
        <v>74</v>
      </c>
      <c r="D9" s="35" t="n">
        <f aca="false">ROUND('13 決算（千円）'!D9/1000,0)</f>
        <v>4403</v>
      </c>
      <c r="E9" s="36" t="n">
        <f aca="false">ROUND('13 決算（千円）'!E9/1000,0)</f>
        <v>4091</v>
      </c>
      <c r="F9" s="36" t="n">
        <f aca="false">ROUND('13 決算（千円）'!F9/1000,0)</f>
        <v>312</v>
      </c>
      <c r="G9" s="36" t="n">
        <f aca="false">ROUND('13 決算（千円）'!G9/1000,0)</f>
        <v>102</v>
      </c>
      <c r="H9" s="36" t="n">
        <f aca="false">ROUND('13 決算（千円）'!H9/1000,0)</f>
        <v>210</v>
      </c>
      <c r="I9" s="36" t="n">
        <f aca="false">ROUND('13 決算（千円）'!I9/1000,0)</f>
        <v>2</v>
      </c>
      <c r="J9" s="36" t="n">
        <f aca="false">ROUND('13 決算（千円）'!J9/1000,0)</f>
        <v>54</v>
      </c>
      <c r="K9" s="36" t="n">
        <f aca="false">ROUND('13 決算（千円）'!K9/1000,0)</f>
        <v>0</v>
      </c>
      <c r="L9" s="36" t="n">
        <f aca="false">ROUND('13 決算（千円）'!L9/1000,0)</f>
        <v>4</v>
      </c>
      <c r="M9" s="37" t="n">
        <f aca="false">ROUND('13 決算（千円）'!M9/1000,0)</f>
        <v>51</v>
      </c>
      <c r="N9" s="38" t="n">
        <v>7.13243828332184</v>
      </c>
      <c r="O9" s="39" t="n">
        <v>87.3531467232957</v>
      </c>
      <c r="Q9" s="32" t="n">
        <v>7.1</v>
      </c>
      <c r="R9" s="32" t="n">
        <v>87.4</v>
      </c>
    </row>
    <row r="10" s="31" customFormat="true" ht="19.5" hidden="false" customHeight="true" outlineLevel="0" collapsed="false">
      <c r="A10" s="3"/>
      <c r="B10" s="58" t="n">
        <v>45</v>
      </c>
      <c r="C10" s="59" t="s">
        <v>75</v>
      </c>
      <c r="D10" s="35" t="n">
        <f aca="false">ROUND('13 決算（千円）'!D10/1000,0)</f>
        <v>6207</v>
      </c>
      <c r="E10" s="36" t="n">
        <f aca="false">ROUND('13 決算（千円）'!E10/1000,0)</f>
        <v>5934</v>
      </c>
      <c r="F10" s="36" t="n">
        <f aca="false">ROUND('13 決算（千円）'!F10/1000,0)</f>
        <v>273</v>
      </c>
      <c r="G10" s="36" t="n">
        <f aca="false">ROUND('13 決算（千円）'!G10/1000,0)</f>
        <v>9</v>
      </c>
      <c r="H10" s="36" t="n">
        <f aca="false">ROUND('13 決算（千円）'!H10/1000,0)</f>
        <v>265</v>
      </c>
      <c r="I10" s="36" t="n">
        <f aca="false">ROUND('13 決算（千円）'!I10/1000,0)</f>
        <v>-158</v>
      </c>
      <c r="J10" s="36" t="n">
        <f aca="false">ROUND('13 決算（千円）'!J10/1000,0)</f>
        <v>0</v>
      </c>
      <c r="K10" s="36" t="n">
        <f aca="false">ROUND('13 決算（千円）'!K10/1000,0)</f>
        <v>0</v>
      </c>
      <c r="L10" s="36" t="n">
        <f aca="false">ROUND('13 決算（千円）'!L10/1000,0)</f>
        <v>130</v>
      </c>
      <c r="M10" s="37" t="n">
        <f aca="false">ROUND('13 決算（千円）'!M10/1000,0)</f>
        <v>-288</v>
      </c>
      <c r="N10" s="38" t="n">
        <v>6.38829295527584</v>
      </c>
      <c r="O10" s="39" t="n">
        <v>91.3913500135816</v>
      </c>
      <c r="Q10" s="32" t="n">
        <v>6.4</v>
      </c>
      <c r="R10" s="32" t="n">
        <v>91.4</v>
      </c>
    </row>
    <row r="11" s="31" customFormat="true" ht="19.5" hidden="false" customHeight="true" outlineLevel="0" collapsed="false">
      <c r="A11" s="3"/>
      <c r="B11" s="58" t="n">
        <v>46</v>
      </c>
      <c r="C11" s="59" t="s">
        <v>76</v>
      </c>
      <c r="D11" s="35" t="n">
        <f aca="false">ROUND('13 決算（千円）'!D11/1000,0)</f>
        <v>6689</v>
      </c>
      <c r="E11" s="36" t="n">
        <f aca="false">ROUND('13 決算（千円）'!E11/1000,0)</f>
        <v>6439</v>
      </c>
      <c r="F11" s="36" t="n">
        <f aca="false">ROUND('13 決算（千円）'!F11/1000,0)</f>
        <v>250</v>
      </c>
      <c r="G11" s="36" t="n">
        <f aca="false">ROUND('13 決算（千円）'!G11/1000,0)</f>
        <v>22</v>
      </c>
      <c r="H11" s="36" t="n">
        <f aca="false">ROUND('13 決算（千円）'!H11/1000,0)</f>
        <v>228</v>
      </c>
      <c r="I11" s="36" t="n">
        <f aca="false">ROUND('13 決算（千円）'!I11/1000,0)</f>
        <v>-102</v>
      </c>
      <c r="J11" s="36" t="n">
        <f aca="false">ROUND('13 決算（千円）'!J11/1000,0)</f>
        <v>213</v>
      </c>
      <c r="K11" s="36" t="n">
        <f aca="false">ROUND('13 決算（千円）'!K11/1000,0)</f>
        <v>0</v>
      </c>
      <c r="L11" s="36" t="n">
        <f aca="false">ROUND('13 決算（千円）'!L11/1000,0)</f>
        <v>281</v>
      </c>
      <c r="M11" s="37" t="n">
        <f aca="false">ROUND('13 決算（千円）'!M11/1000,0)</f>
        <v>-170</v>
      </c>
      <c r="N11" s="38" t="n">
        <v>5.47410556838874</v>
      </c>
      <c r="O11" s="39" t="n">
        <v>86.1549082951855</v>
      </c>
      <c r="Q11" s="32" t="n">
        <v>5.5</v>
      </c>
      <c r="R11" s="32" t="n">
        <v>86.2</v>
      </c>
    </row>
    <row r="12" s="31" customFormat="true" ht="19.5" hidden="false" customHeight="true" outlineLevel="0" collapsed="false">
      <c r="A12" s="3"/>
      <c r="B12" s="58" t="n">
        <v>47</v>
      </c>
      <c r="C12" s="59" t="s">
        <v>77</v>
      </c>
      <c r="D12" s="35" t="n">
        <f aca="false">ROUND('13 決算（千円）'!D12/1000,0)</f>
        <v>9158</v>
      </c>
      <c r="E12" s="36" t="n">
        <f aca="false">ROUND('13 決算（千円）'!E12/1000,0)</f>
        <v>8821</v>
      </c>
      <c r="F12" s="36" t="n">
        <f aca="false">ROUND('13 決算（千円）'!F12/1000,0)</f>
        <v>337</v>
      </c>
      <c r="G12" s="36" t="n">
        <f aca="false">ROUND('13 決算（千円）'!G12/1000,0)</f>
        <v>12</v>
      </c>
      <c r="H12" s="36" t="n">
        <f aca="false">ROUND('13 決算（千円）'!H12/1000,0)</f>
        <v>325</v>
      </c>
      <c r="I12" s="36" t="n">
        <f aca="false">ROUND('13 決算（千円）'!I12/1000,0)</f>
        <v>24</v>
      </c>
      <c r="J12" s="36" t="n">
        <f aca="false">ROUND('13 決算（千円）'!J12/1000,0)</f>
        <v>1</v>
      </c>
      <c r="K12" s="36" t="n">
        <f aca="false">ROUND('13 決算（千円）'!K12/1000,0)</f>
        <v>0</v>
      </c>
      <c r="L12" s="36" t="n">
        <f aca="false">ROUND('13 決算（千円）'!L12/1000,0)</f>
        <v>291</v>
      </c>
      <c r="M12" s="37" t="n">
        <f aca="false">ROUND('13 決算（千円）'!M12/1000,0)</f>
        <v>-266</v>
      </c>
      <c r="N12" s="38" t="n">
        <v>5.16308072897495</v>
      </c>
      <c r="O12" s="39" t="n">
        <v>90.4868775533754</v>
      </c>
      <c r="Q12" s="32" t="n">
        <v>5.2</v>
      </c>
      <c r="R12" s="32" t="n">
        <v>90.5</v>
      </c>
    </row>
    <row r="13" s="31" customFormat="true" ht="19.5" hidden="false" customHeight="true" outlineLevel="0" collapsed="false">
      <c r="A13" s="3"/>
      <c r="B13" s="58" t="n">
        <v>48</v>
      </c>
      <c r="C13" s="59" t="s">
        <v>78</v>
      </c>
      <c r="D13" s="35" t="n">
        <f aca="false">ROUND('13 決算（千円）'!D13/1000,0)</f>
        <v>7026</v>
      </c>
      <c r="E13" s="36" t="n">
        <f aca="false">ROUND('13 決算（千円）'!E13/1000,0)</f>
        <v>6678</v>
      </c>
      <c r="F13" s="36" t="n">
        <f aca="false">ROUND('13 決算（千円）'!F13/1000,0)</f>
        <v>348</v>
      </c>
      <c r="G13" s="36" t="n">
        <f aca="false">ROUND('13 決算（千円）'!G13/1000,0)</f>
        <v>0</v>
      </c>
      <c r="H13" s="36" t="n">
        <f aca="false">ROUND('13 決算（千円）'!H13/1000,0)</f>
        <v>348</v>
      </c>
      <c r="I13" s="36" t="n">
        <f aca="false">ROUND('13 決算（千円）'!I13/1000,0)</f>
        <v>5</v>
      </c>
      <c r="J13" s="36" t="n">
        <f aca="false">ROUND('13 決算（千円）'!J13/1000,0)</f>
        <v>1</v>
      </c>
      <c r="K13" s="36" t="n">
        <f aca="false">ROUND('13 決算（千円）'!K13/1000,0)</f>
        <v>0</v>
      </c>
      <c r="L13" s="36" t="n">
        <f aca="false">ROUND('13 決算（千円）'!L13/1000,0)</f>
        <v>0</v>
      </c>
      <c r="M13" s="37" t="n">
        <f aca="false">ROUND('13 決算（千円）'!M13/1000,0)</f>
        <v>6</v>
      </c>
      <c r="N13" s="38" t="n">
        <v>6.90063616094664</v>
      </c>
      <c r="O13" s="39" t="n">
        <v>85.1239759579252</v>
      </c>
      <c r="Q13" s="32" t="n">
        <v>6.9</v>
      </c>
      <c r="R13" s="32" t="n">
        <v>85.1</v>
      </c>
    </row>
    <row r="14" s="31" customFormat="true" ht="19.5" hidden="false" customHeight="true" outlineLevel="0" collapsed="false">
      <c r="A14" s="3"/>
      <c r="B14" s="58" t="n">
        <v>49</v>
      </c>
      <c r="C14" s="59" t="s">
        <v>79</v>
      </c>
      <c r="D14" s="35" t="n">
        <f aca="false">ROUND('13 決算（千円）'!D14/1000,0)</f>
        <v>6820</v>
      </c>
      <c r="E14" s="36" t="n">
        <f aca="false">ROUND('13 決算（千円）'!E14/1000,0)</f>
        <v>6284</v>
      </c>
      <c r="F14" s="36" t="n">
        <f aca="false">ROUND('13 決算（千円）'!F14/1000,0)</f>
        <v>536</v>
      </c>
      <c r="G14" s="36" t="n">
        <f aca="false">ROUND('13 決算（千円）'!G14/1000,0)</f>
        <v>12</v>
      </c>
      <c r="H14" s="36" t="n">
        <f aca="false">ROUND('13 決算（千円）'!H14/1000,0)</f>
        <v>524</v>
      </c>
      <c r="I14" s="36" t="n">
        <f aca="false">ROUND('13 決算（千円）'!I14/1000,0)</f>
        <v>-83</v>
      </c>
      <c r="J14" s="36" t="n">
        <f aca="false">ROUND('13 決算（千円）'!J14/1000,0)</f>
        <v>273</v>
      </c>
      <c r="K14" s="36" t="n">
        <f aca="false">ROUND('13 決算（千円）'!K14/1000,0)</f>
        <v>0</v>
      </c>
      <c r="L14" s="36" t="n">
        <f aca="false">ROUND('13 決算（千円）'!L14/1000,0)</f>
        <v>0</v>
      </c>
      <c r="M14" s="37" t="n">
        <f aca="false">ROUND('13 決算（千円）'!M14/1000,0)</f>
        <v>190</v>
      </c>
      <c r="N14" s="38" t="n">
        <v>11.1349087376255</v>
      </c>
      <c r="O14" s="39" t="n">
        <v>85.9366922938933</v>
      </c>
      <c r="Q14" s="32" t="n">
        <v>11.1</v>
      </c>
      <c r="R14" s="32" t="n">
        <v>85.9</v>
      </c>
    </row>
    <row r="15" s="31" customFormat="true" ht="19.5" hidden="false" customHeight="true" outlineLevel="0" collapsed="false">
      <c r="A15" s="3"/>
      <c r="B15" s="58" t="n">
        <v>50</v>
      </c>
      <c r="C15" s="59" t="s">
        <v>80</v>
      </c>
      <c r="D15" s="35" t="n">
        <f aca="false">ROUND('13 決算（千円）'!D15/1000,0)</f>
        <v>5252</v>
      </c>
      <c r="E15" s="36" t="n">
        <f aca="false">ROUND('13 決算（千円）'!E15/1000,0)</f>
        <v>5163</v>
      </c>
      <c r="F15" s="36" t="n">
        <f aca="false">ROUND('13 決算（千円）'!F15/1000,0)</f>
        <v>89</v>
      </c>
      <c r="G15" s="36" t="n">
        <f aca="false">ROUND('13 決算（千円）'!G15/1000,0)</f>
        <v>41</v>
      </c>
      <c r="H15" s="36" t="n">
        <f aca="false">ROUND('13 決算（千円）'!H15/1000,0)</f>
        <v>49</v>
      </c>
      <c r="I15" s="36" t="n">
        <f aca="false">ROUND('13 決算（千円）'!I15/1000,0)</f>
        <v>-30</v>
      </c>
      <c r="J15" s="36" t="n">
        <f aca="false">ROUND('13 決算（千円）'!J15/1000,0)</f>
        <v>0</v>
      </c>
      <c r="K15" s="36" t="n">
        <f aca="false">ROUND('13 決算（千円）'!K15/1000,0)</f>
        <v>0</v>
      </c>
      <c r="L15" s="36" t="n">
        <f aca="false">ROUND('13 決算（千円）'!L15/1000,0)</f>
        <v>31</v>
      </c>
      <c r="M15" s="37" t="n">
        <f aca="false">ROUND('13 決算（千円）'!M15/1000,0)</f>
        <v>-61</v>
      </c>
      <c r="N15" s="38" t="n">
        <v>1.38221993915266</v>
      </c>
      <c r="O15" s="39" t="n">
        <v>96.7895513726993</v>
      </c>
      <c r="Q15" s="32" t="n">
        <v>1.4</v>
      </c>
      <c r="R15" s="32" t="n">
        <v>96.8</v>
      </c>
    </row>
    <row r="16" s="31" customFormat="true" ht="19.5" hidden="false" customHeight="true" outlineLevel="0" collapsed="false">
      <c r="A16" s="3"/>
      <c r="B16" s="58" t="n">
        <v>51</v>
      </c>
      <c r="C16" s="59" t="s">
        <v>81</v>
      </c>
      <c r="D16" s="35" t="n">
        <f aca="false">ROUND('13 決算（千円）'!D16/1000,0)</f>
        <v>5810</v>
      </c>
      <c r="E16" s="36" t="n">
        <f aca="false">ROUND('13 決算（千円）'!E16/1000,0)</f>
        <v>5588</v>
      </c>
      <c r="F16" s="36" t="n">
        <f aca="false">ROUND('13 決算（千円）'!F16/1000,0)</f>
        <v>223</v>
      </c>
      <c r="G16" s="36" t="n">
        <f aca="false">ROUND('13 決算（千円）'!G16/1000,0)</f>
        <v>25</v>
      </c>
      <c r="H16" s="36" t="n">
        <f aca="false">ROUND('13 決算（千円）'!H16/1000,0)</f>
        <v>198</v>
      </c>
      <c r="I16" s="36" t="n">
        <f aca="false">ROUND('13 決算（千円）'!I16/1000,0)</f>
        <v>-2</v>
      </c>
      <c r="J16" s="36" t="n">
        <f aca="false">ROUND('13 決算（千円）'!J16/1000,0)</f>
        <v>53</v>
      </c>
      <c r="K16" s="36" t="n">
        <f aca="false">ROUND('13 決算（千円）'!K16/1000,0)</f>
        <v>236</v>
      </c>
      <c r="L16" s="36" t="n">
        <f aca="false">ROUND('13 決算（千円）'!L16/1000,0)</f>
        <v>41</v>
      </c>
      <c r="M16" s="37" t="n">
        <f aca="false">ROUND('13 決算（千円）'!M16/1000,0)</f>
        <v>246</v>
      </c>
      <c r="N16" s="38" t="n">
        <v>5.22174327582461</v>
      </c>
      <c r="O16" s="39" t="n">
        <v>86.6264671838327</v>
      </c>
      <c r="Q16" s="32" t="n">
        <v>5.2</v>
      </c>
      <c r="R16" s="32" t="n">
        <v>86.6</v>
      </c>
    </row>
    <row r="17" s="31" customFormat="true" ht="19.5" hidden="false" customHeight="true" outlineLevel="0" collapsed="false">
      <c r="A17" s="3"/>
      <c r="B17" s="58" t="n">
        <v>52</v>
      </c>
      <c r="C17" s="59" t="s">
        <v>82</v>
      </c>
      <c r="D17" s="35" t="n">
        <f aca="false">ROUND('13 決算（千円）'!D17/1000,0)</f>
        <v>3691</v>
      </c>
      <c r="E17" s="36" t="n">
        <f aca="false">ROUND('13 決算（千円）'!E17/1000,0)</f>
        <v>3520</v>
      </c>
      <c r="F17" s="36" t="n">
        <f aca="false">ROUND('13 決算（千円）'!F17/1000,0)</f>
        <v>170</v>
      </c>
      <c r="G17" s="36" t="n">
        <f aca="false">ROUND('13 決算（千円）'!G17/1000,0)</f>
        <v>11</v>
      </c>
      <c r="H17" s="36" t="n">
        <f aca="false">ROUND('13 決算（千円）'!H17/1000,0)</f>
        <v>160</v>
      </c>
      <c r="I17" s="36" t="n">
        <f aca="false">ROUND('13 決算（千円）'!I17/1000,0)</f>
        <v>-1</v>
      </c>
      <c r="J17" s="36" t="n">
        <f aca="false">ROUND('13 決算（千円）'!J17/1000,0)</f>
        <v>30</v>
      </c>
      <c r="K17" s="36" t="n">
        <f aca="false">ROUND('13 決算（千円）'!K17/1000,0)</f>
        <v>0</v>
      </c>
      <c r="L17" s="36" t="n">
        <f aca="false">ROUND('13 決算（千円）'!L17/1000,0)</f>
        <v>60</v>
      </c>
      <c r="M17" s="37" t="n">
        <f aca="false">ROUND('13 決算（千円）'!M17/1000,0)</f>
        <v>-31</v>
      </c>
      <c r="N17" s="38" t="n">
        <v>6.86805358876515</v>
      </c>
      <c r="O17" s="39" t="n">
        <v>88.8069792454147</v>
      </c>
      <c r="Q17" s="32" t="n">
        <v>6.9</v>
      </c>
      <c r="R17" s="32" t="n">
        <v>88.8</v>
      </c>
    </row>
    <row r="18" s="31" customFormat="true" ht="19.5" hidden="false" customHeight="true" outlineLevel="0" collapsed="false">
      <c r="A18" s="3"/>
      <c r="B18" s="58" t="n">
        <v>53</v>
      </c>
      <c r="C18" s="59" t="s">
        <v>83</v>
      </c>
      <c r="D18" s="35" t="n">
        <f aca="false">ROUND('13 決算（千円）'!D18/1000,0)</f>
        <v>4062</v>
      </c>
      <c r="E18" s="36" t="n">
        <f aca="false">ROUND('13 決算（千円）'!E18/1000,0)</f>
        <v>3981</v>
      </c>
      <c r="F18" s="36" t="n">
        <f aca="false">ROUND('13 決算（千円）'!F18/1000,0)</f>
        <v>81</v>
      </c>
      <c r="G18" s="36" t="n">
        <f aca="false">ROUND('13 決算（千円）'!G18/1000,0)</f>
        <v>2</v>
      </c>
      <c r="H18" s="36" t="n">
        <f aca="false">ROUND('13 決算（千円）'!H18/1000,0)</f>
        <v>79</v>
      </c>
      <c r="I18" s="36" t="n">
        <f aca="false">ROUND('13 決算（千円）'!I18/1000,0)</f>
        <v>-76</v>
      </c>
      <c r="J18" s="36" t="n">
        <f aca="false">ROUND('13 決算（千円）'!J18/1000,0)</f>
        <v>20</v>
      </c>
      <c r="K18" s="36" t="n">
        <f aca="false">ROUND('13 決算（千円）'!K18/1000,0)</f>
        <v>0</v>
      </c>
      <c r="L18" s="36" t="n">
        <f aca="false">ROUND('13 決算（千円）'!L18/1000,0)</f>
        <v>0</v>
      </c>
      <c r="M18" s="37" t="n">
        <f aca="false">ROUND('13 決算（千円）'!M18/1000,0)</f>
        <v>-57</v>
      </c>
      <c r="N18" s="38" t="n">
        <v>2.72941493301017</v>
      </c>
      <c r="O18" s="39" t="n">
        <v>84.4093643222124</v>
      </c>
      <c r="Q18" s="32" t="n">
        <v>2.7</v>
      </c>
      <c r="R18" s="32" t="n">
        <v>84.4</v>
      </c>
    </row>
    <row r="19" s="31" customFormat="true" ht="19.5" hidden="false" customHeight="true" outlineLevel="0" collapsed="false">
      <c r="A19" s="3"/>
      <c r="B19" s="58" t="n">
        <v>54</v>
      </c>
      <c r="C19" s="59" t="s">
        <v>84</v>
      </c>
      <c r="D19" s="35" t="n">
        <f aca="false">ROUND('13 決算（千円）'!D19/1000,0)</f>
        <v>3334</v>
      </c>
      <c r="E19" s="36" t="n">
        <f aca="false">ROUND('13 決算（千円）'!E19/1000,0)</f>
        <v>3225</v>
      </c>
      <c r="F19" s="36" t="n">
        <f aca="false">ROUND('13 決算（千円）'!F19/1000,0)</f>
        <v>109</v>
      </c>
      <c r="G19" s="36" t="n">
        <f aca="false">ROUND('13 決算（千円）'!G19/1000,0)</f>
        <v>3</v>
      </c>
      <c r="H19" s="36" t="n">
        <f aca="false">ROUND('13 決算（千円）'!H19/1000,0)</f>
        <v>106</v>
      </c>
      <c r="I19" s="36" t="n">
        <f aca="false">ROUND('13 決算（千円）'!I19/1000,0)</f>
        <v>-35</v>
      </c>
      <c r="J19" s="36" t="n">
        <f aca="false">ROUND('13 決算（千円）'!J19/1000,0)</f>
        <v>71</v>
      </c>
      <c r="K19" s="36" t="n">
        <f aca="false">ROUND('13 決算（千円）'!K19/1000,0)</f>
        <v>0</v>
      </c>
      <c r="L19" s="36" t="n">
        <f aca="false">ROUND('13 決算（千円）'!L19/1000,0)</f>
        <v>50</v>
      </c>
      <c r="M19" s="37" t="n">
        <f aca="false">ROUND('13 決算（千円）'!M19/1000,0)</f>
        <v>-14</v>
      </c>
      <c r="N19" s="38" t="n">
        <v>4.61930197719262</v>
      </c>
      <c r="O19" s="39" t="n">
        <v>90.2293124142209</v>
      </c>
      <c r="Q19" s="32" t="n">
        <v>4.6</v>
      </c>
      <c r="R19" s="32" t="n">
        <v>90.2</v>
      </c>
    </row>
    <row r="20" s="31" customFormat="true" ht="19.5" hidden="false" customHeight="true" outlineLevel="0" collapsed="false">
      <c r="A20" s="3"/>
      <c r="B20" s="58" t="n">
        <v>55</v>
      </c>
      <c r="C20" s="59" t="s">
        <v>85</v>
      </c>
      <c r="D20" s="35" t="n">
        <f aca="false">ROUND('13 決算（千円）'!D20/1000,0)</f>
        <v>7333</v>
      </c>
      <c r="E20" s="36" t="n">
        <f aca="false">ROUND('13 決算（千円）'!E20/1000,0)</f>
        <v>6808</v>
      </c>
      <c r="F20" s="36" t="n">
        <f aca="false">ROUND('13 決算（千円）'!F20/1000,0)</f>
        <v>525</v>
      </c>
      <c r="G20" s="36" t="n">
        <f aca="false">ROUND('13 決算（千円）'!G20/1000,0)</f>
        <v>3</v>
      </c>
      <c r="H20" s="36" t="n">
        <f aca="false">ROUND('13 決算（千円）'!H20/1000,0)</f>
        <v>522</v>
      </c>
      <c r="I20" s="36" t="n">
        <f aca="false">ROUND('13 決算（千円）'!I20/1000,0)</f>
        <v>59</v>
      </c>
      <c r="J20" s="36" t="n">
        <f aca="false">ROUND('13 決算（千円）'!J20/1000,0)</f>
        <v>2</v>
      </c>
      <c r="K20" s="36" t="n">
        <f aca="false">ROUND('13 決算（千円）'!K20/1000,0)</f>
        <v>0</v>
      </c>
      <c r="L20" s="36" t="n">
        <f aca="false">ROUND('13 決算（千円）'!L20/1000,0)</f>
        <v>105</v>
      </c>
      <c r="M20" s="37" t="n">
        <f aca="false">ROUND('13 決算（千円）'!M20/1000,0)</f>
        <v>-44</v>
      </c>
      <c r="N20" s="38" t="n">
        <v>11.8569468171761</v>
      </c>
      <c r="O20" s="39" t="n">
        <v>83.4220209344613</v>
      </c>
      <c r="Q20" s="32" t="n">
        <v>11.9</v>
      </c>
      <c r="R20" s="32" t="n">
        <v>83.4</v>
      </c>
    </row>
    <row r="21" s="31" customFormat="true" ht="19.5" hidden="false" customHeight="true" outlineLevel="0" collapsed="false">
      <c r="A21" s="3"/>
      <c r="B21" s="58" t="n">
        <v>56</v>
      </c>
      <c r="C21" s="59" t="s">
        <v>86</v>
      </c>
      <c r="D21" s="35" t="n">
        <f aca="false">ROUND('13 決算（千円）'!D21/1000,0)</f>
        <v>2341</v>
      </c>
      <c r="E21" s="36" t="n">
        <f aca="false">ROUND('13 決算（千円）'!E21/1000,0)</f>
        <v>2172</v>
      </c>
      <c r="F21" s="36" t="n">
        <f aca="false">ROUND('13 決算（千円）'!F21/1000,0)</f>
        <v>169</v>
      </c>
      <c r="G21" s="36" t="n">
        <f aca="false">ROUND('13 決算（千円）'!G21/1000,0)</f>
        <v>40</v>
      </c>
      <c r="H21" s="36" t="n">
        <f aca="false">ROUND('13 決算（千円）'!H21/1000,0)</f>
        <v>129</v>
      </c>
      <c r="I21" s="36" t="n">
        <f aca="false">ROUND('13 決算（千円）'!I21/1000,0)</f>
        <v>6</v>
      </c>
      <c r="J21" s="36" t="n">
        <f aca="false">ROUND('13 決算（千円）'!J21/1000,0)</f>
        <v>68</v>
      </c>
      <c r="K21" s="36" t="n">
        <f aca="false">ROUND('13 決算（千円）'!K21/1000,0)</f>
        <v>0</v>
      </c>
      <c r="L21" s="36" t="n">
        <f aca="false">ROUND('13 決算（千円）'!L21/1000,0)</f>
        <v>90</v>
      </c>
      <c r="M21" s="37" t="n">
        <f aca="false">ROUND('13 決算（千円）'!M21/1000,0)</f>
        <v>-16</v>
      </c>
      <c r="N21" s="38" t="n">
        <v>9.02695253214242</v>
      </c>
      <c r="O21" s="39" t="n">
        <v>82.3792256728348</v>
      </c>
      <c r="Q21" s="32" t="n">
        <v>9</v>
      </c>
      <c r="R21" s="32" t="n">
        <v>82.4</v>
      </c>
    </row>
    <row r="22" s="31" customFormat="true" ht="19.5" hidden="false" customHeight="true" outlineLevel="0" collapsed="false">
      <c r="A22" s="3"/>
      <c r="B22" s="58" t="n">
        <v>57</v>
      </c>
      <c r="C22" s="59" t="s">
        <v>87</v>
      </c>
      <c r="D22" s="35" t="n">
        <f aca="false">ROUND('13 決算（千円）'!D22/1000,0)</f>
        <v>5230</v>
      </c>
      <c r="E22" s="36" t="n">
        <f aca="false">ROUND('13 決算（千円）'!E22/1000,0)</f>
        <v>4725</v>
      </c>
      <c r="F22" s="36" t="n">
        <f aca="false">ROUND('13 決算（千円）'!F22/1000,0)</f>
        <v>505</v>
      </c>
      <c r="G22" s="36" t="n">
        <f aca="false">ROUND('13 決算（千円）'!G22/1000,0)</f>
        <v>98</v>
      </c>
      <c r="H22" s="36" t="n">
        <f aca="false">ROUND('13 決算（千円）'!H22/1000,0)</f>
        <v>407</v>
      </c>
      <c r="I22" s="36" t="n">
        <f aca="false">ROUND('13 決算（千円）'!I22/1000,0)</f>
        <v>-118</v>
      </c>
      <c r="J22" s="36" t="n">
        <f aca="false">ROUND('13 決算（千円）'!J22/1000,0)</f>
        <v>262</v>
      </c>
      <c r="K22" s="36" t="n">
        <f aca="false">ROUND('13 決算（千円）'!K22/1000,0)</f>
        <v>0</v>
      </c>
      <c r="L22" s="36" t="n">
        <f aca="false">ROUND('13 決算（千円）'!L22/1000,0)</f>
        <v>64</v>
      </c>
      <c r="M22" s="37" t="n">
        <f aca="false">ROUND('13 決算（千円）'!M22/1000,0)</f>
        <v>80</v>
      </c>
      <c r="N22" s="38" t="n">
        <v>13.1428746520621</v>
      </c>
      <c r="O22" s="39" t="n">
        <v>82.7247335206932</v>
      </c>
      <c r="Q22" s="32" t="n">
        <v>13.1</v>
      </c>
      <c r="R22" s="32" t="n">
        <v>82.7</v>
      </c>
    </row>
    <row r="23" s="31" customFormat="true" ht="19.5" hidden="false" customHeight="true" outlineLevel="0" collapsed="false">
      <c r="A23" s="3"/>
      <c r="B23" s="58" t="n">
        <v>58</v>
      </c>
      <c r="C23" s="59" t="s">
        <v>88</v>
      </c>
      <c r="D23" s="35" t="n">
        <f aca="false">ROUND('13 決算（千円）'!D23/1000,0)</f>
        <v>6965</v>
      </c>
      <c r="E23" s="36" t="n">
        <f aca="false">ROUND('13 決算（千円）'!E23/1000,0)</f>
        <v>6534</v>
      </c>
      <c r="F23" s="36" t="n">
        <f aca="false">ROUND('13 決算（千円）'!F23/1000,0)</f>
        <v>432</v>
      </c>
      <c r="G23" s="36" t="n">
        <f aca="false">ROUND('13 決算（千円）'!G23/1000,0)</f>
        <v>34</v>
      </c>
      <c r="H23" s="36" t="n">
        <f aca="false">ROUND('13 決算（千円）'!H23/1000,0)</f>
        <v>398</v>
      </c>
      <c r="I23" s="36" t="n">
        <f aca="false">ROUND('13 決算（千円）'!I23/1000,0)</f>
        <v>-103</v>
      </c>
      <c r="J23" s="36" t="n">
        <f aca="false">ROUND('13 決算（千円）'!J23/1000,0)</f>
        <v>1</v>
      </c>
      <c r="K23" s="36" t="n">
        <f aca="false">ROUND('13 決算（千円）'!K23/1000,0)</f>
        <v>0</v>
      </c>
      <c r="L23" s="36" t="n">
        <f aca="false">ROUND('13 決算（千円）'!L23/1000,0)</f>
        <v>0</v>
      </c>
      <c r="M23" s="37" t="n">
        <f aca="false">ROUND('13 決算（千円）'!M23/1000,0)</f>
        <v>-103</v>
      </c>
      <c r="N23" s="38" t="n">
        <v>10.2731923402705</v>
      </c>
      <c r="O23" s="39" t="n">
        <v>79.8199729602648</v>
      </c>
      <c r="Q23" s="32" t="n">
        <v>10.3</v>
      </c>
      <c r="R23" s="32" t="n">
        <v>79.8</v>
      </c>
    </row>
    <row r="24" s="31" customFormat="true" ht="19.5" hidden="false" customHeight="true" outlineLevel="0" collapsed="false">
      <c r="A24" s="3"/>
      <c r="B24" s="58" t="n">
        <v>59</v>
      </c>
      <c r="C24" s="59" t="s">
        <v>89</v>
      </c>
      <c r="D24" s="35" t="n">
        <f aca="false">ROUND('13 決算（千円）'!D24/1000,0)</f>
        <v>9923</v>
      </c>
      <c r="E24" s="36" t="n">
        <f aca="false">ROUND('13 決算（千円）'!E24/1000,0)</f>
        <v>9070</v>
      </c>
      <c r="F24" s="36" t="n">
        <f aca="false">ROUND('13 決算（千円）'!F24/1000,0)</f>
        <v>853</v>
      </c>
      <c r="G24" s="36" t="n">
        <f aca="false">ROUND('13 決算（千円）'!G24/1000,0)</f>
        <v>50</v>
      </c>
      <c r="H24" s="36" t="n">
        <f aca="false">ROUND('13 決算（千円）'!H24/1000,0)</f>
        <v>803</v>
      </c>
      <c r="I24" s="36" t="n">
        <f aca="false">ROUND('13 決算（千円）'!I24/1000,0)</f>
        <v>12</v>
      </c>
      <c r="J24" s="36" t="n">
        <f aca="false">ROUND('13 決算（千円）'!J24/1000,0)</f>
        <v>163</v>
      </c>
      <c r="K24" s="36" t="n">
        <f aca="false">ROUND('13 決算（千円）'!K24/1000,0)</f>
        <v>0</v>
      </c>
      <c r="L24" s="36" t="n">
        <f aca="false">ROUND('13 決算（千円）'!L24/1000,0)</f>
        <v>17</v>
      </c>
      <c r="M24" s="37" t="n">
        <f aca="false">ROUND('13 決算（千円）'!M24/1000,0)</f>
        <v>159</v>
      </c>
      <c r="N24" s="38" t="n">
        <v>13.4937874064702</v>
      </c>
      <c r="O24" s="39" t="n">
        <v>82.9978139228942</v>
      </c>
      <c r="Q24" s="32" t="n">
        <v>13.5</v>
      </c>
      <c r="R24" s="32" t="n">
        <v>83</v>
      </c>
    </row>
    <row r="25" s="31" customFormat="true" ht="19.5" hidden="false" customHeight="true" outlineLevel="0" collapsed="false">
      <c r="A25" s="3"/>
      <c r="B25" s="58" t="n">
        <v>60</v>
      </c>
      <c r="C25" s="59" t="s">
        <v>90</v>
      </c>
      <c r="D25" s="35" t="n">
        <f aca="false">ROUND('13 決算（千円）'!D25/1000,0)</f>
        <v>12600</v>
      </c>
      <c r="E25" s="36" t="n">
        <f aca="false">ROUND('13 決算（千円）'!E25/1000,0)</f>
        <v>12103</v>
      </c>
      <c r="F25" s="36" t="n">
        <f aca="false">ROUND('13 決算（千円）'!F25/1000,0)</f>
        <v>497</v>
      </c>
      <c r="G25" s="36" t="n">
        <f aca="false">ROUND('13 決算（千円）'!G25/1000,0)</f>
        <v>38</v>
      </c>
      <c r="H25" s="36" t="n">
        <f aca="false">ROUND('13 決算（千円）'!H25/1000,0)</f>
        <v>460</v>
      </c>
      <c r="I25" s="36" t="n">
        <f aca="false">ROUND('13 決算（千円）'!I25/1000,0)</f>
        <v>-129</v>
      </c>
      <c r="J25" s="36" t="n">
        <f aca="false">ROUND('13 決算（千円）'!J25/1000,0)</f>
        <v>5</v>
      </c>
      <c r="K25" s="36" t="n">
        <f aca="false">ROUND('13 決算（千円）'!K25/1000,0)</f>
        <v>0</v>
      </c>
      <c r="L25" s="36" t="n">
        <f aca="false">ROUND('13 決算（千円）'!L25/1000,0)</f>
        <v>4</v>
      </c>
      <c r="M25" s="37" t="n">
        <f aca="false">ROUND('13 決算（千円）'!M25/1000,0)</f>
        <v>-128</v>
      </c>
      <c r="N25" s="38" t="n">
        <v>6.29562756264393</v>
      </c>
      <c r="O25" s="39" t="n">
        <v>81.8773971885677</v>
      </c>
      <c r="Q25" s="32" t="n">
        <v>6.3</v>
      </c>
      <c r="R25" s="32" t="n">
        <v>81.9</v>
      </c>
    </row>
    <row r="26" s="31" customFormat="true" ht="19.5" hidden="false" customHeight="true" outlineLevel="0" collapsed="false">
      <c r="A26" s="3"/>
      <c r="B26" s="58" t="n">
        <v>61</v>
      </c>
      <c r="C26" s="59" t="s">
        <v>91</v>
      </c>
      <c r="D26" s="35" t="n">
        <f aca="false">ROUND('13 決算（千円）'!D26/1000,0)</f>
        <v>10148</v>
      </c>
      <c r="E26" s="36" t="n">
        <f aca="false">ROUND('13 決算（千円）'!E26/1000,0)</f>
        <v>9440</v>
      </c>
      <c r="F26" s="36" t="n">
        <f aca="false">ROUND('13 決算（千円）'!F26/1000,0)</f>
        <v>708</v>
      </c>
      <c r="G26" s="36" t="n">
        <f aca="false">ROUND('13 決算（千円）'!G26/1000,0)</f>
        <v>87</v>
      </c>
      <c r="H26" s="36" t="n">
        <f aca="false">ROUND('13 決算（千円）'!H26/1000,0)</f>
        <v>620</v>
      </c>
      <c r="I26" s="36" t="n">
        <f aca="false">ROUND('13 決算（千円）'!I26/1000,0)</f>
        <v>119</v>
      </c>
      <c r="J26" s="36" t="n">
        <f aca="false">ROUND('13 決算（千円）'!J26/1000,0)</f>
        <v>252</v>
      </c>
      <c r="K26" s="36" t="n">
        <f aca="false">ROUND('13 決算（千円）'!K26/1000,0)</f>
        <v>0</v>
      </c>
      <c r="L26" s="36" t="n">
        <f aca="false">ROUND('13 決算（千円）'!L26/1000,0)</f>
        <v>266</v>
      </c>
      <c r="M26" s="37" t="n">
        <f aca="false">ROUND('13 決算（千円）'!M26/1000,0)</f>
        <v>105</v>
      </c>
      <c r="N26" s="38" t="n">
        <v>9.60319440437526</v>
      </c>
      <c r="O26" s="39" t="n">
        <v>92.6694453592973</v>
      </c>
      <c r="Q26" s="32" t="n">
        <v>9.6</v>
      </c>
      <c r="R26" s="32" t="n">
        <v>92.7</v>
      </c>
    </row>
    <row r="27" s="31" customFormat="true" ht="19.5" hidden="false" customHeight="true" outlineLevel="0" collapsed="false">
      <c r="A27" s="3"/>
      <c r="B27" s="58" t="n">
        <v>62</v>
      </c>
      <c r="C27" s="59" t="s">
        <v>92</v>
      </c>
      <c r="D27" s="35" t="n">
        <f aca="false">ROUND('13 決算（千円）'!D27/1000,0)</f>
        <v>12980</v>
      </c>
      <c r="E27" s="36" t="n">
        <f aca="false">ROUND('13 決算（千円）'!E27/1000,0)</f>
        <v>12508</v>
      </c>
      <c r="F27" s="36" t="n">
        <f aca="false">ROUND('13 決算（千円）'!F27/1000,0)</f>
        <v>472</v>
      </c>
      <c r="G27" s="36" t="n">
        <f aca="false">ROUND('13 決算（千円）'!G27/1000,0)</f>
        <v>111</v>
      </c>
      <c r="H27" s="36" t="n">
        <f aca="false">ROUND('13 決算（千円）'!H27/1000,0)</f>
        <v>360</v>
      </c>
      <c r="I27" s="36" t="n">
        <f aca="false">ROUND('13 決算（千円）'!I27/1000,0)</f>
        <v>-196</v>
      </c>
      <c r="J27" s="36" t="n">
        <f aca="false">ROUND('13 決算（千円）'!J27/1000,0)</f>
        <v>1</v>
      </c>
      <c r="K27" s="36" t="n">
        <f aca="false">ROUND('13 決算（千円）'!K27/1000,0)</f>
        <v>0</v>
      </c>
      <c r="L27" s="36" t="n">
        <f aca="false">ROUND('13 決算（千円）'!L27/1000,0)</f>
        <v>382</v>
      </c>
      <c r="M27" s="37" t="n">
        <f aca="false">ROUND('13 決算（千円）'!M27/1000,0)</f>
        <v>-578</v>
      </c>
      <c r="N27" s="38" t="n">
        <v>4.26518156525488</v>
      </c>
      <c r="O27" s="39" t="n">
        <v>93.9576960757039</v>
      </c>
      <c r="Q27" s="32" t="n">
        <v>4.3</v>
      </c>
      <c r="R27" s="32" t="n">
        <v>94</v>
      </c>
    </row>
    <row r="28" s="31" customFormat="true" ht="19.5" hidden="false" customHeight="true" outlineLevel="0" collapsed="false">
      <c r="A28" s="3"/>
      <c r="B28" s="60" t="n">
        <v>63</v>
      </c>
      <c r="C28" s="61" t="s">
        <v>93</v>
      </c>
      <c r="D28" s="62" t="n">
        <f aca="false">ROUND('13 決算（千円）'!D28/1000,0)</f>
        <v>9128</v>
      </c>
      <c r="E28" s="63" t="n">
        <f aca="false">ROUND('13 決算（千円）'!E28/1000,0)</f>
        <v>8698</v>
      </c>
      <c r="F28" s="63" t="n">
        <f aca="false">ROUND('13 決算（千円）'!F28/1000,0)</f>
        <v>429</v>
      </c>
      <c r="G28" s="63" t="n">
        <f aca="false">ROUND('13 決算（千円）'!G28/1000,0)</f>
        <v>37</v>
      </c>
      <c r="H28" s="63" t="n">
        <f aca="false">ROUND('13 決算（千円）'!H28/1000,0)</f>
        <v>392</v>
      </c>
      <c r="I28" s="63" t="n">
        <f aca="false">ROUND('13 決算（千円）'!I28/1000,0)</f>
        <v>-92</v>
      </c>
      <c r="J28" s="63" t="n">
        <f aca="false">ROUND('13 決算（千円）'!J28/1000,0)</f>
        <v>248</v>
      </c>
      <c r="K28" s="63" t="n">
        <f aca="false">ROUND('13 決算（千円）'!K28/1000,0)</f>
        <v>0</v>
      </c>
      <c r="L28" s="63" t="n">
        <f aca="false">ROUND('13 決算（千円）'!L28/1000,0)</f>
        <v>220</v>
      </c>
      <c r="M28" s="64" t="n">
        <f aca="false">ROUND('13 決算（千円）'!M28/1000,0)</f>
        <v>-64</v>
      </c>
      <c r="N28" s="65" t="n">
        <v>6.83021401901636</v>
      </c>
      <c r="O28" s="66" t="n">
        <v>88.6890851773317</v>
      </c>
      <c r="Q28" s="32" t="n">
        <v>6.8</v>
      </c>
      <c r="R28" s="32" t="n">
        <v>88.7</v>
      </c>
    </row>
    <row r="29" s="53" customFormat="true" ht="19.5" hidden="false" customHeight="true" outlineLevel="0" collapsed="false">
      <c r="A29" s="3"/>
      <c r="B29" s="67" t="s">
        <v>94</v>
      </c>
      <c r="C29" s="67"/>
      <c r="D29" s="68" t="n">
        <f aca="false">ROUND('13 決算（千円）'!D29/1000,0)</f>
        <v>175471</v>
      </c>
      <c r="E29" s="69" t="n">
        <f aca="false">ROUND('13 決算（千円）'!E29/1000,0)</f>
        <v>166616</v>
      </c>
      <c r="F29" s="69" t="n">
        <f aca="false">ROUND('13 決算（千円）'!F29/1000,0)</f>
        <v>8856</v>
      </c>
      <c r="G29" s="69" t="n">
        <f aca="false">ROUND('13 決算（千円）'!G29/1000,0)</f>
        <v>772</v>
      </c>
      <c r="H29" s="69" t="n">
        <f aca="false">ROUND('13 決算（千円）'!H29/1000,0)</f>
        <v>8083</v>
      </c>
      <c r="I29" s="69" t="n">
        <f aca="false">ROUND('13 決算（千円）'!I29/1000,0)</f>
        <v>-1068</v>
      </c>
      <c r="J29" s="69" t="n">
        <f aca="false">ROUND('13 決算（千円）'!J29/1000,0)</f>
        <v>2731</v>
      </c>
      <c r="K29" s="69" t="n">
        <f aca="false">ROUND('13 決算（千円）'!K29/1000,0)</f>
        <v>236</v>
      </c>
      <c r="L29" s="69" t="n">
        <f aca="false">ROUND('13 決算（千円）'!L29/1000,0)</f>
        <v>2990</v>
      </c>
      <c r="M29" s="70" t="n">
        <f aca="false">ROUND('13 決算（千円）'!M29/1000,0)</f>
        <v>-1092</v>
      </c>
      <c r="N29" s="71" t="n">
        <v>7.25863682168647</v>
      </c>
      <c r="O29" s="72" t="n">
        <v>88.6057261204988</v>
      </c>
      <c r="Q29" s="32" t="n">
        <v>7.3</v>
      </c>
      <c r="R29" s="32" t="n">
        <v>88.6</v>
      </c>
    </row>
    <row r="30" s="53" customFormat="true" ht="19.5" hidden="false" customHeight="true" outlineLevel="0" collapsed="false">
      <c r="A30" s="3"/>
      <c r="B30" s="47" t="s">
        <v>95</v>
      </c>
      <c r="C30" s="47"/>
      <c r="D30" s="48" t="n">
        <f aca="false">ROUND('13 決算（千円）'!D30/1000,0)</f>
        <v>2443769</v>
      </c>
      <c r="E30" s="49" t="n">
        <f aca="false">ROUND('13 決算（千円）'!E30/1000,0)</f>
        <v>2339412</v>
      </c>
      <c r="F30" s="49" t="n">
        <f aca="false">ROUND('13 決算（千円）'!F30/1000,0)</f>
        <v>104358</v>
      </c>
      <c r="G30" s="49" t="n">
        <f aca="false">ROUND('13 決算（千円）'!G30/1000,0)</f>
        <v>21263</v>
      </c>
      <c r="H30" s="49" t="n">
        <f aca="false">ROUND('13 決算（千円）'!H30/1000,0)</f>
        <v>83095</v>
      </c>
      <c r="I30" s="49" t="n">
        <f aca="false">ROUND('13 決算（千円）'!I30/1000,0)</f>
        <v>-13092</v>
      </c>
      <c r="J30" s="49" t="n">
        <f aca="false">ROUND('13 決算（千円）'!J30/1000,0)</f>
        <v>23992</v>
      </c>
      <c r="K30" s="49" t="n">
        <f aca="false">ROUND('13 決算（千円）'!K30/1000,0)</f>
        <v>1424</v>
      </c>
      <c r="L30" s="49" t="n">
        <f aca="false">ROUND('13 決算（千円）'!L30/1000,0)</f>
        <v>20158</v>
      </c>
      <c r="M30" s="50" t="n">
        <f aca="false">ROUND('13 決算（千円）'!M30/1000,0)</f>
        <v>-7834</v>
      </c>
      <c r="N30" s="51" t="n">
        <v>5.99076214508442</v>
      </c>
      <c r="O30" s="52" t="n">
        <v>92.7532929298859</v>
      </c>
      <c r="Q30" s="32" t="n">
        <v>6</v>
      </c>
      <c r="R30" s="32" t="n">
        <v>92.8</v>
      </c>
    </row>
    <row r="31" s="53" customFormat="true" ht="9.75" hidden="false" customHeight="true" outlineLevel="0" collapsed="false">
      <c r="A31" s="3"/>
      <c r="B31" s="73"/>
      <c r="C31" s="73"/>
      <c r="D31" s="74"/>
      <c r="E31" s="74"/>
      <c r="F31" s="74"/>
      <c r="G31" s="74"/>
      <c r="H31" s="74"/>
      <c r="I31" s="74"/>
      <c r="J31" s="74"/>
      <c r="K31" s="74"/>
      <c r="L31" s="74"/>
      <c r="M31" s="74"/>
      <c r="N31" s="75"/>
      <c r="O31" s="75"/>
    </row>
    <row r="32" s="53" customFormat="true" ht="27.75" hidden="false" customHeight="true" outlineLevel="0" collapsed="false">
      <c r="A32" s="3"/>
      <c r="B32" s="76" t="s">
        <v>96</v>
      </c>
      <c r="C32" s="73"/>
      <c r="D32" s="74"/>
      <c r="E32" s="74"/>
      <c r="F32" s="74"/>
      <c r="G32" s="74"/>
      <c r="H32" s="74"/>
      <c r="I32" s="74"/>
      <c r="J32" s="74"/>
      <c r="K32" s="74"/>
      <c r="L32" s="74"/>
      <c r="M32" s="74"/>
      <c r="N32" s="75"/>
      <c r="O32" s="75"/>
    </row>
    <row r="33" s="53" customFormat="true" ht="235.5" hidden="false" customHeight="true" outlineLevel="0" collapsed="false">
      <c r="A33" s="3"/>
      <c r="B33" s="73"/>
      <c r="C33" s="73"/>
      <c r="D33" s="74"/>
      <c r="E33" s="74"/>
      <c r="F33" s="74"/>
      <c r="G33" s="74"/>
      <c r="H33" s="74"/>
      <c r="I33" s="74"/>
      <c r="J33" s="74"/>
      <c r="K33" s="74"/>
      <c r="L33" s="74"/>
      <c r="M33" s="74"/>
      <c r="N33" s="74"/>
      <c r="O33" s="75"/>
    </row>
    <row r="34" s="13" customFormat="true" ht="14.25" hidden="false" customHeight="false" outlineLevel="0" collapsed="false">
      <c r="C34" s="77"/>
      <c r="D34" s="78" t="n">
        <f aca="false">D29+'12 決算（千円）'!D46='13 決算（町村）'!D30</f>
        <v>0</v>
      </c>
      <c r="E34" s="78" t="n">
        <f aca="false">E29+'12 決算（千円）'!E46='13 決算（町村）'!E30</f>
        <v>0</v>
      </c>
      <c r="F34" s="78" t="n">
        <f aca="false">F29+'12 決算（千円）'!F46='13 決算（町村）'!F30</f>
        <v>0</v>
      </c>
      <c r="G34" s="78" t="n">
        <f aca="false">G29+'12 決算（千円）'!G46='13 決算（町村）'!G30</f>
        <v>0</v>
      </c>
      <c r="H34" s="78" t="n">
        <f aca="false">H29+'12 決算（千円）'!H46='13 決算（町村）'!H30</f>
        <v>0</v>
      </c>
      <c r="I34" s="78" t="n">
        <f aca="false">I29+'12 決算（千円）'!I46='13 決算（町村）'!I30</f>
        <v>0</v>
      </c>
      <c r="J34" s="78" t="n">
        <f aca="false">J29+'12 決算（千円）'!J46='13 決算（町村）'!J30</f>
        <v>0</v>
      </c>
      <c r="K34" s="78" t="n">
        <f aca="false">K29+'12 決算（千円）'!K46='13 決算（町村）'!K30</f>
        <v>0</v>
      </c>
      <c r="L34" s="78" t="n">
        <f aca="false">L29+'12 決算（千円）'!L46='13 決算（町村）'!L30</f>
        <v>0</v>
      </c>
      <c r="M34" s="78" t="n">
        <f aca="false">M29+'12 決算（千円）'!M46='13 決算（町村）'!M30</f>
        <v>0</v>
      </c>
      <c r="N34" s="78"/>
      <c r="O34" s="78"/>
    </row>
    <row r="35" s="13" customFormat="true" ht="14.25" hidden="false" customHeight="false" outlineLevel="0" collapsed="false">
      <c r="C35" s="77"/>
      <c r="D35" s="78"/>
      <c r="E35" s="78"/>
      <c r="F35" s="78"/>
      <c r="G35" s="78"/>
      <c r="H35" s="78"/>
      <c r="I35" s="78"/>
      <c r="J35" s="78"/>
      <c r="K35" s="78"/>
      <c r="L35" s="78"/>
      <c r="M35" s="78"/>
      <c r="N35" s="78"/>
      <c r="O35" s="78"/>
    </row>
    <row r="36" s="13" customFormat="true" ht="14.25" hidden="false" customHeight="false" outlineLevel="0" collapsed="false">
      <c r="C36" s="77"/>
      <c r="D36" s="78"/>
      <c r="E36" s="78"/>
      <c r="F36" s="78"/>
      <c r="G36" s="78"/>
      <c r="H36" s="78"/>
      <c r="I36" s="78"/>
      <c r="J36" s="78"/>
      <c r="K36" s="78"/>
      <c r="L36" s="78"/>
      <c r="M36" s="78"/>
      <c r="N36" s="78"/>
      <c r="O36" s="78"/>
    </row>
    <row r="37" s="13" customFormat="true" ht="14.25" hidden="false" customHeight="false" outlineLevel="0" collapsed="false">
      <c r="C37" s="79"/>
    </row>
    <row r="38" s="13" customFormat="true" ht="14.25" hidden="false" customHeight="false" outlineLevel="0" collapsed="false">
      <c r="C38" s="79"/>
    </row>
    <row r="39" s="13" customFormat="true" ht="14.25" hidden="false" customHeight="false" outlineLevel="0" collapsed="false">
      <c r="C39" s="79"/>
    </row>
    <row r="40" s="13" customFormat="true" ht="14.25" hidden="false" customHeight="false" outlineLevel="0" collapsed="false">
      <c r="C40" s="79"/>
    </row>
    <row r="41" s="13" customFormat="true" ht="14.25" hidden="false" customHeight="false" outlineLevel="0" collapsed="false">
      <c r="C41" s="79"/>
    </row>
    <row r="42" s="13" customFormat="true" ht="14.25" hidden="false" customHeight="false" outlineLevel="0" collapsed="false">
      <c r="C42" s="79"/>
    </row>
    <row r="43" s="13" customFormat="true" ht="14.25" hidden="false" customHeight="false" outlineLevel="0" collapsed="false">
      <c r="C43" s="79"/>
    </row>
    <row r="44" s="13" customFormat="true" ht="14.25" hidden="false" customHeight="false" outlineLevel="0" collapsed="false">
      <c r="C44" s="79"/>
    </row>
  </sheetData>
  <mergeCells count="6">
    <mergeCell ref="A1:A33"/>
    <mergeCell ref="B1:O1"/>
    <mergeCell ref="N3:N5"/>
    <mergeCell ref="O3:O5"/>
    <mergeCell ref="B29:C29"/>
    <mergeCell ref="B30:C30"/>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2" width="12.12"/>
    <col collapsed="false" customWidth="true" hidden="false" outlineLevel="0" max="13" min="4" style="1" width="17.12"/>
    <col collapsed="false" customWidth="true" hidden="false" outlineLevel="0" max="15" min="14" style="1" width="10.12"/>
    <col collapsed="false" customWidth="false" hidden="false" outlineLevel="0" max="257" min="16" style="1" width="8.99"/>
  </cols>
  <sheetData>
    <row r="1" customFormat="false" ht="25.5" hidden="false" customHeight="true" outlineLevel="0" collapsed="false">
      <c r="A1" s="3" t="n">
        <v>13</v>
      </c>
      <c r="B1" s="4" t="s">
        <v>97</v>
      </c>
      <c r="C1" s="4"/>
      <c r="D1" s="4"/>
      <c r="E1" s="4"/>
      <c r="F1" s="4"/>
      <c r="G1" s="4"/>
      <c r="H1" s="4"/>
      <c r="I1" s="4"/>
      <c r="J1" s="4"/>
      <c r="K1" s="4"/>
      <c r="L1" s="4"/>
      <c r="M1" s="4"/>
      <c r="N1" s="4"/>
      <c r="O1" s="4"/>
    </row>
    <row r="2" customFormat="false" ht="7.5" hidden="false" customHeight="true" outlineLevel="0" collapsed="false">
      <c r="A2" s="3"/>
    </row>
    <row r="3" s="13" customFormat="true" ht="18.75" hidden="false" customHeight="true" outlineLevel="0" collapsed="false">
      <c r="A3" s="3"/>
      <c r="B3" s="5"/>
      <c r="C3" s="6"/>
      <c r="D3" s="7"/>
      <c r="E3" s="8"/>
      <c r="F3" s="9" t="s">
        <v>1</v>
      </c>
      <c r="G3" s="9" t="s">
        <v>2</v>
      </c>
      <c r="H3" s="9" t="s">
        <v>3</v>
      </c>
      <c r="I3" s="9"/>
      <c r="J3" s="9"/>
      <c r="K3" s="9" t="s">
        <v>4</v>
      </c>
      <c r="L3" s="9" t="s">
        <v>5</v>
      </c>
      <c r="M3" s="10" t="s">
        <v>6</v>
      </c>
      <c r="N3" s="11" t="s">
        <v>7</v>
      </c>
      <c r="O3" s="12" t="s">
        <v>8</v>
      </c>
    </row>
    <row r="4" s="13" customFormat="true" ht="18.75" hidden="false" customHeight="true" outlineLevel="0" collapsed="false">
      <c r="A4" s="3"/>
      <c r="B4" s="14"/>
      <c r="C4" s="15" t="s">
        <v>9</v>
      </c>
      <c r="D4" s="16" t="s">
        <v>10</v>
      </c>
      <c r="E4" s="17" t="s">
        <v>11</v>
      </c>
      <c r="F4" s="17" t="s">
        <v>12</v>
      </c>
      <c r="G4" s="17" t="s">
        <v>13</v>
      </c>
      <c r="H4" s="17" t="s">
        <v>14</v>
      </c>
      <c r="I4" s="17" t="s">
        <v>15</v>
      </c>
      <c r="J4" s="17" t="s">
        <v>5</v>
      </c>
      <c r="K4" s="17" t="s">
        <v>16</v>
      </c>
      <c r="L4" s="17" t="s">
        <v>17</v>
      </c>
      <c r="M4" s="18" t="s">
        <v>18</v>
      </c>
      <c r="N4" s="11"/>
      <c r="O4" s="12"/>
    </row>
    <row r="5" s="13" customFormat="true" ht="18.75" hidden="false" customHeight="true" outlineLevel="0" collapsed="false">
      <c r="A5" s="3"/>
      <c r="B5" s="19"/>
      <c r="C5" s="20"/>
      <c r="D5" s="21" t="s">
        <v>19</v>
      </c>
      <c r="E5" s="22" t="s">
        <v>20</v>
      </c>
      <c r="F5" s="22" t="s">
        <v>21</v>
      </c>
      <c r="G5" s="22" t="s">
        <v>22</v>
      </c>
      <c r="H5" s="22" t="s">
        <v>23</v>
      </c>
      <c r="I5" s="22" t="s">
        <v>24</v>
      </c>
      <c r="J5" s="22" t="s">
        <v>25</v>
      </c>
      <c r="K5" s="22" t="s">
        <v>26</v>
      </c>
      <c r="L5" s="22" t="s">
        <v>27</v>
      </c>
      <c r="M5" s="23"/>
      <c r="N5" s="11"/>
      <c r="O5" s="12"/>
    </row>
    <row r="6" s="31" customFormat="true" ht="19.5" hidden="false" customHeight="true" outlineLevel="0" collapsed="false">
      <c r="A6" s="3"/>
      <c r="B6" s="56" t="n">
        <v>41</v>
      </c>
      <c r="C6" s="57" t="s">
        <v>71</v>
      </c>
      <c r="D6" s="26" t="n">
        <v>11511661</v>
      </c>
      <c r="E6" s="27" t="n">
        <v>11134558</v>
      </c>
      <c r="F6" s="27" t="n">
        <v>377103</v>
      </c>
      <c r="G6" s="27" t="n">
        <v>27</v>
      </c>
      <c r="H6" s="27" t="n">
        <v>377076</v>
      </c>
      <c r="I6" s="27" t="n">
        <v>-184216</v>
      </c>
      <c r="J6" s="27" t="n">
        <v>86754</v>
      </c>
      <c r="K6" s="27" t="n">
        <v>0</v>
      </c>
      <c r="L6" s="27" t="n">
        <v>0</v>
      </c>
      <c r="M6" s="28" t="n">
        <v>-97462</v>
      </c>
      <c r="N6" s="29" t="n">
        <v>4.84202264839413</v>
      </c>
      <c r="O6" s="30" t="n">
        <v>93.466331600206</v>
      </c>
    </row>
    <row r="7" s="31" customFormat="true" ht="19.5" hidden="false" customHeight="true" outlineLevel="0" collapsed="false">
      <c r="A7" s="3"/>
      <c r="B7" s="58" t="n">
        <v>42</v>
      </c>
      <c r="C7" s="59" t="s">
        <v>72</v>
      </c>
      <c r="D7" s="35" t="n">
        <v>14346112</v>
      </c>
      <c r="E7" s="36" t="n">
        <v>13512565</v>
      </c>
      <c r="F7" s="36" t="n">
        <v>833547</v>
      </c>
      <c r="G7" s="36" t="n">
        <v>21571</v>
      </c>
      <c r="H7" s="36" t="n">
        <v>811976</v>
      </c>
      <c r="I7" s="36" t="n">
        <v>38103</v>
      </c>
      <c r="J7" s="36" t="n">
        <v>543577</v>
      </c>
      <c r="K7" s="36" t="n">
        <v>0</v>
      </c>
      <c r="L7" s="36" t="n">
        <v>550690</v>
      </c>
      <c r="M7" s="37" t="n">
        <v>30990</v>
      </c>
      <c r="N7" s="38" t="n">
        <v>10.0647335196273</v>
      </c>
      <c r="O7" s="39" t="n">
        <v>95.7786269524434</v>
      </c>
    </row>
    <row r="8" s="31" customFormat="true" ht="19.5" hidden="false" customHeight="true" outlineLevel="0" collapsed="false">
      <c r="A8" s="3"/>
      <c r="B8" s="58" t="n">
        <v>43</v>
      </c>
      <c r="C8" s="59" t="s">
        <v>73</v>
      </c>
      <c r="D8" s="35" t="n">
        <v>10512664</v>
      </c>
      <c r="E8" s="36" t="n">
        <v>10185589</v>
      </c>
      <c r="F8" s="36" t="n">
        <v>327075</v>
      </c>
      <c r="G8" s="36" t="n">
        <v>16658</v>
      </c>
      <c r="H8" s="36" t="n">
        <v>310417</v>
      </c>
      <c r="I8" s="36" t="n">
        <v>-23343</v>
      </c>
      <c r="J8" s="36" t="n">
        <v>383573</v>
      </c>
      <c r="K8" s="36" t="n">
        <v>0</v>
      </c>
      <c r="L8" s="36" t="n">
        <v>404052</v>
      </c>
      <c r="M8" s="37" t="n">
        <v>-43822</v>
      </c>
      <c r="N8" s="38" t="n">
        <v>4.65462518299218</v>
      </c>
      <c r="O8" s="39" t="n">
        <v>89.2882964742988</v>
      </c>
    </row>
    <row r="9" s="31" customFormat="true" ht="19.5" hidden="false" customHeight="true" outlineLevel="0" collapsed="false">
      <c r="A9" s="3"/>
      <c r="B9" s="58" t="n">
        <v>44</v>
      </c>
      <c r="C9" s="59" t="s">
        <v>74</v>
      </c>
      <c r="D9" s="35" t="n">
        <v>4402801</v>
      </c>
      <c r="E9" s="36" t="n">
        <v>4091270</v>
      </c>
      <c r="F9" s="36" t="n">
        <v>311531</v>
      </c>
      <c r="G9" s="36" t="n">
        <v>101857</v>
      </c>
      <c r="H9" s="36" t="n">
        <v>209674</v>
      </c>
      <c r="I9" s="36" t="n">
        <v>2397</v>
      </c>
      <c r="J9" s="36" t="n">
        <v>53516</v>
      </c>
      <c r="K9" s="36" t="n">
        <v>0</v>
      </c>
      <c r="L9" s="36" t="n">
        <v>4414</v>
      </c>
      <c r="M9" s="37" t="n">
        <v>51499</v>
      </c>
      <c r="N9" s="38" t="n">
        <v>7.13243828332184</v>
      </c>
      <c r="O9" s="39" t="n">
        <v>87.3531467232957</v>
      </c>
    </row>
    <row r="10" s="31" customFormat="true" ht="19.5" hidden="false" customHeight="true" outlineLevel="0" collapsed="false">
      <c r="A10" s="3"/>
      <c r="B10" s="58" t="n">
        <v>45</v>
      </c>
      <c r="C10" s="59" t="s">
        <v>75</v>
      </c>
      <c r="D10" s="35" t="n">
        <v>6207385</v>
      </c>
      <c r="E10" s="36" t="n">
        <v>5933921</v>
      </c>
      <c r="F10" s="36" t="n">
        <v>273464</v>
      </c>
      <c r="G10" s="36" t="n">
        <v>8923</v>
      </c>
      <c r="H10" s="36" t="n">
        <v>264541</v>
      </c>
      <c r="I10" s="36" t="n">
        <v>-158421</v>
      </c>
      <c r="J10" s="36" t="n">
        <v>53</v>
      </c>
      <c r="K10" s="36" t="n">
        <v>0</v>
      </c>
      <c r="L10" s="36" t="n">
        <v>130000</v>
      </c>
      <c r="M10" s="37" t="n">
        <v>-288368</v>
      </c>
      <c r="N10" s="38" t="n">
        <v>6.38829295527584</v>
      </c>
      <c r="O10" s="39" t="n">
        <v>91.3913500135816</v>
      </c>
    </row>
    <row r="11" s="31" customFormat="true" ht="19.5" hidden="false" customHeight="true" outlineLevel="0" collapsed="false">
      <c r="A11" s="3"/>
      <c r="B11" s="58" t="n">
        <v>46</v>
      </c>
      <c r="C11" s="59" t="s">
        <v>76</v>
      </c>
      <c r="D11" s="35" t="n">
        <v>6688985</v>
      </c>
      <c r="E11" s="36" t="n">
        <v>6438669</v>
      </c>
      <c r="F11" s="36" t="n">
        <v>250316</v>
      </c>
      <c r="G11" s="36" t="n">
        <v>21965</v>
      </c>
      <c r="H11" s="36" t="n">
        <v>228351</v>
      </c>
      <c r="I11" s="36" t="n">
        <v>-101623</v>
      </c>
      <c r="J11" s="36" t="n">
        <v>213019</v>
      </c>
      <c r="K11" s="36" t="n">
        <v>0</v>
      </c>
      <c r="L11" s="36" t="n">
        <v>281000</v>
      </c>
      <c r="M11" s="37" t="n">
        <v>-169604</v>
      </c>
      <c r="N11" s="38" t="n">
        <v>5.47410556838874</v>
      </c>
      <c r="O11" s="39" t="n">
        <v>86.1549082951855</v>
      </c>
    </row>
    <row r="12" s="31" customFormat="true" ht="19.5" hidden="false" customHeight="true" outlineLevel="0" collapsed="false">
      <c r="A12" s="3"/>
      <c r="B12" s="58" t="n">
        <v>47</v>
      </c>
      <c r="C12" s="59" t="s">
        <v>77</v>
      </c>
      <c r="D12" s="35" t="n">
        <v>9158179</v>
      </c>
      <c r="E12" s="36" t="n">
        <v>8820861</v>
      </c>
      <c r="F12" s="36" t="n">
        <v>337318</v>
      </c>
      <c r="G12" s="36" t="n">
        <v>11901</v>
      </c>
      <c r="H12" s="36" t="n">
        <v>325417</v>
      </c>
      <c r="I12" s="36" t="n">
        <v>23525</v>
      </c>
      <c r="J12" s="36" t="n">
        <v>757</v>
      </c>
      <c r="K12" s="36" t="n">
        <v>0</v>
      </c>
      <c r="L12" s="36" t="n">
        <v>290701</v>
      </c>
      <c r="M12" s="37" t="n">
        <v>-266419</v>
      </c>
      <c r="N12" s="38" t="n">
        <v>5.16308072897495</v>
      </c>
      <c r="O12" s="39" t="n">
        <v>90.4868775533754</v>
      </c>
    </row>
    <row r="13" s="31" customFormat="true" ht="19.5" hidden="false" customHeight="true" outlineLevel="0" collapsed="false">
      <c r="A13" s="3"/>
      <c r="B13" s="58" t="n">
        <v>48</v>
      </c>
      <c r="C13" s="59" t="s">
        <v>78</v>
      </c>
      <c r="D13" s="35" t="n">
        <v>7026380</v>
      </c>
      <c r="E13" s="36" t="n">
        <v>6678344</v>
      </c>
      <c r="F13" s="36" t="n">
        <v>348036</v>
      </c>
      <c r="G13" s="36" t="n">
        <v>0</v>
      </c>
      <c r="H13" s="36" t="n">
        <v>348036</v>
      </c>
      <c r="I13" s="36" t="n">
        <v>5487</v>
      </c>
      <c r="J13" s="36" t="n">
        <v>870</v>
      </c>
      <c r="K13" s="36" t="n">
        <v>0</v>
      </c>
      <c r="L13" s="36" t="n">
        <v>0</v>
      </c>
      <c r="M13" s="37" t="n">
        <v>6357</v>
      </c>
      <c r="N13" s="38" t="n">
        <v>6.90063616094664</v>
      </c>
      <c r="O13" s="39" t="n">
        <v>85.1239759579252</v>
      </c>
    </row>
    <row r="14" s="31" customFormat="true" ht="19.5" hidden="false" customHeight="true" outlineLevel="0" collapsed="false">
      <c r="A14" s="3"/>
      <c r="B14" s="58" t="n">
        <v>49</v>
      </c>
      <c r="C14" s="59" t="s">
        <v>79</v>
      </c>
      <c r="D14" s="35" t="n">
        <v>6819841</v>
      </c>
      <c r="E14" s="36" t="n">
        <v>6284308</v>
      </c>
      <c r="F14" s="36" t="n">
        <v>535533</v>
      </c>
      <c r="G14" s="36" t="n">
        <v>11641</v>
      </c>
      <c r="H14" s="36" t="n">
        <v>523892</v>
      </c>
      <c r="I14" s="36" t="n">
        <v>-82725</v>
      </c>
      <c r="J14" s="36" t="n">
        <v>273072</v>
      </c>
      <c r="K14" s="36" t="n">
        <v>0</v>
      </c>
      <c r="L14" s="36" t="n">
        <v>0</v>
      </c>
      <c r="M14" s="37" t="n">
        <v>190347</v>
      </c>
      <c r="N14" s="38" t="n">
        <v>11.1349087376255</v>
      </c>
      <c r="O14" s="39" t="n">
        <v>85.9366922938933</v>
      </c>
    </row>
    <row r="15" s="31" customFormat="true" ht="19.5" hidden="false" customHeight="true" outlineLevel="0" collapsed="false">
      <c r="A15" s="3"/>
      <c r="B15" s="58" t="n">
        <v>50</v>
      </c>
      <c r="C15" s="59" t="s">
        <v>80</v>
      </c>
      <c r="D15" s="35" t="n">
        <v>5252034</v>
      </c>
      <c r="E15" s="36" t="n">
        <v>5162600</v>
      </c>
      <c r="F15" s="36" t="n">
        <v>89434</v>
      </c>
      <c r="G15" s="36" t="n">
        <v>40785</v>
      </c>
      <c r="H15" s="36" t="n">
        <v>48649</v>
      </c>
      <c r="I15" s="36" t="n">
        <v>-29575</v>
      </c>
      <c r="J15" s="36" t="n">
        <v>123</v>
      </c>
      <c r="K15" s="36" t="n">
        <v>0</v>
      </c>
      <c r="L15" s="36" t="n">
        <v>31111</v>
      </c>
      <c r="M15" s="37" t="n">
        <v>-60563</v>
      </c>
      <c r="N15" s="38" t="n">
        <v>1.38221993915266</v>
      </c>
      <c r="O15" s="39" t="n">
        <v>96.7895513726993</v>
      </c>
    </row>
    <row r="16" s="31" customFormat="true" ht="19.5" hidden="false" customHeight="true" outlineLevel="0" collapsed="false">
      <c r="A16" s="3"/>
      <c r="B16" s="58" t="n">
        <v>51</v>
      </c>
      <c r="C16" s="59" t="s">
        <v>81</v>
      </c>
      <c r="D16" s="35" t="n">
        <v>5810398</v>
      </c>
      <c r="E16" s="36" t="n">
        <v>5587769</v>
      </c>
      <c r="F16" s="36" t="n">
        <v>222629</v>
      </c>
      <c r="G16" s="36" t="n">
        <v>24590</v>
      </c>
      <c r="H16" s="36" t="n">
        <v>198039</v>
      </c>
      <c r="I16" s="36" t="n">
        <v>-1796</v>
      </c>
      <c r="J16" s="36" t="n">
        <v>53247</v>
      </c>
      <c r="K16" s="36" t="n">
        <v>235580</v>
      </c>
      <c r="L16" s="36" t="n">
        <v>40733</v>
      </c>
      <c r="M16" s="37" t="n">
        <v>246298</v>
      </c>
      <c r="N16" s="38" t="n">
        <v>5.22174327582461</v>
      </c>
      <c r="O16" s="39" t="n">
        <v>86.6264671838327</v>
      </c>
    </row>
    <row r="17" s="31" customFormat="true" ht="19.5" hidden="false" customHeight="true" outlineLevel="0" collapsed="false">
      <c r="A17" s="3"/>
      <c r="B17" s="58" t="n">
        <v>52</v>
      </c>
      <c r="C17" s="59" t="s">
        <v>82</v>
      </c>
      <c r="D17" s="35" t="n">
        <v>3690835</v>
      </c>
      <c r="E17" s="36" t="n">
        <v>3520445</v>
      </c>
      <c r="F17" s="36" t="n">
        <v>170390</v>
      </c>
      <c r="G17" s="36" t="n">
        <v>10582</v>
      </c>
      <c r="H17" s="36" t="n">
        <v>159808</v>
      </c>
      <c r="I17" s="36" t="n">
        <v>-1478</v>
      </c>
      <c r="J17" s="36" t="n">
        <v>30000</v>
      </c>
      <c r="K17" s="36" t="n">
        <v>0</v>
      </c>
      <c r="L17" s="36" t="n">
        <v>60000</v>
      </c>
      <c r="M17" s="37" t="n">
        <v>-31478</v>
      </c>
      <c r="N17" s="38" t="n">
        <v>6.86805358876515</v>
      </c>
      <c r="O17" s="39" t="n">
        <v>88.8069792454147</v>
      </c>
    </row>
    <row r="18" s="31" customFormat="true" ht="19.5" hidden="false" customHeight="true" outlineLevel="0" collapsed="false">
      <c r="A18" s="3"/>
      <c r="B18" s="58" t="n">
        <v>53</v>
      </c>
      <c r="C18" s="59" t="s">
        <v>83</v>
      </c>
      <c r="D18" s="35" t="n">
        <v>4062038</v>
      </c>
      <c r="E18" s="36" t="n">
        <v>3980985</v>
      </c>
      <c r="F18" s="36" t="n">
        <v>81053</v>
      </c>
      <c r="G18" s="36" t="n">
        <v>2000</v>
      </c>
      <c r="H18" s="36" t="n">
        <v>79053</v>
      </c>
      <c r="I18" s="36" t="n">
        <v>-76464</v>
      </c>
      <c r="J18" s="36" t="n">
        <v>19786</v>
      </c>
      <c r="K18" s="36" t="n">
        <v>0</v>
      </c>
      <c r="L18" s="36" t="n">
        <v>0</v>
      </c>
      <c r="M18" s="37" t="n">
        <v>-56678</v>
      </c>
      <c r="N18" s="38" t="n">
        <v>2.72941493301017</v>
      </c>
      <c r="O18" s="39" t="n">
        <v>84.4093643222124</v>
      </c>
    </row>
    <row r="19" s="31" customFormat="true" ht="19.5" hidden="false" customHeight="true" outlineLevel="0" collapsed="false">
      <c r="A19" s="3"/>
      <c r="B19" s="58" t="n">
        <v>54</v>
      </c>
      <c r="C19" s="59" t="s">
        <v>84</v>
      </c>
      <c r="D19" s="35" t="n">
        <v>3334058</v>
      </c>
      <c r="E19" s="36" t="n">
        <v>3225494</v>
      </c>
      <c r="F19" s="36" t="n">
        <v>108564</v>
      </c>
      <c r="G19" s="36" t="n">
        <v>2800</v>
      </c>
      <c r="H19" s="36" t="n">
        <v>105764</v>
      </c>
      <c r="I19" s="36" t="n">
        <v>-35051</v>
      </c>
      <c r="J19" s="36" t="n">
        <v>70912</v>
      </c>
      <c r="K19" s="36" t="n">
        <v>0</v>
      </c>
      <c r="L19" s="36" t="n">
        <v>49927</v>
      </c>
      <c r="M19" s="37" t="n">
        <v>-14066</v>
      </c>
      <c r="N19" s="38" t="n">
        <v>4.61930197719262</v>
      </c>
      <c r="O19" s="39" t="n">
        <v>90.2293124142209</v>
      </c>
    </row>
    <row r="20" s="31" customFormat="true" ht="19.5" hidden="false" customHeight="true" outlineLevel="0" collapsed="false">
      <c r="A20" s="3"/>
      <c r="B20" s="58" t="n">
        <v>55</v>
      </c>
      <c r="C20" s="59" t="s">
        <v>85</v>
      </c>
      <c r="D20" s="35" t="n">
        <v>7333437</v>
      </c>
      <c r="E20" s="36" t="n">
        <v>6808302</v>
      </c>
      <c r="F20" s="36" t="n">
        <v>525135</v>
      </c>
      <c r="G20" s="36" t="n">
        <v>3000</v>
      </c>
      <c r="H20" s="36" t="n">
        <v>522135</v>
      </c>
      <c r="I20" s="36" t="n">
        <v>58595</v>
      </c>
      <c r="J20" s="36" t="n">
        <v>2078</v>
      </c>
      <c r="K20" s="36" t="n">
        <v>0</v>
      </c>
      <c r="L20" s="36" t="n">
        <v>105000</v>
      </c>
      <c r="M20" s="37" t="n">
        <v>-44327</v>
      </c>
      <c r="N20" s="38" t="n">
        <v>11.8569468171761</v>
      </c>
      <c r="O20" s="39" t="n">
        <v>83.4220209344613</v>
      </c>
    </row>
    <row r="21" s="31" customFormat="true" ht="19.5" hidden="false" customHeight="true" outlineLevel="0" collapsed="false">
      <c r="A21" s="3"/>
      <c r="B21" s="58" t="n">
        <v>56</v>
      </c>
      <c r="C21" s="59" t="s">
        <v>86</v>
      </c>
      <c r="D21" s="35" t="n">
        <v>2340724</v>
      </c>
      <c r="E21" s="36" t="n">
        <v>2171745</v>
      </c>
      <c r="F21" s="36" t="n">
        <v>168979</v>
      </c>
      <c r="G21" s="36" t="n">
        <v>39616</v>
      </c>
      <c r="H21" s="36" t="n">
        <v>129363</v>
      </c>
      <c r="I21" s="36" t="n">
        <v>5935</v>
      </c>
      <c r="J21" s="36" t="n">
        <v>68324</v>
      </c>
      <c r="K21" s="36" t="n">
        <v>0</v>
      </c>
      <c r="L21" s="36" t="n">
        <v>90000</v>
      </c>
      <c r="M21" s="37" t="n">
        <v>-15741</v>
      </c>
      <c r="N21" s="38" t="n">
        <v>9.02695253214242</v>
      </c>
      <c r="O21" s="39" t="n">
        <v>82.3792256728348</v>
      </c>
    </row>
    <row r="22" s="31" customFormat="true" ht="19.5" hidden="false" customHeight="true" outlineLevel="0" collapsed="false">
      <c r="A22" s="3"/>
      <c r="B22" s="58" t="n">
        <v>57</v>
      </c>
      <c r="C22" s="59" t="s">
        <v>87</v>
      </c>
      <c r="D22" s="35" t="n">
        <v>5230138</v>
      </c>
      <c r="E22" s="36" t="n">
        <v>4725080</v>
      </c>
      <c r="F22" s="36" t="n">
        <v>505058</v>
      </c>
      <c r="G22" s="36" t="n">
        <v>97575</v>
      </c>
      <c r="H22" s="36" t="n">
        <v>407483</v>
      </c>
      <c r="I22" s="36" t="n">
        <v>-118002</v>
      </c>
      <c r="J22" s="36" t="n">
        <v>262431</v>
      </c>
      <c r="K22" s="36" t="n">
        <v>0</v>
      </c>
      <c r="L22" s="36" t="n">
        <v>64144</v>
      </c>
      <c r="M22" s="37" t="n">
        <v>80285</v>
      </c>
      <c r="N22" s="38" t="n">
        <v>13.1428746520621</v>
      </c>
      <c r="O22" s="39" t="n">
        <v>82.7247335206932</v>
      </c>
    </row>
    <row r="23" s="31" customFormat="true" ht="19.5" hidden="false" customHeight="true" outlineLevel="0" collapsed="false">
      <c r="A23" s="3"/>
      <c r="B23" s="58" t="n">
        <v>58</v>
      </c>
      <c r="C23" s="59" t="s">
        <v>88</v>
      </c>
      <c r="D23" s="35" t="n">
        <v>6965456</v>
      </c>
      <c r="E23" s="36" t="n">
        <v>6533500</v>
      </c>
      <c r="F23" s="36" t="n">
        <v>431956</v>
      </c>
      <c r="G23" s="36" t="n">
        <v>33900</v>
      </c>
      <c r="H23" s="36" t="n">
        <v>398056</v>
      </c>
      <c r="I23" s="36" t="n">
        <v>-103356</v>
      </c>
      <c r="J23" s="36" t="n">
        <v>526</v>
      </c>
      <c r="K23" s="36" t="n">
        <v>0</v>
      </c>
      <c r="L23" s="36" t="n">
        <v>0</v>
      </c>
      <c r="M23" s="37" t="n">
        <v>-102830</v>
      </c>
      <c r="N23" s="38" t="n">
        <v>10.2731923402705</v>
      </c>
      <c r="O23" s="39" t="n">
        <v>79.8199729602648</v>
      </c>
    </row>
    <row r="24" s="31" customFormat="true" ht="19.5" hidden="false" customHeight="true" outlineLevel="0" collapsed="false">
      <c r="A24" s="3"/>
      <c r="B24" s="58" t="n">
        <v>59</v>
      </c>
      <c r="C24" s="59" t="s">
        <v>89</v>
      </c>
      <c r="D24" s="35" t="n">
        <v>9922767</v>
      </c>
      <c r="E24" s="36" t="n">
        <v>9069643</v>
      </c>
      <c r="F24" s="36" t="n">
        <v>853124</v>
      </c>
      <c r="G24" s="36" t="n">
        <v>49634</v>
      </c>
      <c r="H24" s="36" t="n">
        <v>803490</v>
      </c>
      <c r="I24" s="36" t="n">
        <v>12355</v>
      </c>
      <c r="J24" s="36" t="n">
        <v>162956</v>
      </c>
      <c r="K24" s="36" t="n">
        <v>0</v>
      </c>
      <c r="L24" s="36" t="n">
        <v>16810</v>
      </c>
      <c r="M24" s="37" t="n">
        <v>158501</v>
      </c>
      <c r="N24" s="38" t="n">
        <v>13.4937874064702</v>
      </c>
      <c r="O24" s="39" t="n">
        <v>82.9978139228942</v>
      </c>
    </row>
    <row r="25" s="31" customFormat="true" ht="19.5" hidden="false" customHeight="true" outlineLevel="0" collapsed="false">
      <c r="A25" s="3"/>
      <c r="B25" s="58" t="n">
        <v>60</v>
      </c>
      <c r="C25" s="59" t="s">
        <v>90</v>
      </c>
      <c r="D25" s="35" t="n">
        <v>12600076</v>
      </c>
      <c r="E25" s="36" t="n">
        <v>12102764</v>
      </c>
      <c r="F25" s="36" t="n">
        <v>497312</v>
      </c>
      <c r="G25" s="36" t="n">
        <v>37757</v>
      </c>
      <c r="H25" s="36" t="n">
        <v>459555</v>
      </c>
      <c r="I25" s="36" t="n">
        <v>-128857</v>
      </c>
      <c r="J25" s="36" t="n">
        <v>5018</v>
      </c>
      <c r="K25" s="36" t="n">
        <v>0</v>
      </c>
      <c r="L25" s="36" t="n">
        <v>3972</v>
      </c>
      <c r="M25" s="37" t="n">
        <v>-127811</v>
      </c>
      <c r="N25" s="38" t="n">
        <v>6.29562756264393</v>
      </c>
      <c r="O25" s="39" t="n">
        <v>81.8773971885677</v>
      </c>
    </row>
    <row r="26" s="31" customFormat="true" ht="19.5" hidden="false" customHeight="true" outlineLevel="0" collapsed="false">
      <c r="A26" s="3"/>
      <c r="B26" s="58" t="n">
        <v>61</v>
      </c>
      <c r="C26" s="59" t="s">
        <v>91</v>
      </c>
      <c r="D26" s="35" t="n">
        <v>10147931</v>
      </c>
      <c r="E26" s="36" t="n">
        <v>9440425</v>
      </c>
      <c r="F26" s="36" t="n">
        <v>707506</v>
      </c>
      <c r="G26" s="36" t="n">
        <v>87039</v>
      </c>
      <c r="H26" s="36" t="n">
        <v>620467</v>
      </c>
      <c r="I26" s="36" t="n">
        <v>118681</v>
      </c>
      <c r="J26" s="36" t="n">
        <v>251702</v>
      </c>
      <c r="K26" s="36" t="n">
        <v>0</v>
      </c>
      <c r="L26" s="36" t="n">
        <v>265524</v>
      </c>
      <c r="M26" s="37" t="n">
        <v>104859</v>
      </c>
      <c r="N26" s="38" t="n">
        <v>9.60319440437526</v>
      </c>
      <c r="O26" s="39" t="n">
        <v>92.6694453592973</v>
      </c>
    </row>
    <row r="27" s="31" customFormat="true" ht="19.5" hidden="false" customHeight="true" outlineLevel="0" collapsed="false">
      <c r="A27" s="3"/>
      <c r="B27" s="58" t="n">
        <v>62</v>
      </c>
      <c r="C27" s="59" t="s">
        <v>92</v>
      </c>
      <c r="D27" s="35" t="n">
        <v>12979844</v>
      </c>
      <c r="E27" s="36" t="n">
        <v>12508245</v>
      </c>
      <c r="F27" s="36" t="n">
        <v>471599</v>
      </c>
      <c r="G27" s="36" t="n">
        <v>111491</v>
      </c>
      <c r="H27" s="36" t="n">
        <v>360108</v>
      </c>
      <c r="I27" s="36" t="n">
        <v>-196433</v>
      </c>
      <c r="J27" s="36" t="n">
        <v>872</v>
      </c>
      <c r="K27" s="36" t="n">
        <v>0</v>
      </c>
      <c r="L27" s="36" t="n">
        <v>382282</v>
      </c>
      <c r="M27" s="37" t="n">
        <v>-577843</v>
      </c>
      <c r="N27" s="38" t="n">
        <v>4.26518156525488</v>
      </c>
      <c r="O27" s="39" t="n">
        <v>93.9576960757039</v>
      </c>
    </row>
    <row r="28" s="31" customFormat="true" ht="19.5" hidden="false" customHeight="true" outlineLevel="0" collapsed="false">
      <c r="A28" s="3"/>
      <c r="B28" s="60" t="n">
        <v>63</v>
      </c>
      <c r="C28" s="61" t="s">
        <v>93</v>
      </c>
      <c r="D28" s="62" t="n">
        <v>9127502</v>
      </c>
      <c r="E28" s="63" t="n">
        <v>8698468</v>
      </c>
      <c r="F28" s="63" t="n">
        <v>429034</v>
      </c>
      <c r="G28" s="63" t="n">
        <v>36922</v>
      </c>
      <c r="H28" s="63" t="n">
        <v>392112</v>
      </c>
      <c r="I28" s="63" t="n">
        <v>-91632</v>
      </c>
      <c r="J28" s="63" t="n">
        <v>247882</v>
      </c>
      <c r="K28" s="63" t="n">
        <v>0</v>
      </c>
      <c r="L28" s="63" t="n">
        <v>220123</v>
      </c>
      <c r="M28" s="64" t="n">
        <v>-63873</v>
      </c>
      <c r="N28" s="65" t="n">
        <v>6.83021401901636</v>
      </c>
      <c r="O28" s="66" t="n">
        <v>88.6890851773317</v>
      </c>
    </row>
    <row r="29" s="53" customFormat="true" ht="19.5" hidden="false" customHeight="true" outlineLevel="0" collapsed="false">
      <c r="A29" s="3"/>
      <c r="B29" s="67" t="s">
        <v>94</v>
      </c>
      <c r="C29" s="67"/>
      <c r="D29" s="68" t="n">
        <f aca="false">SUM(D6:D28)</f>
        <v>175471246</v>
      </c>
      <c r="E29" s="69" t="n">
        <f aca="false">SUM(E6:E28)</f>
        <v>166615550</v>
      </c>
      <c r="F29" s="69" t="n">
        <f aca="false">SUM(F6:F28)</f>
        <v>8855696</v>
      </c>
      <c r="G29" s="69" t="n">
        <f aca="false">SUM(G6:G28)</f>
        <v>772234</v>
      </c>
      <c r="H29" s="69" t="n">
        <f aca="false">SUM(H6:H28)</f>
        <v>8083462</v>
      </c>
      <c r="I29" s="69" t="n">
        <f aca="false">SUM(I6:I28)</f>
        <v>-1067894</v>
      </c>
      <c r="J29" s="69" t="n">
        <f aca="false">SUM(J6:J28)</f>
        <v>2731048</v>
      </c>
      <c r="K29" s="69" t="n">
        <f aca="false">SUM(K6:K28)</f>
        <v>235580</v>
      </c>
      <c r="L29" s="69" t="n">
        <f aca="false">SUM(L6:L28)</f>
        <v>2990483</v>
      </c>
      <c r="M29" s="70" t="n">
        <f aca="false">SUM(M6:M28)</f>
        <v>-1091749</v>
      </c>
      <c r="N29" s="71" t="n">
        <v>7.25863682168647</v>
      </c>
      <c r="O29" s="72" t="n">
        <v>88.6057261204988</v>
      </c>
    </row>
    <row r="30" s="53" customFormat="true" ht="19.5" hidden="false" customHeight="true" outlineLevel="0" collapsed="false">
      <c r="A30" s="3"/>
      <c r="B30" s="47" t="s">
        <v>95</v>
      </c>
      <c r="C30" s="47"/>
      <c r="D30" s="48" t="n">
        <f aca="false">D29+'12 決算（千円）'!D46</f>
        <v>2443769453</v>
      </c>
      <c r="E30" s="48" t="n">
        <f aca="false">E29+'12 決算（千円）'!E46</f>
        <v>2339411584</v>
      </c>
      <c r="F30" s="48" t="n">
        <f aca="false">F29+'12 決算（千円）'!F46</f>
        <v>104357869</v>
      </c>
      <c r="G30" s="48" t="n">
        <f aca="false">G29+'12 決算（千円）'!G46</f>
        <v>21262553</v>
      </c>
      <c r="H30" s="48" t="n">
        <f aca="false">H29+'12 決算（千円）'!H46</f>
        <v>83095316</v>
      </c>
      <c r="I30" s="48" t="n">
        <f aca="false">I29+'12 決算（千円）'!I46</f>
        <v>-13091655</v>
      </c>
      <c r="J30" s="48" t="n">
        <f aca="false">J29+'12 決算（千円）'!J46</f>
        <v>23992283</v>
      </c>
      <c r="K30" s="48" t="n">
        <f aca="false">K29+'12 決算（千円）'!K46</f>
        <v>1424239</v>
      </c>
      <c r="L30" s="48" t="n">
        <f aca="false">L29+'12 決算（千円）'!L46</f>
        <v>20158370</v>
      </c>
      <c r="M30" s="48" t="n">
        <f aca="false">M29+'12 決算（千円）'!M46</f>
        <v>-7833503</v>
      </c>
      <c r="N30" s="51" t="n">
        <v>5.99076214508442</v>
      </c>
      <c r="O30" s="52" t="n">
        <v>92.7532929298859</v>
      </c>
    </row>
    <row r="31" s="53" customFormat="true" ht="9.75" hidden="false" customHeight="true" outlineLevel="0" collapsed="false">
      <c r="A31" s="3"/>
      <c r="B31" s="73"/>
      <c r="C31" s="73"/>
      <c r="D31" s="74"/>
      <c r="E31" s="74"/>
      <c r="F31" s="74"/>
      <c r="G31" s="74"/>
      <c r="H31" s="74"/>
      <c r="I31" s="74"/>
      <c r="J31" s="74"/>
      <c r="K31" s="74"/>
      <c r="L31" s="74"/>
      <c r="M31" s="74"/>
      <c r="N31" s="75"/>
      <c r="O31" s="75"/>
    </row>
    <row r="32" s="53" customFormat="true" ht="27.75" hidden="false" customHeight="true" outlineLevel="0" collapsed="false">
      <c r="A32" s="3"/>
      <c r="B32" s="76" t="s">
        <v>96</v>
      </c>
      <c r="C32" s="73"/>
      <c r="D32" s="74"/>
      <c r="E32" s="74"/>
      <c r="F32" s="74"/>
      <c r="G32" s="74"/>
      <c r="H32" s="74"/>
      <c r="I32" s="74"/>
      <c r="J32" s="74"/>
      <c r="K32" s="74"/>
      <c r="L32" s="74"/>
      <c r="M32" s="74"/>
      <c r="N32" s="75"/>
      <c r="O32" s="75"/>
    </row>
    <row r="33" s="53" customFormat="true" ht="235.5" hidden="false" customHeight="true" outlineLevel="0" collapsed="false">
      <c r="A33" s="3"/>
      <c r="B33" s="73"/>
      <c r="C33" s="73"/>
      <c r="D33" s="74"/>
      <c r="E33" s="74"/>
      <c r="F33" s="74"/>
      <c r="G33" s="74"/>
      <c r="H33" s="74"/>
      <c r="I33" s="74"/>
      <c r="J33" s="74"/>
      <c r="K33" s="74"/>
      <c r="L33" s="74"/>
      <c r="M33" s="74"/>
      <c r="N33" s="74"/>
      <c r="O33" s="75"/>
    </row>
    <row r="34" s="13" customFormat="true" ht="14.25" hidden="false" customHeight="false" outlineLevel="0" collapsed="false">
      <c r="C34" s="77"/>
      <c r="D34" s="78" t="n">
        <f aca="false">D29+'12 決算（千円）'!D46='13 決算（千円）'!D30</f>
        <v>1</v>
      </c>
      <c r="E34" s="78" t="n">
        <f aca="false">E29+'12 決算（千円）'!E46='13 決算（千円）'!E30</f>
        <v>1</v>
      </c>
      <c r="F34" s="78" t="n">
        <f aca="false">F29+'12 決算（千円）'!F46='13 決算（千円）'!F30</f>
        <v>1</v>
      </c>
      <c r="G34" s="78" t="n">
        <f aca="false">G29+'12 決算（千円）'!G46='13 決算（千円）'!G30</f>
        <v>1</v>
      </c>
      <c r="H34" s="78" t="n">
        <f aca="false">H29+'12 決算（千円）'!H46='13 決算（千円）'!H30</f>
        <v>1</v>
      </c>
      <c r="I34" s="78" t="n">
        <f aca="false">I29+'12 決算（千円）'!I46='13 決算（千円）'!I30</f>
        <v>1</v>
      </c>
      <c r="J34" s="78" t="n">
        <f aca="false">J29+'12 決算（千円）'!J46='13 決算（千円）'!J30</f>
        <v>1</v>
      </c>
      <c r="K34" s="78" t="n">
        <f aca="false">K29+'12 決算（千円）'!K46='13 決算（千円）'!K30</f>
        <v>1</v>
      </c>
      <c r="L34" s="78" t="n">
        <f aca="false">L29+'12 決算（千円）'!L46='13 決算（千円）'!L30</f>
        <v>1</v>
      </c>
      <c r="M34" s="78" t="n">
        <f aca="false">M29+'12 決算（千円）'!M46='13 決算（千円）'!M30</f>
        <v>1</v>
      </c>
      <c r="N34" s="78"/>
      <c r="O34" s="78"/>
    </row>
    <row r="35" s="13" customFormat="true" ht="14.25" hidden="false" customHeight="false" outlineLevel="0" collapsed="false">
      <c r="C35" s="77"/>
      <c r="D35" s="78"/>
      <c r="E35" s="78"/>
      <c r="F35" s="78"/>
      <c r="G35" s="78"/>
      <c r="H35" s="78"/>
      <c r="I35" s="78"/>
      <c r="J35" s="78"/>
      <c r="K35" s="78"/>
      <c r="L35" s="78"/>
      <c r="M35" s="78"/>
      <c r="N35" s="78"/>
      <c r="O35" s="78"/>
    </row>
    <row r="36" s="13" customFormat="true" ht="14.25" hidden="false" customHeight="false" outlineLevel="0" collapsed="false">
      <c r="C36" s="77"/>
      <c r="D36" s="78"/>
      <c r="E36" s="78"/>
      <c r="F36" s="78"/>
      <c r="G36" s="78"/>
      <c r="H36" s="78"/>
      <c r="I36" s="78"/>
      <c r="J36" s="78"/>
      <c r="K36" s="78"/>
      <c r="L36" s="78"/>
      <c r="M36" s="78"/>
      <c r="N36" s="78"/>
      <c r="O36" s="78"/>
    </row>
    <row r="37" s="13" customFormat="true" ht="14.25" hidden="false" customHeight="false" outlineLevel="0" collapsed="false">
      <c r="C37" s="79"/>
    </row>
    <row r="38" s="13" customFormat="true" ht="14.25" hidden="false" customHeight="false" outlineLevel="0" collapsed="false">
      <c r="C38" s="79"/>
    </row>
    <row r="39" s="13" customFormat="true" ht="14.25" hidden="false" customHeight="false" outlineLevel="0" collapsed="false">
      <c r="C39" s="79"/>
    </row>
    <row r="40" s="13" customFormat="true" ht="14.25" hidden="false" customHeight="false" outlineLevel="0" collapsed="false">
      <c r="C40" s="79"/>
    </row>
    <row r="41" s="13" customFormat="true" ht="14.25" hidden="false" customHeight="false" outlineLevel="0" collapsed="false">
      <c r="C41" s="79"/>
    </row>
    <row r="42" s="13" customFormat="true" ht="14.25" hidden="false" customHeight="false" outlineLevel="0" collapsed="false">
      <c r="C42" s="79"/>
    </row>
    <row r="43" s="13" customFormat="true" ht="14.25" hidden="false" customHeight="false" outlineLevel="0" collapsed="false">
      <c r="C43" s="79"/>
    </row>
    <row r="44" s="13" customFormat="true" ht="14.25" hidden="false" customHeight="false" outlineLevel="0" collapsed="false">
      <c r="C44" s="79"/>
    </row>
  </sheetData>
  <mergeCells count="6">
    <mergeCell ref="A1:A33"/>
    <mergeCell ref="B1:O1"/>
    <mergeCell ref="N3:N5"/>
    <mergeCell ref="O3:O5"/>
    <mergeCell ref="B29:C29"/>
    <mergeCell ref="B30:C30"/>
  </mergeCells>
  <printOptions headings="false" gridLines="false" gridLinesSet="true" horizontalCentered="false" verticalCentered="false"/>
  <pageMargins left="0.39375" right="0.315277777777778" top="0.669444444444445"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4"/>
  <sheetViews>
    <sheetView showFormulas="false" showGridLines="true" showRowColHeaders="true" showZeros="true" rightToLeft="false" tabSelected="false" showOutlineSymbols="true" defaultGridColor="true" view="pageBreakPreview" topLeftCell="A7" colorId="64" zoomScale="80" zoomScaleNormal="80" zoomScalePageLayoutView="80" workbookViewId="0">
      <selection pane="topLeft" activeCell="M5" activeCellId="0" sqref="M5:M31"/>
    </sheetView>
  </sheetViews>
  <sheetFormatPr defaultColWidth="8.9921875" defaultRowHeight="14.25" zeroHeight="false" outlineLevelRow="0" outlineLevelCol="0"/>
  <cols>
    <col collapsed="false" customWidth="true" hidden="false" outlineLevel="0" max="1" min="1" style="80" width="5.25"/>
    <col collapsed="false" customWidth="true" hidden="false" outlineLevel="0" max="2" min="2" style="80" width="3.37"/>
    <col collapsed="false" customWidth="true" hidden="false" outlineLevel="0" max="3" min="3" style="80" width="7.62"/>
    <col collapsed="false" customWidth="true" hidden="false" outlineLevel="0" max="4" min="4" style="80" width="3.62"/>
    <col collapsed="false" customWidth="true" hidden="false" outlineLevel="0" max="5" min="5" style="81" width="13.87"/>
    <col collapsed="false" customWidth="true" hidden="false" outlineLevel="0" max="6" min="6" style="82" width="19.37"/>
    <col collapsed="false" customWidth="true" hidden="false" outlineLevel="0" max="7" min="7" style="80" width="8.36"/>
    <col collapsed="false" customWidth="true" hidden="false" outlineLevel="0" max="8" min="8" style="82" width="19.37"/>
    <col collapsed="false" customWidth="true" hidden="false" outlineLevel="0" max="9" min="9" style="80" width="10.62"/>
    <col collapsed="false" customWidth="true" hidden="false" outlineLevel="0" max="10" min="10" style="82" width="19.37"/>
    <col collapsed="false" customWidth="true" hidden="false" outlineLevel="0" max="11" min="11" style="80" width="8.36"/>
    <col collapsed="false" customWidth="true" hidden="false" outlineLevel="0" max="12" min="12" style="82" width="19.24"/>
    <col collapsed="false" customWidth="true" hidden="false" outlineLevel="0" max="13" min="13" style="80" width="10.62"/>
    <col collapsed="false" customWidth="false" hidden="false" outlineLevel="0" max="257" min="14" style="80" width="8.99"/>
  </cols>
  <sheetData>
    <row r="1" customFormat="false" ht="18.75" hidden="false" customHeight="true" outlineLevel="0" collapsed="false">
      <c r="A1" s="83" t="n">
        <v>14</v>
      </c>
      <c r="C1" s="84" t="s">
        <v>98</v>
      </c>
    </row>
    <row r="2" customFormat="false" ht="11.25" hidden="false" customHeight="true" outlineLevel="0" collapsed="false">
      <c r="A2" s="83"/>
      <c r="L2" s="85" t="s">
        <v>99</v>
      </c>
      <c r="M2" s="85"/>
    </row>
    <row r="3" customFormat="false" ht="18" hidden="false" customHeight="true" outlineLevel="0" collapsed="false">
      <c r="A3" s="83"/>
      <c r="C3" s="86" t="s">
        <v>100</v>
      </c>
      <c r="D3" s="86"/>
      <c r="E3" s="86"/>
      <c r="F3" s="87" t="s">
        <v>101</v>
      </c>
      <c r="G3" s="87"/>
      <c r="H3" s="87"/>
      <c r="I3" s="87"/>
      <c r="J3" s="87" t="s">
        <v>102</v>
      </c>
      <c r="K3" s="87"/>
      <c r="L3" s="87"/>
      <c r="M3" s="87"/>
    </row>
    <row r="4" customFormat="false" ht="18" hidden="false" customHeight="true" outlineLevel="0" collapsed="false">
      <c r="A4" s="83"/>
      <c r="C4" s="86"/>
      <c r="D4" s="86"/>
      <c r="E4" s="86"/>
      <c r="F4" s="88" t="s">
        <v>103</v>
      </c>
      <c r="G4" s="86" t="s">
        <v>104</v>
      </c>
      <c r="H4" s="88" t="s">
        <v>105</v>
      </c>
      <c r="I4" s="86" t="s">
        <v>106</v>
      </c>
      <c r="J4" s="88" t="s">
        <v>103</v>
      </c>
      <c r="K4" s="86" t="s">
        <v>104</v>
      </c>
      <c r="L4" s="88" t="s">
        <v>105</v>
      </c>
      <c r="M4" s="86" t="s">
        <v>106</v>
      </c>
    </row>
    <row r="5" customFormat="false" ht="18" hidden="false" customHeight="true" outlineLevel="0" collapsed="false">
      <c r="A5" s="83"/>
      <c r="B5" s="89" t="s">
        <v>107</v>
      </c>
      <c r="C5" s="90" t="s">
        <v>108</v>
      </c>
      <c r="D5" s="90"/>
      <c r="E5" s="90"/>
      <c r="F5" s="91" t="n">
        <v>1108786054</v>
      </c>
      <c r="G5" s="92" t="n">
        <f aca="false">F5/F$31*100</f>
        <v>45.3719581705566</v>
      </c>
      <c r="H5" s="91" t="n">
        <f aca="false">F5-J5</f>
        <v>16180506</v>
      </c>
      <c r="I5" s="93" t="n">
        <f aca="false">H5/J5*100</f>
        <v>1.48091010791756</v>
      </c>
      <c r="J5" s="91" t="n">
        <v>1092605548</v>
      </c>
      <c r="K5" s="92" t="n">
        <f aca="false">J5/J$31*100</f>
        <v>44.461442379822</v>
      </c>
      <c r="L5" s="91" t="n">
        <v>-1573337</v>
      </c>
      <c r="M5" s="94" t="n">
        <v>-0.143791570242197</v>
      </c>
    </row>
    <row r="6" customFormat="false" ht="18" hidden="false" customHeight="true" outlineLevel="0" collapsed="false">
      <c r="A6" s="83"/>
      <c r="B6" s="89"/>
      <c r="C6" s="95"/>
      <c r="D6" s="96" t="s">
        <v>109</v>
      </c>
      <c r="E6" s="96"/>
      <c r="F6" s="97" t="n">
        <v>446760599</v>
      </c>
      <c r="G6" s="98" t="n">
        <f aca="false">F6/F$31*100</f>
        <v>18.2816181146528</v>
      </c>
      <c r="H6" s="99" t="n">
        <f aca="false">F6-J6</f>
        <v>10305474</v>
      </c>
      <c r="I6" s="100" t="n">
        <f aca="false">H6/J6*100</f>
        <v>2.36117607738023</v>
      </c>
      <c r="J6" s="101" t="n">
        <v>436455125</v>
      </c>
      <c r="K6" s="98" t="n">
        <f aca="false">J6/J$31*100</f>
        <v>17.7606863035675</v>
      </c>
      <c r="L6" s="99" t="n">
        <v>4070717</v>
      </c>
      <c r="M6" s="102" t="n">
        <v>0.941457861264971</v>
      </c>
    </row>
    <row r="7" customFormat="false" ht="18" hidden="false" customHeight="true" outlineLevel="0" collapsed="false">
      <c r="A7" s="83"/>
      <c r="B7" s="89"/>
      <c r="C7" s="95"/>
      <c r="D7" s="96" t="s">
        <v>110</v>
      </c>
      <c r="E7" s="96"/>
      <c r="F7" s="97" t="n">
        <v>76515672</v>
      </c>
      <c r="G7" s="98" t="n">
        <f aca="false">F7/F$31*100</f>
        <v>3.13105116794338</v>
      </c>
      <c r="H7" s="99" t="n">
        <f aca="false">F7-J7</f>
        <v>-4024836</v>
      </c>
      <c r="I7" s="100" t="n">
        <f aca="false">H7/J7*100</f>
        <v>-4.99728161635137</v>
      </c>
      <c r="J7" s="101" t="n">
        <v>80540508</v>
      </c>
      <c r="K7" s="98" t="n">
        <f aca="false">J7/J$31*100</f>
        <v>3.27743819554868</v>
      </c>
      <c r="L7" s="99" t="n">
        <v>-5623192</v>
      </c>
      <c r="M7" s="102" t="n">
        <v>-6.52617285469403</v>
      </c>
    </row>
    <row r="8" customFormat="false" ht="18" hidden="false" customHeight="true" outlineLevel="0" collapsed="false">
      <c r="A8" s="83"/>
      <c r="B8" s="89"/>
      <c r="C8" s="95"/>
      <c r="D8" s="96" t="s">
        <v>111</v>
      </c>
      <c r="E8" s="96"/>
      <c r="F8" s="97" t="n">
        <v>449081289</v>
      </c>
      <c r="G8" s="98" t="n">
        <f aca="false">F8/F$31*100</f>
        <v>18.3765816553891</v>
      </c>
      <c r="H8" s="99" t="n">
        <f aca="false">F8-J8</f>
        <v>8234472</v>
      </c>
      <c r="I8" s="100" t="n">
        <f aca="false">H8/J8*100</f>
        <v>1.86787602461015</v>
      </c>
      <c r="J8" s="101" t="n">
        <v>440846817</v>
      </c>
      <c r="K8" s="98" t="n">
        <f aca="false">J8/J$31*100</f>
        <v>17.9393976062562</v>
      </c>
      <c r="L8" s="99" t="n">
        <v>111734</v>
      </c>
      <c r="M8" s="102" t="n">
        <v>0.0253517372021861</v>
      </c>
    </row>
    <row r="9" customFormat="false" ht="18" hidden="false" customHeight="true" outlineLevel="0" collapsed="false">
      <c r="A9" s="83"/>
      <c r="B9" s="89"/>
      <c r="C9" s="103" t="s">
        <v>112</v>
      </c>
      <c r="D9" s="103"/>
      <c r="E9" s="103"/>
      <c r="F9" s="104" t="n">
        <v>22704386</v>
      </c>
      <c r="G9" s="105" t="n">
        <f aca="false">F9/F$31*100</f>
        <v>0.929072338314395</v>
      </c>
      <c r="H9" s="104" t="n">
        <f aca="false">F9-J9</f>
        <v>1067077</v>
      </c>
      <c r="I9" s="106" t="n">
        <f aca="false">H9/J9*100</f>
        <v>4.93165300731251</v>
      </c>
      <c r="J9" s="104" t="n">
        <v>21637309</v>
      </c>
      <c r="K9" s="105" t="n">
        <f aca="false">J9/J$31*100</f>
        <v>0.880487902627696</v>
      </c>
      <c r="L9" s="104" t="n">
        <v>1427645</v>
      </c>
      <c r="M9" s="107" t="n">
        <v>7.06416989416549</v>
      </c>
    </row>
    <row r="10" customFormat="false" ht="18" hidden="false" customHeight="true" outlineLevel="0" collapsed="false">
      <c r="A10" s="83"/>
      <c r="B10" s="89"/>
      <c r="C10" s="103" t="s">
        <v>113</v>
      </c>
      <c r="D10" s="103"/>
      <c r="E10" s="103"/>
      <c r="F10" s="104" t="n">
        <v>42976032</v>
      </c>
      <c r="G10" s="105" t="n">
        <f aca="false">F10/F$31*100</f>
        <v>1.75859600615116</v>
      </c>
      <c r="H10" s="104" t="n">
        <f aca="false">F10-J10</f>
        <v>462204</v>
      </c>
      <c r="I10" s="106" t="n">
        <f aca="false">H10/J10*100</f>
        <v>1.08718509187176</v>
      </c>
      <c r="J10" s="104" t="n">
        <v>42513828</v>
      </c>
      <c r="K10" s="105" t="n">
        <f aca="false">J10/J$31*100</f>
        <v>1.73001694658031</v>
      </c>
      <c r="L10" s="104" t="n">
        <v>-31818</v>
      </c>
      <c r="M10" s="107" t="n">
        <v>-0.0747855609008717</v>
      </c>
    </row>
    <row r="11" customFormat="false" ht="18" hidden="false" customHeight="true" outlineLevel="0" collapsed="false">
      <c r="A11" s="83"/>
      <c r="B11" s="89"/>
      <c r="C11" s="103" t="s">
        <v>114</v>
      </c>
      <c r="D11" s="103"/>
      <c r="E11" s="103"/>
      <c r="F11" s="104" t="n">
        <v>14959890</v>
      </c>
      <c r="G11" s="105" t="n">
        <f aca="false">F11/F$31*100</f>
        <v>0.612164538747101</v>
      </c>
      <c r="H11" s="104" t="n">
        <f aca="false">F11-J11</f>
        <v>5978435</v>
      </c>
      <c r="I11" s="106" t="n">
        <f aca="false">H11/J11*100</f>
        <v>66.5642148182004</v>
      </c>
      <c r="J11" s="104" t="n">
        <v>8981455</v>
      </c>
      <c r="K11" s="105" t="n">
        <f aca="false">J11/J$31*100</f>
        <v>0.365482716704514</v>
      </c>
      <c r="L11" s="104" t="n">
        <v>-4215075</v>
      </c>
      <c r="M11" s="107" t="n">
        <v>-31.9407829179337</v>
      </c>
    </row>
    <row r="12" customFormat="false" ht="18" hidden="false" customHeight="true" outlineLevel="0" collapsed="false">
      <c r="A12" s="83"/>
      <c r="B12" s="89"/>
      <c r="C12" s="103" t="s">
        <v>115</v>
      </c>
      <c r="D12" s="103"/>
      <c r="E12" s="103"/>
      <c r="F12" s="104" t="n">
        <v>3293070</v>
      </c>
      <c r="G12" s="105" t="n">
        <f aca="false">F12/F$31*100</f>
        <v>0.134753709927808</v>
      </c>
      <c r="H12" s="104" t="n">
        <f aca="false">F12-J12</f>
        <v>939860</v>
      </c>
      <c r="I12" s="106" t="n">
        <f aca="false">H12/J12*100</f>
        <v>39.9394869136201</v>
      </c>
      <c r="J12" s="104" t="n">
        <v>2353210</v>
      </c>
      <c r="K12" s="105" t="n">
        <f aca="false">J12/J$31*100</f>
        <v>0.0957592710508742</v>
      </c>
      <c r="L12" s="104" t="n">
        <v>1493239</v>
      </c>
      <c r="M12" s="107" t="n">
        <v>173.638297105368</v>
      </c>
    </row>
    <row r="13" customFormat="false" ht="18" hidden="false" customHeight="true" outlineLevel="0" collapsed="false">
      <c r="A13" s="83"/>
      <c r="B13" s="89"/>
      <c r="C13" s="103" t="s">
        <v>116</v>
      </c>
      <c r="D13" s="103"/>
      <c r="E13" s="103"/>
      <c r="F13" s="104" t="n">
        <v>43813248</v>
      </c>
      <c r="G13" s="105" t="n">
        <f aca="false">F13/F$31*100</f>
        <v>1.79285521169824</v>
      </c>
      <c r="H13" s="104" t="n">
        <f aca="false">F13-J13</f>
        <v>-6582061</v>
      </c>
      <c r="I13" s="106" t="n">
        <f aca="false">H13/J13*100</f>
        <v>-13.0608604860425</v>
      </c>
      <c r="J13" s="104" t="n">
        <v>50395309</v>
      </c>
      <c r="K13" s="105" t="n">
        <f aca="false">J13/J$31*100</f>
        <v>2.05073837618553</v>
      </c>
      <c r="L13" s="104" t="n">
        <v>1528016</v>
      </c>
      <c r="M13" s="107" t="n">
        <v>3.12686851714909</v>
      </c>
    </row>
    <row r="14" customFormat="false" ht="18" hidden="false" customHeight="true" outlineLevel="0" collapsed="false">
      <c r="A14" s="83"/>
      <c r="B14" s="89"/>
      <c r="C14" s="103" t="s">
        <v>117</v>
      </c>
      <c r="D14" s="103"/>
      <c r="E14" s="103"/>
      <c r="F14" s="104" t="n">
        <v>118201300</v>
      </c>
      <c r="G14" s="105" t="n">
        <f aca="false">F14/F$31*100</f>
        <v>4.8368433386748</v>
      </c>
      <c r="H14" s="104" t="n">
        <f aca="false">F14-J14</f>
        <v>4523095</v>
      </c>
      <c r="I14" s="106" t="n">
        <f aca="false">H14/J14*100</f>
        <v>3.9788585683597</v>
      </c>
      <c r="J14" s="104" t="n">
        <v>113678205</v>
      </c>
      <c r="K14" s="105" t="n">
        <f aca="false">J14/J$31*100</f>
        <v>4.62591185876817</v>
      </c>
      <c r="L14" s="104" t="n">
        <v>-6601397</v>
      </c>
      <c r="M14" s="107" t="n">
        <v>-5.48837615874386</v>
      </c>
    </row>
    <row r="15" customFormat="false" ht="18" hidden="false" customHeight="true" outlineLevel="0" collapsed="false">
      <c r="A15" s="83"/>
      <c r="B15" s="89"/>
      <c r="C15" s="108" t="s">
        <v>118</v>
      </c>
      <c r="D15" s="108"/>
      <c r="E15" s="108"/>
      <c r="F15" s="109" t="n">
        <v>75742327</v>
      </c>
      <c r="G15" s="110" t="n">
        <f aca="false">F15/F$31*100</f>
        <v>3.09940558864986</v>
      </c>
      <c r="H15" s="109" t="n">
        <f aca="false">F15-J15</f>
        <v>-2971709</v>
      </c>
      <c r="I15" s="111" t="n">
        <f aca="false">H15/J15*100</f>
        <v>-3.77532286617853</v>
      </c>
      <c r="J15" s="109" t="n">
        <v>78714036</v>
      </c>
      <c r="K15" s="110" t="n">
        <f aca="false">J15/J$31*100</f>
        <v>3.20311349553685</v>
      </c>
      <c r="L15" s="109" t="n">
        <v>-1293131</v>
      </c>
      <c r="M15" s="112" t="n">
        <v>-1.61626895250523</v>
      </c>
    </row>
    <row r="16" customFormat="false" ht="18" hidden="false" customHeight="true" outlineLevel="0" collapsed="false">
      <c r="A16" s="83"/>
      <c r="B16" s="89"/>
      <c r="C16" s="113" t="s">
        <v>119</v>
      </c>
      <c r="D16" s="113"/>
      <c r="E16" s="113"/>
      <c r="F16" s="114" t="n">
        <f aca="false">SUM(F5,F9:F15)</f>
        <v>1430476307</v>
      </c>
      <c r="G16" s="115" t="n">
        <f aca="false">F16/F$31*100</f>
        <v>58.53564890272</v>
      </c>
      <c r="H16" s="114" t="n">
        <f aca="false">F16-J16</f>
        <v>19597407</v>
      </c>
      <c r="I16" s="116" t="n">
        <f aca="false">H16/J16*100</f>
        <v>1.38902119806314</v>
      </c>
      <c r="J16" s="114" t="n">
        <f aca="false">SUM(J5,J9:J15)</f>
        <v>1410878900</v>
      </c>
      <c r="K16" s="115" t="n">
        <f aca="false">J16/J$31*100</f>
        <v>57.412952947276</v>
      </c>
      <c r="L16" s="114" t="n">
        <f aca="false">SUM(L5,L9:L15)</f>
        <v>-9265858</v>
      </c>
      <c r="M16" s="117" t="n">
        <v>-0.652458698157587</v>
      </c>
    </row>
    <row r="17" customFormat="false" ht="18" hidden="false" customHeight="true" outlineLevel="0" collapsed="false">
      <c r="A17" s="83"/>
      <c r="B17" s="89" t="s">
        <v>120</v>
      </c>
      <c r="C17" s="118" t="s">
        <v>121</v>
      </c>
      <c r="D17" s="118"/>
      <c r="E17" s="118"/>
      <c r="F17" s="91" t="n">
        <v>17170858</v>
      </c>
      <c r="G17" s="119" t="n">
        <f aca="false">F17/F$31*100</f>
        <v>0.702638212410784</v>
      </c>
      <c r="H17" s="91" t="n">
        <f aca="false">F17-J17</f>
        <v>-198960</v>
      </c>
      <c r="I17" s="93" t="n">
        <f aca="false">H17/J17*100</f>
        <v>-1.14543514503146</v>
      </c>
      <c r="J17" s="91" t="n">
        <v>17369818</v>
      </c>
      <c r="K17" s="92" t="n">
        <f aca="false">J17/J$31*100</f>
        <v>0.70683071632636</v>
      </c>
      <c r="L17" s="91" t="n">
        <v>774744</v>
      </c>
      <c r="M17" s="94" t="n">
        <v>4.66851789874513</v>
      </c>
    </row>
    <row r="18" customFormat="false" ht="18" hidden="false" customHeight="true" outlineLevel="0" collapsed="false">
      <c r="A18" s="83"/>
      <c r="B18" s="89"/>
      <c r="C18" s="103" t="s">
        <v>122</v>
      </c>
      <c r="D18" s="103"/>
      <c r="E18" s="103"/>
      <c r="F18" s="104" t="n">
        <v>105448041</v>
      </c>
      <c r="G18" s="105" t="n">
        <f aca="false">F18/F$31*100</f>
        <v>4.31497500185833</v>
      </c>
      <c r="H18" s="104" t="n">
        <f aca="false">F18-J18</f>
        <v>-11540641</v>
      </c>
      <c r="I18" s="106" t="n">
        <f aca="false">H18/J18*100</f>
        <v>-9.86474999350792</v>
      </c>
      <c r="J18" s="104" t="n">
        <v>116988682</v>
      </c>
      <c r="K18" s="105" t="n">
        <f aca="false">J18/J$31*100</f>
        <v>4.76062523511396</v>
      </c>
      <c r="L18" s="104" t="n">
        <v>45919201</v>
      </c>
      <c r="M18" s="107" t="n">
        <v>64.6117016107097</v>
      </c>
    </row>
    <row r="19" customFormat="false" ht="18" hidden="false" customHeight="true" outlineLevel="0" collapsed="false">
      <c r="A19" s="83"/>
      <c r="B19" s="89"/>
      <c r="C19" s="108" t="s">
        <v>123</v>
      </c>
      <c r="D19" s="108"/>
      <c r="E19" s="108"/>
      <c r="F19" s="104" t="n">
        <v>23629601</v>
      </c>
      <c r="G19" s="105" t="n">
        <f aca="false">F19/F$31*100</f>
        <v>0.966932497293966</v>
      </c>
      <c r="H19" s="104" t="n">
        <f aca="false">F19-J19</f>
        <v>-6030275</v>
      </c>
      <c r="I19" s="106" t="n">
        <f aca="false">H19/J19*100</f>
        <v>-20.3314235029169</v>
      </c>
      <c r="J19" s="104" t="n">
        <v>29659876</v>
      </c>
      <c r="K19" s="105" t="n">
        <f aca="false">J19/J$31*100</f>
        <v>1.2069505506178</v>
      </c>
      <c r="L19" s="104" t="n">
        <v>1666663</v>
      </c>
      <c r="M19" s="107" t="n">
        <v>5.9538110184065</v>
      </c>
    </row>
    <row r="20" customFormat="false" ht="18" hidden="false" customHeight="true" outlineLevel="0" collapsed="false">
      <c r="A20" s="83"/>
      <c r="B20" s="89"/>
      <c r="C20" s="103" t="s">
        <v>124</v>
      </c>
      <c r="D20" s="103"/>
      <c r="E20" s="103"/>
      <c r="F20" s="104" t="n">
        <v>5562466</v>
      </c>
      <c r="G20" s="120" t="n">
        <f aca="false">F20/F$31*100</f>
        <v>0.227618280160244</v>
      </c>
      <c r="H20" s="104" t="n">
        <f aca="false">F20-J20</f>
        <v>168330</v>
      </c>
      <c r="I20" s="106" t="n">
        <f aca="false">H20/J20*100</f>
        <v>3.12061097458425</v>
      </c>
      <c r="J20" s="104" t="n">
        <v>5394136</v>
      </c>
      <c r="K20" s="105" t="n">
        <f aca="false">J20/J$31*100</f>
        <v>0.219503797497579</v>
      </c>
      <c r="L20" s="104" t="n">
        <v>-49172</v>
      </c>
      <c r="M20" s="107" t="n">
        <v>-0.903347743688205</v>
      </c>
    </row>
    <row r="21" customFormat="false" ht="18" hidden="false" customHeight="true" outlineLevel="0" collapsed="false">
      <c r="A21" s="83"/>
      <c r="B21" s="89"/>
      <c r="C21" s="108" t="s">
        <v>125</v>
      </c>
      <c r="D21" s="108"/>
      <c r="E21" s="108"/>
      <c r="F21" s="104" t="n">
        <v>152842565</v>
      </c>
      <c r="G21" s="120" t="n">
        <f aca="false">F21/F$31*100</f>
        <v>6.25437742551241</v>
      </c>
      <c r="H21" s="104" t="n">
        <f aca="false">F21-J21</f>
        <v>-10067089</v>
      </c>
      <c r="I21" s="106" t="n">
        <f aca="false">H21/J21*100</f>
        <v>-6.17955336152147</v>
      </c>
      <c r="J21" s="104" t="n">
        <v>162909654</v>
      </c>
      <c r="K21" s="105" t="n">
        <f aca="false">J21/J$31*100</f>
        <v>6.62928923223602</v>
      </c>
      <c r="L21" s="104" t="n">
        <v>4908486</v>
      </c>
      <c r="M21" s="107" t="n">
        <v>3.1066137435136</v>
      </c>
    </row>
    <row r="22" customFormat="false" ht="18" hidden="false" customHeight="true" outlineLevel="0" collapsed="false">
      <c r="A22" s="83"/>
      <c r="B22" s="89"/>
      <c r="C22" s="121"/>
      <c r="D22" s="96" t="s">
        <v>126</v>
      </c>
      <c r="E22" s="96"/>
      <c r="F22" s="99" t="n">
        <v>134478285</v>
      </c>
      <c r="G22" s="98" t="n">
        <f aca="false">F22/F$31*100</f>
        <v>5.5029039189811</v>
      </c>
      <c r="H22" s="99" t="n">
        <f aca="false">F22-J22</f>
        <v>-5602382</v>
      </c>
      <c r="I22" s="100" t="n">
        <f aca="false">H22/J22*100</f>
        <v>-3.99939700458451</v>
      </c>
      <c r="J22" s="99" t="n">
        <v>140080667</v>
      </c>
      <c r="K22" s="98" t="n">
        <f aca="false">J22/J$31*100</f>
        <v>5.70030832787565</v>
      </c>
      <c r="L22" s="99" t="n">
        <v>3429820</v>
      </c>
      <c r="M22" s="102" t="n">
        <v>2.50991492207873</v>
      </c>
    </row>
    <row r="23" customFormat="false" ht="18" hidden="false" customHeight="true" outlineLevel="0" collapsed="false">
      <c r="A23" s="83"/>
      <c r="B23" s="89"/>
      <c r="C23" s="121"/>
      <c r="D23" s="96" t="s">
        <v>127</v>
      </c>
      <c r="E23" s="96"/>
      <c r="F23" s="99" t="n">
        <v>18253608</v>
      </c>
      <c r="G23" s="98" t="n">
        <f aca="false">F23/F$31*100</f>
        <v>0.746944765087871</v>
      </c>
      <c r="H23" s="99" t="n">
        <f aca="false">F23-J23</f>
        <v>-3525417</v>
      </c>
      <c r="I23" s="100" t="n">
        <f aca="false">H23/J23*100</f>
        <v>-16.1872122374624</v>
      </c>
      <c r="J23" s="99" t="n">
        <v>21779025</v>
      </c>
      <c r="K23" s="98" t="n">
        <f aca="false">J23/J$31*100</f>
        <v>0.886254757628416</v>
      </c>
      <c r="L23" s="99" t="n">
        <v>942409</v>
      </c>
      <c r="M23" s="102" t="n">
        <v>4.52285054348556</v>
      </c>
    </row>
    <row r="24" customFormat="false" ht="18" hidden="false" customHeight="true" outlineLevel="0" collapsed="false">
      <c r="A24" s="83"/>
      <c r="B24" s="89"/>
      <c r="C24" s="122"/>
      <c r="D24" s="96" t="s">
        <v>128</v>
      </c>
      <c r="E24" s="96"/>
      <c r="F24" s="99" t="n">
        <v>110672</v>
      </c>
      <c r="G24" s="98" t="n">
        <f aca="false">F24/F$31*100</f>
        <v>0.00452874144343435</v>
      </c>
      <c r="H24" s="99" t="n">
        <f aca="false">F24-J24</f>
        <v>-939290</v>
      </c>
      <c r="I24" s="100" t="n">
        <f aca="false">H24/J24*100</f>
        <v>-89.4594280554915</v>
      </c>
      <c r="J24" s="99" t="n">
        <v>1049962</v>
      </c>
      <c r="K24" s="98" t="n">
        <f aca="false">J24/J$31*100</f>
        <v>0.042726146731961</v>
      </c>
      <c r="L24" s="99" t="n">
        <v>536257</v>
      </c>
      <c r="M24" s="102" t="n">
        <v>104.390068229821</v>
      </c>
    </row>
    <row r="25" customFormat="false" ht="18" hidden="false" customHeight="true" outlineLevel="0" collapsed="false">
      <c r="A25" s="83"/>
      <c r="B25" s="89"/>
      <c r="C25" s="103" t="s">
        <v>129</v>
      </c>
      <c r="D25" s="103"/>
      <c r="E25" s="103"/>
      <c r="F25" s="104" t="n">
        <v>381871346</v>
      </c>
      <c r="G25" s="105" t="n">
        <f aca="false">F25/F$31*100</f>
        <v>15.6263245508372</v>
      </c>
      <c r="H25" s="104" t="n">
        <f aca="false">F25-J25</f>
        <v>11562587</v>
      </c>
      <c r="I25" s="106" t="n">
        <f aca="false">H25/J25*100</f>
        <v>3.12241790640442</v>
      </c>
      <c r="J25" s="104" t="n">
        <v>370308759</v>
      </c>
      <c r="K25" s="105" t="n">
        <f aca="false">J25/J$31*100</f>
        <v>15.0689895188249</v>
      </c>
      <c r="L25" s="104" t="n">
        <v>16093147</v>
      </c>
      <c r="M25" s="107" t="n">
        <v>4.5433195078934</v>
      </c>
    </row>
    <row r="26" customFormat="false" ht="18" hidden="false" customHeight="true" outlineLevel="0" collapsed="false">
      <c r="A26" s="83"/>
      <c r="B26" s="89"/>
      <c r="C26" s="103" t="s">
        <v>130</v>
      </c>
      <c r="D26" s="103"/>
      <c r="E26" s="103"/>
      <c r="F26" s="104" t="n">
        <v>129484697</v>
      </c>
      <c r="G26" s="105" t="n">
        <f aca="false">F26/F$31*100</f>
        <v>5.29856434865585</v>
      </c>
      <c r="H26" s="104" t="n">
        <f aca="false">F26-J26</f>
        <v>-7662743</v>
      </c>
      <c r="I26" s="106" t="n">
        <f aca="false">H26/J26*100</f>
        <v>-5.58723006422869</v>
      </c>
      <c r="J26" s="104" t="n">
        <v>137147440</v>
      </c>
      <c r="K26" s="105" t="n">
        <f aca="false">J26/J$31*100</f>
        <v>5.5809464012534</v>
      </c>
      <c r="L26" s="104" t="n">
        <v>7898878</v>
      </c>
      <c r="M26" s="107" t="n">
        <v>6.11138559514496</v>
      </c>
    </row>
    <row r="27" customFormat="false" ht="18" hidden="false" customHeight="true" outlineLevel="0" collapsed="false">
      <c r="A27" s="83"/>
      <c r="B27" s="89"/>
      <c r="C27" s="108" t="s">
        <v>131</v>
      </c>
      <c r="D27" s="108"/>
      <c r="E27" s="108"/>
      <c r="F27" s="109" t="n">
        <v>197283572</v>
      </c>
      <c r="G27" s="110" t="n">
        <f aca="false">F27/F$31*100</f>
        <v>8.07292078055123</v>
      </c>
      <c r="H27" s="109" t="n">
        <f aca="false">F27-J27</f>
        <v>-9481796</v>
      </c>
      <c r="I27" s="111" t="n">
        <f aca="false">H27/J27*100</f>
        <v>-4.585775699149</v>
      </c>
      <c r="J27" s="109" t="n">
        <v>206765368</v>
      </c>
      <c r="K27" s="110" t="n">
        <f aca="false">J27/J$31*100</f>
        <v>8.41391160085405</v>
      </c>
      <c r="L27" s="109" t="n">
        <v>-31957079</v>
      </c>
      <c r="M27" s="112" t="n">
        <v>-13.3867088753493</v>
      </c>
    </row>
    <row r="28" customFormat="false" ht="18" hidden="false" customHeight="true" outlineLevel="0" collapsed="false">
      <c r="A28" s="83"/>
      <c r="B28" s="89"/>
      <c r="C28" s="121"/>
      <c r="D28" s="96" t="s">
        <v>132</v>
      </c>
      <c r="E28" s="96"/>
      <c r="F28" s="99" t="n">
        <v>71727772</v>
      </c>
      <c r="G28" s="98" t="n">
        <f aca="false">F28/F$31*100</f>
        <v>2.9351284308733</v>
      </c>
      <c r="H28" s="99" t="n">
        <f aca="false">F28-J28</f>
        <v>-12759996</v>
      </c>
      <c r="I28" s="100" t="n">
        <f aca="false">H28/J28*100</f>
        <v>-15.1027732203791</v>
      </c>
      <c r="J28" s="99" t="n">
        <v>84487768</v>
      </c>
      <c r="K28" s="98" t="n">
        <f aca="false">J28/J$31*100</f>
        <v>3.4380642086322</v>
      </c>
      <c r="L28" s="99" t="n">
        <v>-15675179</v>
      </c>
      <c r="M28" s="102" t="n">
        <v>-15.6496783186701</v>
      </c>
    </row>
    <row r="29" customFormat="false" ht="18" hidden="false" customHeight="true" outlineLevel="0" collapsed="false">
      <c r="A29" s="83"/>
      <c r="B29" s="89"/>
      <c r="C29" s="121"/>
      <c r="D29" s="123" t="s">
        <v>133</v>
      </c>
      <c r="E29" s="123"/>
      <c r="F29" s="124" t="n">
        <v>125555800</v>
      </c>
      <c r="G29" s="125" t="n">
        <f aca="false">F29/F$31*100</f>
        <v>5.13779234967792</v>
      </c>
      <c r="H29" s="124" t="n">
        <f aca="false">F29-J29</f>
        <v>3278200</v>
      </c>
      <c r="I29" s="126" t="n">
        <f aca="false">H29/J29*100</f>
        <v>2.68094892277899</v>
      </c>
      <c r="J29" s="124" t="n">
        <v>122277600</v>
      </c>
      <c r="K29" s="125" t="n">
        <f aca="false">J29/J$31*100</f>
        <v>4.97584739222185</v>
      </c>
      <c r="L29" s="124" t="n">
        <v>-16281900</v>
      </c>
      <c r="M29" s="127" t="n">
        <v>-11.7508362833295</v>
      </c>
    </row>
    <row r="30" customFormat="false" ht="18" hidden="false" customHeight="true" outlineLevel="0" collapsed="false">
      <c r="A30" s="83"/>
      <c r="B30" s="89"/>
      <c r="C30" s="113" t="s">
        <v>119</v>
      </c>
      <c r="D30" s="113"/>
      <c r="E30" s="113"/>
      <c r="F30" s="128" t="n">
        <f aca="false">SUM(F17:F19,F20:F21,F25:F27)</f>
        <v>1013293146</v>
      </c>
      <c r="G30" s="129" t="n">
        <f aca="false">F30/F$31*100</f>
        <v>41.46435109728</v>
      </c>
      <c r="H30" s="128" t="n">
        <f aca="false">F30-J30</f>
        <v>-33250587</v>
      </c>
      <c r="I30" s="130" t="n">
        <f aca="false">H30/J30*100</f>
        <v>-3.17718084314399</v>
      </c>
      <c r="J30" s="128" t="n">
        <f aca="false">SUM(J17:J19,J20:J21,J25:J27)</f>
        <v>1046543733</v>
      </c>
      <c r="K30" s="129" t="n">
        <f aca="false">J30/J$31*100</f>
        <v>42.587047052724</v>
      </c>
      <c r="L30" s="128" t="n">
        <f aca="false">SUM(L17:L19,L20:L21,L25:L27)</f>
        <v>45254868</v>
      </c>
      <c r="M30" s="131" t="n">
        <v>4.51966156639523</v>
      </c>
    </row>
    <row r="31" customFormat="false" ht="18" hidden="false" customHeight="true" outlineLevel="0" collapsed="false">
      <c r="A31" s="83"/>
      <c r="C31" s="132" t="s">
        <v>134</v>
      </c>
      <c r="D31" s="132"/>
      <c r="E31" s="132"/>
      <c r="F31" s="133" t="n">
        <f aca="false">F16+F30</f>
        <v>2443769453</v>
      </c>
      <c r="G31" s="134" t="n">
        <f aca="false">F31/F$31*100</f>
        <v>100</v>
      </c>
      <c r="H31" s="133" t="n">
        <f aca="false">F31-J31</f>
        <v>-13653180</v>
      </c>
      <c r="I31" s="135" t="n">
        <f aca="false">H31/J31*100</f>
        <v>-0.555589413748189</v>
      </c>
      <c r="J31" s="133" t="n">
        <f aca="false">J16+J30</f>
        <v>2457422633</v>
      </c>
      <c r="K31" s="134" t="n">
        <v>100</v>
      </c>
      <c r="L31" s="133" t="n">
        <f aca="false">L16+L30</f>
        <v>35989010</v>
      </c>
      <c r="M31" s="135" t="n">
        <v>1.48626869876415</v>
      </c>
    </row>
    <row r="32" customFormat="false" ht="18" hidden="false" customHeight="true" outlineLevel="0" collapsed="false">
      <c r="A32" s="83"/>
      <c r="C32" s="136" t="s">
        <v>135</v>
      </c>
      <c r="D32" s="136"/>
      <c r="E32" s="136"/>
      <c r="F32" s="136"/>
      <c r="G32" s="136"/>
      <c r="H32" s="136"/>
      <c r="I32" s="136"/>
      <c r="J32" s="136"/>
      <c r="K32" s="136"/>
      <c r="L32" s="136"/>
      <c r="M32" s="136"/>
    </row>
    <row r="33" customFormat="false" ht="18" hidden="false" customHeight="true" outlineLevel="0" collapsed="false">
      <c r="A33" s="83"/>
      <c r="C33" s="137" t="s">
        <v>136</v>
      </c>
      <c r="D33" s="137"/>
      <c r="E33" s="138"/>
      <c r="F33" s="139"/>
      <c r="G33" s="137"/>
      <c r="H33" s="139"/>
      <c r="I33" s="137"/>
      <c r="J33" s="139"/>
      <c r="K33" s="137"/>
      <c r="L33" s="139"/>
      <c r="M33" s="137"/>
    </row>
    <row r="34" customFormat="false" ht="18" hidden="false" customHeight="true" outlineLevel="0" collapsed="false">
      <c r="A34" s="83"/>
      <c r="C34" s="137" t="s">
        <v>137</v>
      </c>
      <c r="D34" s="137"/>
      <c r="E34" s="138"/>
      <c r="F34" s="139"/>
      <c r="G34" s="137"/>
      <c r="H34" s="139"/>
      <c r="I34" s="137"/>
      <c r="J34" s="139"/>
      <c r="K34" s="137"/>
      <c r="L34" s="139"/>
      <c r="M34" s="137"/>
    </row>
  </sheetData>
  <mergeCells count="36">
    <mergeCell ref="A1:A34"/>
    <mergeCell ref="L2:M2"/>
    <mergeCell ref="C3:E4"/>
    <mergeCell ref="F3:I3"/>
    <mergeCell ref="J3:M3"/>
    <mergeCell ref="B5:B16"/>
    <mergeCell ref="C5:E5"/>
    <mergeCell ref="C6:C8"/>
    <mergeCell ref="D6:E6"/>
    <mergeCell ref="D7:E7"/>
    <mergeCell ref="D8:E8"/>
    <mergeCell ref="C9:E9"/>
    <mergeCell ref="C10:E10"/>
    <mergeCell ref="C11:E11"/>
    <mergeCell ref="C12:E12"/>
    <mergeCell ref="C13:E13"/>
    <mergeCell ref="C14:E14"/>
    <mergeCell ref="C15:E15"/>
    <mergeCell ref="C16:E16"/>
    <mergeCell ref="B17:B30"/>
    <mergeCell ref="C17:E17"/>
    <mergeCell ref="C18:E18"/>
    <mergeCell ref="C19:E19"/>
    <mergeCell ref="C20:E20"/>
    <mergeCell ref="C21:E21"/>
    <mergeCell ref="D22:E22"/>
    <mergeCell ref="D23:E23"/>
    <mergeCell ref="D24:E24"/>
    <mergeCell ref="C25:E25"/>
    <mergeCell ref="C26:E26"/>
    <mergeCell ref="C27:E27"/>
    <mergeCell ref="D28:E28"/>
    <mergeCell ref="D29:E29"/>
    <mergeCell ref="C30:E30"/>
    <mergeCell ref="C31:E31"/>
    <mergeCell ref="C32:M32"/>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pageBreakPreview" topLeftCell="A13" colorId="64" zoomScale="80" zoomScaleNormal="80" zoomScalePageLayoutView="80" workbookViewId="0">
      <selection pane="topLeft" activeCell="Q27" activeCellId="0" sqref="Q27"/>
    </sheetView>
  </sheetViews>
  <sheetFormatPr defaultColWidth="8.9921875" defaultRowHeight="14.25" zeroHeight="false" outlineLevelRow="0" outlineLevelCol="0"/>
  <cols>
    <col collapsed="false" customWidth="true" hidden="false" outlineLevel="0" max="1" min="1" style="80" width="5.25"/>
    <col collapsed="false" customWidth="true" hidden="false" outlineLevel="0" max="2" min="2" style="80" width="3.37"/>
    <col collapsed="false" customWidth="true" hidden="false" outlineLevel="0" max="3" min="3" style="80" width="7.62"/>
    <col collapsed="false" customWidth="true" hidden="false" outlineLevel="0" max="4" min="4" style="80" width="3.62"/>
    <col collapsed="false" customWidth="true" hidden="false" outlineLevel="0" max="5" min="5" style="81" width="13.87"/>
    <col collapsed="false" customWidth="true" hidden="false" outlineLevel="0" max="6" min="6" style="82" width="18.12"/>
    <col collapsed="false" customWidth="true" hidden="false" outlineLevel="0" max="7" min="7" style="80" width="10.62"/>
    <col collapsed="false" customWidth="true" hidden="false" outlineLevel="0" max="8" min="8" style="82" width="18.12"/>
    <col collapsed="false" customWidth="true" hidden="false" outlineLevel="0" max="9" min="9" style="80" width="10.62"/>
    <col collapsed="false" customWidth="true" hidden="false" outlineLevel="0" max="10" min="10" style="82" width="18.12"/>
    <col collapsed="false" customWidth="true" hidden="false" outlineLevel="0" max="11" min="11" style="80" width="10.62"/>
    <col collapsed="false" customWidth="true" hidden="false" outlineLevel="0" max="12" min="12" style="82" width="18.12"/>
    <col collapsed="false" customWidth="true" hidden="false" outlineLevel="0" max="13" min="13" style="80" width="10.62"/>
    <col collapsed="false" customWidth="false" hidden="false" outlineLevel="0" max="257" min="14" style="80" width="8.99"/>
  </cols>
  <sheetData>
    <row r="1" customFormat="false" ht="18.75" hidden="false" customHeight="true" outlineLevel="0" collapsed="false">
      <c r="A1" s="83" t="n">
        <v>14</v>
      </c>
      <c r="C1" s="84" t="s">
        <v>98</v>
      </c>
    </row>
    <row r="2" customFormat="false" ht="11.25" hidden="false" customHeight="true" outlineLevel="0" collapsed="false">
      <c r="A2" s="83"/>
      <c r="L2" s="85" t="s">
        <v>138</v>
      </c>
      <c r="M2" s="85"/>
    </row>
    <row r="3" customFormat="false" ht="18" hidden="false" customHeight="true" outlineLevel="0" collapsed="false">
      <c r="A3" s="83"/>
      <c r="C3" s="86" t="s">
        <v>100</v>
      </c>
      <c r="D3" s="86"/>
      <c r="E3" s="86"/>
      <c r="F3" s="87" t="s">
        <v>101</v>
      </c>
      <c r="G3" s="87"/>
      <c r="H3" s="87"/>
      <c r="I3" s="87"/>
      <c r="J3" s="87" t="s">
        <v>102</v>
      </c>
      <c r="K3" s="87"/>
      <c r="L3" s="87"/>
      <c r="M3" s="87"/>
    </row>
    <row r="4" customFormat="false" ht="18" hidden="false" customHeight="true" outlineLevel="0" collapsed="false">
      <c r="A4" s="83"/>
      <c r="C4" s="86"/>
      <c r="D4" s="86"/>
      <c r="E4" s="86"/>
      <c r="F4" s="88" t="s">
        <v>103</v>
      </c>
      <c r="G4" s="86" t="s">
        <v>104</v>
      </c>
      <c r="H4" s="88" t="s">
        <v>105</v>
      </c>
      <c r="I4" s="86" t="s">
        <v>106</v>
      </c>
      <c r="J4" s="88" t="s">
        <v>103</v>
      </c>
      <c r="K4" s="86" t="s">
        <v>104</v>
      </c>
      <c r="L4" s="88" t="s">
        <v>105</v>
      </c>
      <c r="M4" s="86" t="s">
        <v>106</v>
      </c>
    </row>
    <row r="5" customFormat="false" ht="18" hidden="false" customHeight="true" outlineLevel="0" collapsed="false">
      <c r="A5" s="83"/>
      <c r="B5" s="89" t="s">
        <v>107</v>
      </c>
      <c r="C5" s="90" t="s">
        <v>108</v>
      </c>
      <c r="D5" s="90"/>
      <c r="E5" s="90"/>
      <c r="F5" s="91" t="n">
        <f aca="false">ROUND(14歳入!F5/1000,0)</f>
        <v>1108786</v>
      </c>
      <c r="G5" s="92" t="n">
        <v>45.3719581705566</v>
      </c>
      <c r="H5" s="91" t="n">
        <f aca="false">ROUND(14歳入!H5/1000,0)</f>
        <v>16181</v>
      </c>
      <c r="I5" s="93" t="n">
        <v>1.48091010791756</v>
      </c>
      <c r="J5" s="91" t="n">
        <f aca="false">ROUND(14歳入!J5/1000,0)</f>
        <v>1092606</v>
      </c>
      <c r="K5" s="92" t="n">
        <v>44.461442379822</v>
      </c>
      <c r="L5" s="91" t="n">
        <f aca="false">ROUND(14歳入!L5/1000,0)</f>
        <v>-1573</v>
      </c>
      <c r="M5" s="94" t="n">
        <v>-0.143791570242197</v>
      </c>
    </row>
    <row r="6" customFormat="false" ht="18" hidden="false" customHeight="true" outlineLevel="0" collapsed="false">
      <c r="A6" s="83"/>
      <c r="B6" s="89"/>
      <c r="C6" s="95"/>
      <c r="D6" s="96" t="s">
        <v>109</v>
      </c>
      <c r="E6" s="96"/>
      <c r="F6" s="97" t="n">
        <f aca="false">ROUND(14歳入!F6/1000,0)</f>
        <v>446761</v>
      </c>
      <c r="G6" s="98" t="n">
        <v>18.2816181146528</v>
      </c>
      <c r="H6" s="99" t="n">
        <f aca="false">ROUND(14歳入!H6/1000,0)</f>
        <v>10305</v>
      </c>
      <c r="I6" s="100" t="n">
        <v>2.36117607738023</v>
      </c>
      <c r="J6" s="99" t="n">
        <f aca="false">ROUND(14歳入!J6/1000,0)</f>
        <v>436455</v>
      </c>
      <c r="K6" s="98" t="n">
        <v>17.7606863035675</v>
      </c>
      <c r="L6" s="99" t="n">
        <f aca="false">ROUND(14歳入!L6/1000,0)</f>
        <v>4071</v>
      </c>
      <c r="M6" s="102" t="n">
        <v>0.941457861264971</v>
      </c>
    </row>
    <row r="7" customFormat="false" ht="18" hidden="false" customHeight="true" outlineLevel="0" collapsed="false">
      <c r="A7" s="83"/>
      <c r="B7" s="89"/>
      <c r="C7" s="95"/>
      <c r="D7" s="96" t="s">
        <v>110</v>
      </c>
      <c r="E7" s="96"/>
      <c r="F7" s="97" t="n">
        <f aca="false">ROUND(14歳入!F7/1000,0)</f>
        <v>76516</v>
      </c>
      <c r="G7" s="98" t="n">
        <v>3.13105116794338</v>
      </c>
      <c r="H7" s="99" t="n">
        <f aca="false">ROUND(14歳入!H7/1000,0)</f>
        <v>-4025</v>
      </c>
      <c r="I7" s="100" t="n">
        <v>-4.99728161635137</v>
      </c>
      <c r="J7" s="99" t="n">
        <f aca="false">ROUND(14歳入!J7/1000,0)</f>
        <v>80541</v>
      </c>
      <c r="K7" s="98" t="n">
        <v>3.27743819554868</v>
      </c>
      <c r="L7" s="99" t="n">
        <f aca="false">ROUND(14歳入!L7/1000,0)</f>
        <v>-5623</v>
      </c>
      <c r="M7" s="102" t="n">
        <v>-6.52617285469403</v>
      </c>
    </row>
    <row r="8" customFormat="false" ht="18" hidden="false" customHeight="true" outlineLevel="0" collapsed="false">
      <c r="A8" s="83"/>
      <c r="B8" s="89"/>
      <c r="C8" s="95"/>
      <c r="D8" s="96" t="s">
        <v>111</v>
      </c>
      <c r="E8" s="96"/>
      <c r="F8" s="97" t="n">
        <f aca="false">ROUND(14歳入!F8/1000,0)</f>
        <v>449081</v>
      </c>
      <c r="G8" s="98" t="n">
        <v>18.3765816553891</v>
      </c>
      <c r="H8" s="99" t="n">
        <f aca="false">ROUND(14歳入!H8/1000,0)</f>
        <v>8234</v>
      </c>
      <c r="I8" s="100" t="n">
        <v>1.86787602461015</v>
      </c>
      <c r="J8" s="99" t="n">
        <f aca="false">ROUND(14歳入!J8/1000,0)</f>
        <v>440847</v>
      </c>
      <c r="K8" s="98" t="n">
        <v>17.9393976062562</v>
      </c>
      <c r="L8" s="99" t="n">
        <f aca="false">ROUND(14歳入!L8/1000,0)</f>
        <v>112</v>
      </c>
      <c r="M8" s="102" t="n">
        <v>0.0253517372021861</v>
      </c>
    </row>
    <row r="9" customFormat="false" ht="18" hidden="false" customHeight="true" outlineLevel="0" collapsed="false">
      <c r="A9" s="83"/>
      <c r="B9" s="89"/>
      <c r="C9" s="103" t="s">
        <v>112</v>
      </c>
      <c r="D9" s="103"/>
      <c r="E9" s="103"/>
      <c r="F9" s="104" t="n">
        <f aca="false">ROUND(14歳入!F9/1000,0)</f>
        <v>22704</v>
      </c>
      <c r="G9" s="105" t="n">
        <v>0.929072338314395</v>
      </c>
      <c r="H9" s="104" t="n">
        <f aca="false">ROUND(14歳入!H9/1000,0)</f>
        <v>1067</v>
      </c>
      <c r="I9" s="106" t="n">
        <v>4.93165300731251</v>
      </c>
      <c r="J9" s="104" t="n">
        <f aca="false">ROUND(14歳入!J9/1000,0)</f>
        <v>21637</v>
      </c>
      <c r="K9" s="105" t="n">
        <v>0.880487902627696</v>
      </c>
      <c r="L9" s="104" t="n">
        <f aca="false">ROUND(14歳入!L9/1000,0)</f>
        <v>1428</v>
      </c>
      <c r="M9" s="107" t="n">
        <v>7.06416989416549</v>
      </c>
    </row>
    <row r="10" customFormat="false" ht="18" hidden="false" customHeight="true" outlineLevel="0" collapsed="false">
      <c r="A10" s="83"/>
      <c r="B10" s="89"/>
      <c r="C10" s="103" t="s">
        <v>113</v>
      </c>
      <c r="D10" s="103"/>
      <c r="E10" s="103"/>
      <c r="F10" s="104" t="n">
        <f aca="false">ROUND(14歳入!F10/1000,0)</f>
        <v>42976</v>
      </c>
      <c r="G10" s="105" t="n">
        <v>1.75859600615116</v>
      </c>
      <c r="H10" s="104" t="n">
        <f aca="false">ROUND(14歳入!H10/1000,0)</f>
        <v>462</v>
      </c>
      <c r="I10" s="106" t="n">
        <v>1.08718509187176</v>
      </c>
      <c r="J10" s="104" t="n">
        <f aca="false">ROUND(14歳入!J10/1000,0)</f>
        <v>42514</v>
      </c>
      <c r="K10" s="105" t="n">
        <v>1.73001694658031</v>
      </c>
      <c r="L10" s="104" t="n">
        <f aca="false">ROUND(14歳入!L10/1000,0)</f>
        <v>-32</v>
      </c>
      <c r="M10" s="107" t="n">
        <v>-0.0747855609008717</v>
      </c>
    </row>
    <row r="11" customFormat="false" ht="18" hidden="false" customHeight="true" outlineLevel="0" collapsed="false">
      <c r="A11" s="83"/>
      <c r="B11" s="89"/>
      <c r="C11" s="103" t="s">
        <v>114</v>
      </c>
      <c r="D11" s="103"/>
      <c r="E11" s="103"/>
      <c r="F11" s="104" t="n">
        <f aca="false">ROUND(14歳入!F11/1000,0)</f>
        <v>14960</v>
      </c>
      <c r="G11" s="105" t="n">
        <v>0.612164538747101</v>
      </c>
      <c r="H11" s="104" t="n">
        <f aca="false">ROUND(14歳入!H11/1000,0)</f>
        <v>5978</v>
      </c>
      <c r="I11" s="106" t="n">
        <v>66.5642148182004</v>
      </c>
      <c r="J11" s="104" t="n">
        <f aca="false">ROUND(14歳入!J11/1000,0)</f>
        <v>8981</v>
      </c>
      <c r="K11" s="105" t="n">
        <v>0.365482716704514</v>
      </c>
      <c r="L11" s="104" t="n">
        <f aca="false">ROUND(14歳入!L11/1000,0)</f>
        <v>-4215</v>
      </c>
      <c r="M11" s="107" t="n">
        <v>-31.9407829179337</v>
      </c>
    </row>
    <row r="12" customFormat="false" ht="18" hidden="false" customHeight="true" outlineLevel="0" collapsed="false">
      <c r="A12" s="83"/>
      <c r="B12" s="89"/>
      <c r="C12" s="103" t="s">
        <v>115</v>
      </c>
      <c r="D12" s="103"/>
      <c r="E12" s="103"/>
      <c r="F12" s="104" t="n">
        <f aca="false">ROUND(14歳入!F12/1000,0)</f>
        <v>3293</v>
      </c>
      <c r="G12" s="105" t="n">
        <v>0.134753709927808</v>
      </c>
      <c r="H12" s="104" t="n">
        <f aca="false">ROUND(14歳入!H12/1000,0)</f>
        <v>940</v>
      </c>
      <c r="I12" s="106" t="n">
        <v>39.9394869136201</v>
      </c>
      <c r="J12" s="104" t="n">
        <f aca="false">ROUND(14歳入!J12/1000,0)</f>
        <v>2353</v>
      </c>
      <c r="K12" s="105" t="n">
        <v>0.0957592710508742</v>
      </c>
      <c r="L12" s="104" t="n">
        <f aca="false">ROUND(14歳入!L12/1000,0)</f>
        <v>1493</v>
      </c>
      <c r="M12" s="107" t="n">
        <v>173.638297105368</v>
      </c>
    </row>
    <row r="13" customFormat="false" ht="18" hidden="false" customHeight="true" outlineLevel="0" collapsed="false">
      <c r="A13" s="83"/>
      <c r="B13" s="89"/>
      <c r="C13" s="103" t="s">
        <v>116</v>
      </c>
      <c r="D13" s="103"/>
      <c r="E13" s="103"/>
      <c r="F13" s="104" t="n">
        <f aca="false">ROUND(14歳入!F13/1000,0)</f>
        <v>43813</v>
      </c>
      <c r="G13" s="105" t="n">
        <v>1.79285521169824</v>
      </c>
      <c r="H13" s="104" t="n">
        <f aca="false">ROUND(14歳入!H13/1000,0)</f>
        <v>-6582</v>
      </c>
      <c r="I13" s="106" t="n">
        <v>-13.0608604860425</v>
      </c>
      <c r="J13" s="104" t="n">
        <f aca="false">ROUND(14歳入!J13/1000,0)</f>
        <v>50395</v>
      </c>
      <c r="K13" s="105" t="n">
        <v>2.05073837618553</v>
      </c>
      <c r="L13" s="104" t="n">
        <f aca="false">ROUND(14歳入!L13/1000,0)</f>
        <v>1528</v>
      </c>
      <c r="M13" s="107" t="n">
        <v>3.12686851714909</v>
      </c>
    </row>
    <row r="14" customFormat="false" ht="18" hidden="false" customHeight="true" outlineLevel="0" collapsed="false">
      <c r="A14" s="83"/>
      <c r="B14" s="89"/>
      <c r="C14" s="103" t="s">
        <v>117</v>
      </c>
      <c r="D14" s="103"/>
      <c r="E14" s="103"/>
      <c r="F14" s="104" t="n">
        <f aca="false">ROUND(14歳入!F14/1000,0)</f>
        <v>118201</v>
      </c>
      <c r="G14" s="105" t="n">
        <v>4.8368433386748</v>
      </c>
      <c r="H14" s="104" t="n">
        <f aca="false">ROUND(14歳入!H14/1000,0)</f>
        <v>4523</v>
      </c>
      <c r="I14" s="106" t="n">
        <v>3.9788585683597</v>
      </c>
      <c r="J14" s="104" t="n">
        <f aca="false">ROUND(14歳入!J14/1000,0)</f>
        <v>113678</v>
      </c>
      <c r="K14" s="105" t="n">
        <v>4.62591185876817</v>
      </c>
      <c r="L14" s="104" t="n">
        <f aca="false">ROUND(14歳入!L14/1000,0)</f>
        <v>-6601</v>
      </c>
      <c r="M14" s="107" t="n">
        <v>-5.48837615874386</v>
      </c>
    </row>
    <row r="15" customFormat="false" ht="18" hidden="false" customHeight="true" outlineLevel="0" collapsed="false">
      <c r="A15" s="83"/>
      <c r="B15" s="89"/>
      <c r="C15" s="108" t="s">
        <v>118</v>
      </c>
      <c r="D15" s="108"/>
      <c r="E15" s="108"/>
      <c r="F15" s="109" t="n">
        <f aca="false">ROUND(14歳入!F15/1000,0)</f>
        <v>75742</v>
      </c>
      <c r="G15" s="110" t="n">
        <v>3.09940558864986</v>
      </c>
      <c r="H15" s="109" t="n">
        <f aca="false">ROUND(14歳入!H15/1000,0)</f>
        <v>-2972</v>
      </c>
      <c r="I15" s="111" t="n">
        <v>-3.77532286617853</v>
      </c>
      <c r="J15" s="109" t="n">
        <f aca="false">ROUND(14歳入!J15/1000,0)</f>
        <v>78714</v>
      </c>
      <c r="K15" s="110" t="n">
        <v>3.20311349553685</v>
      </c>
      <c r="L15" s="109" t="n">
        <f aca="false">ROUND(14歳入!L15/1000,0)</f>
        <v>-1293</v>
      </c>
      <c r="M15" s="112" t="n">
        <v>-1.61626895250523</v>
      </c>
    </row>
    <row r="16" customFormat="false" ht="18" hidden="false" customHeight="true" outlineLevel="0" collapsed="false">
      <c r="A16" s="83"/>
      <c r="B16" s="89"/>
      <c r="C16" s="113" t="s">
        <v>119</v>
      </c>
      <c r="D16" s="113"/>
      <c r="E16" s="113"/>
      <c r="F16" s="114" t="n">
        <f aca="false">ROUND(14歳入!F16/1000,0)</f>
        <v>1430476</v>
      </c>
      <c r="G16" s="115" t="n">
        <v>58.53564890272</v>
      </c>
      <c r="H16" s="114" t="n">
        <f aca="false">ROUND(14歳入!H16/1000,0)</f>
        <v>19597</v>
      </c>
      <c r="I16" s="116" t="n">
        <v>1.38902119806314</v>
      </c>
      <c r="J16" s="114" t="n">
        <f aca="false">ROUND(14歳入!J16/1000,0)</f>
        <v>1410879</v>
      </c>
      <c r="K16" s="115" t="n">
        <v>57.412952947276</v>
      </c>
      <c r="L16" s="114" t="n">
        <f aca="false">ROUND(14歳入!L16/1000,0)</f>
        <v>-9266</v>
      </c>
      <c r="M16" s="117" t="n">
        <v>-0.652458698157587</v>
      </c>
    </row>
    <row r="17" customFormat="false" ht="18" hidden="false" customHeight="true" outlineLevel="0" collapsed="false">
      <c r="A17" s="83"/>
      <c r="B17" s="89" t="s">
        <v>120</v>
      </c>
      <c r="C17" s="118" t="s">
        <v>121</v>
      </c>
      <c r="D17" s="118"/>
      <c r="E17" s="118"/>
      <c r="F17" s="91" t="n">
        <f aca="false">ROUND(14歳入!F17/1000,0)</f>
        <v>17171</v>
      </c>
      <c r="G17" s="119" t="n">
        <v>0.702638212410784</v>
      </c>
      <c r="H17" s="91" t="n">
        <f aca="false">ROUND(14歳入!H17/1000,0)</f>
        <v>-199</v>
      </c>
      <c r="I17" s="93" t="n">
        <v>-1.14543514503146</v>
      </c>
      <c r="J17" s="91" t="n">
        <f aca="false">ROUND(14歳入!J17/1000,0)</f>
        <v>17370</v>
      </c>
      <c r="K17" s="92" t="n">
        <v>0.70683071632636</v>
      </c>
      <c r="L17" s="91" t="n">
        <f aca="false">ROUND(14歳入!L17/1000,0)</f>
        <v>775</v>
      </c>
      <c r="M17" s="94" t="n">
        <v>4.66851789874513</v>
      </c>
    </row>
    <row r="18" customFormat="false" ht="18" hidden="false" customHeight="true" outlineLevel="0" collapsed="false">
      <c r="A18" s="83"/>
      <c r="B18" s="89"/>
      <c r="C18" s="103" t="s">
        <v>122</v>
      </c>
      <c r="D18" s="103"/>
      <c r="E18" s="103"/>
      <c r="F18" s="104" t="n">
        <f aca="false">ROUND(14歳入!F18/1000,0)</f>
        <v>105448</v>
      </c>
      <c r="G18" s="105" t="n">
        <v>4.31497500185833</v>
      </c>
      <c r="H18" s="104" t="n">
        <f aca="false">ROUND(14歳入!H18/1000,0)</f>
        <v>-11541</v>
      </c>
      <c r="I18" s="106" t="n">
        <v>-9.86474999350792</v>
      </c>
      <c r="J18" s="104" t="n">
        <f aca="false">ROUND(14歳入!J18/1000,0)</f>
        <v>116989</v>
      </c>
      <c r="K18" s="105" t="n">
        <v>4.76062523511396</v>
      </c>
      <c r="L18" s="104" t="n">
        <f aca="false">ROUND(14歳入!L18/1000,0)</f>
        <v>45919</v>
      </c>
      <c r="M18" s="107" t="n">
        <v>64.6117016107097</v>
      </c>
    </row>
    <row r="19" customFormat="false" ht="18" hidden="false" customHeight="true" outlineLevel="0" collapsed="false">
      <c r="A19" s="83"/>
      <c r="B19" s="89"/>
      <c r="C19" s="108" t="s">
        <v>123</v>
      </c>
      <c r="D19" s="108"/>
      <c r="E19" s="108"/>
      <c r="F19" s="104" t="n">
        <f aca="false">ROUND(14歳入!F19/1000,0)</f>
        <v>23630</v>
      </c>
      <c r="G19" s="105" t="n">
        <v>0.966932497293966</v>
      </c>
      <c r="H19" s="104" t="n">
        <f aca="false">ROUND(14歳入!H19/1000,0)</f>
        <v>-6030</v>
      </c>
      <c r="I19" s="106" t="n">
        <v>-20.3314235029169</v>
      </c>
      <c r="J19" s="104" t="n">
        <f aca="false">ROUND(14歳入!J19/1000,0)</f>
        <v>29660</v>
      </c>
      <c r="K19" s="105" t="n">
        <v>1.2069505506178</v>
      </c>
      <c r="L19" s="104" t="n">
        <f aca="false">ROUND(14歳入!L19/1000,0)</f>
        <v>1667</v>
      </c>
      <c r="M19" s="107" t="n">
        <v>5.9538110184065</v>
      </c>
    </row>
    <row r="20" customFormat="false" ht="18" hidden="false" customHeight="true" outlineLevel="0" collapsed="false">
      <c r="A20" s="83"/>
      <c r="B20" s="89"/>
      <c r="C20" s="103" t="s">
        <v>124</v>
      </c>
      <c r="D20" s="103"/>
      <c r="E20" s="103"/>
      <c r="F20" s="104" t="n">
        <f aca="false">ROUND(14歳入!F20/1000,0)</f>
        <v>5562</v>
      </c>
      <c r="G20" s="120" t="n">
        <v>0.227618280160244</v>
      </c>
      <c r="H20" s="104" t="n">
        <f aca="false">ROUND(14歳入!H20/1000,0)</f>
        <v>168</v>
      </c>
      <c r="I20" s="106" t="n">
        <v>3.12061097458425</v>
      </c>
      <c r="J20" s="104" t="n">
        <f aca="false">ROUND(14歳入!J20/1000,0)</f>
        <v>5394</v>
      </c>
      <c r="K20" s="105" t="n">
        <v>0.219503797497579</v>
      </c>
      <c r="L20" s="104" t="n">
        <f aca="false">ROUND(14歳入!L20/1000,0)</f>
        <v>-49</v>
      </c>
      <c r="M20" s="107" t="n">
        <v>-0.903347743688205</v>
      </c>
    </row>
    <row r="21" customFormat="false" ht="18" hidden="false" customHeight="true" outlineLevel="0" collapsed="false">
      <c r="A21" s="83"/>
      <c r="B21" s="89"/>
      <c r="C21" s="108" t="s">
        <v>125</v>
      </c>
      <c r="D21" s="108"/>
      <c r="E21" s="108"/>
      <c r="F21" s="104" t="n">
        <f aca="false">ROUND(14歳入!F21/1000,0)</f>
        <v>152843</v>
      </c>
      <c r="G21" s="120" t="n">
        <v>6.25437742551241</v>
      </c>
      <c r="H21" s="104" t="n">
        <f aca="false">ROUND(14歳入!H21/1000,0)</f>
        <v>-10067</v>
      </c>
      <c r="I21" s="106" t="n">
        <v>-6.17955336152147</v>
      </c>
      <c r="J21" s="104" t="n">
        <f aca="false">ROUND(14歳入!J21/1000,0)</f>
        <v>162910</v>
      </c>
      <c r="K21" s="105" t="n">
        <v>6.62928923223602</v>
      </c>
      <c r="L21" s="104" t="n">
        <f aca="false">ROUND(14歳入!L21/1000,0)</f>
        <v>4908</v>
      </c>
      <c r="M21" s="107" t="n">
        <v>3.1066137435136</v>
      </c>
    </row>
    <row r="22" customFormat="false" ht="18" hidden="false" customHeight="true" outlineLevel="0" collapsed="false">
      <c r="A22" s="83"/>
      <c r="B22" s="89"/>
      <c r="C22" s="121"/>
      <c r="D22" s="96" t="s">
        <v>126</v>
      </c>
      <c r="E22" s="96"/>
      <c r="F22" s="99" t="n">
        <f aca="false">ROUND(14歳入!F22/1000,0)</f>
        <v>134478</v>
      </c>
      <c r="G22" s="98" t="n">
        <v>5.5029039189811</v>
      </c>
      <c r="H22" s="99" t="n">
        <f aca="false">ROUND(14歳入!H22/1000,0)</f>
        <v>-5602</v>
      </c>
      <c r="I22" s="100" t="n">
        <v>-3.99939700458451</v>
      </c>
      <c r="J22" s="99" t="n">
        <f aca="false">ROUND(14歳入!J22/1000,0)</f>
        <v>140081</v>
      </c>
      <c r="K22" s="98" t="n">
        <v>5.70030832787565</v>
      </c>
      <c r="L22" s="99" t="n">
        <f aca="false">ROUND(14歳入!L22/1000,0)</f>
        <v>3430</v>
      </c>
      <c r="M22" s="102" t="n">
        <v>2.50991492207873</v>
      </c>
    </row>
    <row r="23" customFormat="false" ht="18" hidden="false" customHeight="true" outlineLevel="0" collapsed="false">
      <c r="A23" s="83"/>
      <c r="B23" s="89"/>
      <c r="C23" s="121"/>
      <c r="D23" s="96" t="s">
        <v>127</v>
      </c>
      <c r="E23" s="96"/>
      <c r="F23" s="99" t="n">
        <f aca="false">ROUND(14歳入!F23/1000,0)</f>
        <v>18254</v>
      </c>
      <c r="G23" s="98" t="n">
        <v>0.746944765087871</v>
      </c>
      <c r="H23" s="99" t="n">
        <f aca="false">ROUND(14歳入!H23/1000,0)</f>
        <v>-3525</v>
      </c>
      <c r="I23" s="100" t="n">
        <v>-16.1872122374624</v>
      </c>
      <c r="J23" s="99" t="n">
        <f aca="false">ROUND(14歳入!J23/1000,0)</f>
        <v>21779</v>
      </c>
      <c r="K23" s="98" t="n">
        <v>0.886254757628416</v>
      </c>
      <c r="L23" s="99" t="n">
        <f aca="false">ROUND(14歳入!L23/1000,0)</f>
        <v>942</v>
      </c>
      <c r="M23" s="102" t="n">
        <v>4.52285054348556</v>
      </c>
    </row>
    <row r="24" customFormat="false" ht="18" hidden="false" customHeight="true" outlineLevel="0" collapsed="false">
      <c r="A24" s="83"/>
      <c r="B24" s="89"/>
      <c r="C24" s="122"/>
      <c r="D24" s="96" t="s">
        <v>128</v>
      </c>
      <c r="E24" s="96"/>
      <c r="F24" s="99" t="n">
        <f aca="false">ROUND(14歳入!F24/1000,0)</f>
        <v>111</v>
      </c>
      <c r="G24" s="98" t="n">
        <v>0.00452874144343435</v>
      </c>
      <c r="H24" s="99" t="n">
        <f aca="false">ROUND(14歳入!H24/1000,0)</f>
        <v>-939</v>
      </c>
      <c r="I24" s="100" t="n">
        <v>-89.4594280554915</v>
      </c>
      <c r="J24" s="99" t="n">
        <f aca="false">ROUND(14歳入!J24/1000,0)</f>
        <v>1050</v>
      </c>
      <c r="K24" s="98" t="n">
        <v>0.042726146731961</v>
      </c>
      <c r="L24" s="99" t="n">
        <f aca="false">ROUND(14歳入!L24/1000,0)</f>
        <v>536</v>
      </c>
      <c r="M24" s="102" t="n">
        <v>104.390068229821</v>
      </c>
    </row>
    <row r="25" customFormat="false" ht="18" hidden="false" customHeight="true" outlineLevel="0" collapsed="false">
      <c r="A25" s="83"/>
      <c r="B25" s="89"/>
      <c r="C25" s="103" t="s">
        <v>129</v>
      </c>
      <c r="D25" s="103"/>
      <c r="E25" s="103"/>
      <c r="F25" s="104" t="n">
        <f aca="false">ROUND(14歳入!F25/1000,0)</f>
        <v>381871</v>
      </c>
      <c r="G25" s="105" t="n">
        <v>15.6263245508372</v>
      </c>
      <c r="H25" s="104" t="n">
        <f aca="false">ROUND(14歳入!H25/1000,0)</f>
        <v>11563</v>
      </c>
      <c r="I25" s="106" t="n">
        <v>3.12241790640442</v>
      </c>
      <c r="J25" s="104" t="n">
        <f aca="false">ROUND(14歳入!J25/1000,0)</f>
        <v>370309</v>
      </c>
      <c r="K25" s="105" t="n">
        <v>15.0689895188249</v>
      </c>
      <c r="L25" s="104" t="n">
        <f aca="false">ROUND(14歳入!L25/1000,0)</f>
        <v>16093</v>
      </c>
      <c r="M25" s="107" t="n">
        <v>4.5433195078934</v>
      </c>
    </row>
    <row r="26" customFormat="false" ht="18" hidden="false" customHeight="true" outlineLevel="0" collapsed="false">
      <c r="A26" s="83"/>
      <c r="B26" s="89"/>
      <c r="C26" s="103" t="s">
        <v>130</v>
      </c>
      <c r="D26" s="103"/>
      <c r="E26" s="103"/>
      <c r="F26" s="104" t="n">
        <f aca="false">ROUND(14歳入!F26/1000,0)</f>
        <v>129485</v>
      </c>
      <c r="G26" s="105" t="n">
        <v>5.29856434865585</v>
      </c>
      <c r="H26" s="104" t="n">
        <f aca="false">ROUND(14歳入!H26/1000,0)</f>
        <v>-7663</v>
      </c>
      <c r="I26" s="106" t="n">
        <v>-5.58723006422869</v>
      </c>
      <c r="J26" s="104" t="n">
        <f aca="false">ROUND(14歳入!J26/1000,0)</f>
        <v>137147</v>
      </c>
      <c r="K26" s="105" t="n">
        <v>5.5809464012534</v>
      </c>
      <c r="L26" s="104" t="n">
        <f aca="false">ROUND(14歳入!L26/1000,0)</f>
        <v>7899</v>
      </c>
      <c r="M26" s="107" t="n">
        <v>6.11138559514496</v>
      </c>
    </row>
    <row r="27" customFormat="false" ht="18" hidden="false" customHeight="true" outlineLevel="0" collapsed="false">
      <c r="A27" s="83"/>
      <c r="B27" s="89"/>
      <c r="C27" s="108" t="s">
        <v>131</v>
      </c>
      <c r="D27" s="108"/>
      <c r="E27" s="108"/>
      <c r="F27" s="109" t="n">
        <f aca="false">ROUND(14歳入!F27/1000,0)</f>
        <v>197284</v>
      </c>
      <c r="G27" s="110" t="n">
        <v>8.07292078055123</v>
      </c>
      <c r="H27" s="109" t="n">
        <f aca="false">ROUND(14歳入!H27/1000,0)</f>
        <v>-9482</v>
      </c>
      <c r="I27" s="111" t="n">
        <v>-4.585775699149</v>
      </c>
      <c r="J27" s="109" t="n">
        <f aca="false">ROUND(14歳入!J27/1000,0)</f>
        <v>206765</v>
      </c>
      <c r="K27" s="110" t="n">
        <v>8.41391160085405</v>
      </c>
      <c r="L27" s="109" t="n">
        <f aca="false">ROUND(14歳入!L27/1000,0)</f>
        <v>-31957</v>
      </c>
      <c r="M27" s="112" t="n">
        <v>-13.3867088753493</v>
      </c>
    </row>
    <row r="28" customFormat="false" ht="18" hidden="false" customHeight="true" outlineLevel="0" collapsed="false">
      <c r="A28" s="83"/>
      <c r="B28" s="89"/>
      <c r="C28" s="121"/>
      <c r="D28" s="96" t="s">
        <v>132</v>
      </c>
      <c r="E28" s="96"/>
      <c r="F28" s="99" t="n">
        <f aca="false">ROUND(14歳入!F28/1000,0)</f>
        <v>71728</v>
      </c>
      <c r="G28" s="98" t="n">
        <v>2.9351284308733</v>
      </c>
      <c r="H28" s="99" t="n">
        <f aca="false">ROUND(14歳入!H28/1000,0)</f>
        <v>-12760</v>
      </c>
      <c r="I28" s="100" t="n">
        <v>-15.1027732203791</v>
      </c>
      <c r="J28" s="99" t="n">
        <f aca="false">ROUND(14歳入!J28/1000,0)</f>
        <v>84488</v>
      </c>
      <c r="K28" s="98" t="n">
        <v>3.4380642086322</v>
      </c>
      <c r="L28" s="99" t="n">
        <f aca="false">ROUND(14歳入!L28/1000,0)</f>
        <v>-15675</v>
      </c>
      <c r="M28" s="102" t="n">
        <v>-15.6496783186701</v>
      </c>
    </row>
    <row r="29" customFormat="false" ht="18" hidden="false" customHeight="true" outlineLevel="0" collapsed="false">
      <c r="A29" s="83"/>
      <c r="B29" s="89"/>
      <c r="C29" s="121"/>
      <c r="D29" s="123" t="s">
        <v>133</v>
      </c>
      <c r="E29" s="123"/>
      <c r="F29" s="124" t="n">
        <f aca="false">ROUND(14歳入!F29/1000,0)</f>
        <v>125556</v>
      </c>
      <c r="G29" s="125" t="n">
        <v>5.13779234967792</v>
      </c>
      <c r="H29" s="124" t="n">
        <f aca="false">ROUND(14歳入!H29/1000,0)</f>
        <v>3278</v>
      </c>
      <c r="I29" s="126" t="n">
        <v>2.68094892277899</v>
      </c>
      <c r="J29" s="124" t="n">
        <f aca="false">ROUND(14歳入!J29/1000,0)</f>
        <v>122278</v>
      </c>
      <c r="K29" s="125" t="n">
        <v>4.97584739222185</v>
      </c>
      <c r="L29" s="124" t="n">
        <f aca="false">ROUND(14歳入!L29/1000,0)</f>
        <v>-16282</v>
      </c>
      <c r="M29" s="127" t="n">
        <v>-11.7508362833295</v>
      </c>
    </row>
    <row r="30" customFormat="false" ht="18" hidden="false" customHeight="true" outlineLevel="0" collapsed="false">
      <c r="A30" s="83"/>
      <c r="B30" s="89"/>
      <c r="C30" s="113" t="s">
        <v>119</v>
      </c>
      <c r="D30" s="113"/>
      <c r="E30" s="113"/>
      <c r="F30" s="128" t="n">
        <f aca="false">ROUND(14歳入!F30/1000,0)</f>
        <v>1013293</v>
      </c>
      <c r="G30" s="129" t="n">
        <v>41.46435109728</v>
      </c>
      <c r="H30" s="128" t="n">
        <f aca="false">ROUND(14歳入!H30/1000,0)</f>
        <v>-33251</v>
      </c>
      <c r="I30" s="130" t="n">
        <v>-3.17718084314399</v>
      </c>
      <c r="J30" s="128" t="n">
        <f aca="false">ROUND(14歳入!J30/1000,0)</f>
        <v>1046544</v>
      </c>
      <c r="K30" s="129" t="n">
        <v>42.587047052724</v>
      </c>
      <c r="L30" s="128" t="n">
        <f aca="false">ROUND(14歳入!L30/1000,0)</f>
        <v>45255</v>
      </c>
      <c r="M30" s="131" t="n">
        <v>4.51966156639523</v>
      </c>
    </row>
    <row r="31" customFormat="false" ht="18" hidden="false" customHeight="true" outlineLevel="0" collapsed="false">
      <c r="A31" s="83"/>
      <c r="C31" s="132" t="s">
        <v>134</v>
      </c>
      <c r="D31" s="132"/>
      <c r="E31" s="132"/>
      <c r="F31" s="133" t="n">
        <f aca="false">ROUND(14歳入!F31/1000,0)</f>
        <v>2443769</v>
      </c>
      <c r="G31" s="134" t="n">
        <v>100</v>
      </c>
      <c r="H31" s="133" t="n">
        <f aca="false">ROUND(14歳入!H31/1000,0)</f>
        <v>-13653</v>
      </c>
      <c r="I31" s="135" t="n">
        <v>-0.555589413748189</v>
      </c>
      <c r="J31" s="133" t="n">
        <f aca="false">ROUND(14歳入!J31/1000,0)</f>
        <v>2457423</v>
      </c>
      <c r="K31" s="134" t="n">
        <v>100</v>
      </c>
      <c r="L31" s="133" t="n">
        <f aca="false">ROUND(14歳入!L31/1000,0)</f>
        <v>35989</v>
      </c>
      <c r="M31" s="135" t="n">
        <v>1.48626869876415</v>
      </c>
    </row>
    <row r="32" customFormat="false" ht="18" hidden="false" customHeight="true" outlineLevel="0" collapsed="false">
      <c r="A32" s="83"/>
      <c r="C32" s="136" t="s">
        <v>135</v>
      </c>
      <c r="D32" s="136"/>
      <c r="E32" s="136"/>
      <c r="F32" s="136"/>
      <c r="G32" s="136"/>
      <c r="H32" s="136"/>
      <c r="I32" s="136"/>
      <c r="J32" s="136"/>
      <c r="K32" s="136"/>
      <c r="L32" s="136"/>
      <c r="M32" s="136"/>
    </row>
    <row r="33" customFormat="false" ht="18" hidden="false" customHeight="true" outlineLevel="0" collapsed="false">
      <c r="A33" s="83"/>
      <c r="C33" s="137" t="s">
        <v>136</v>
      </c>
      <c r="D33" s="137"/>
      <c r="E33" s="138"/>
      <c r="F33" s="139"/>
      <c r="G33" s="137"/>
      <c r="H33" s="139"/>
      <c r="I33" s="137"/>
      <c r="J33" s="139"/>
      <c r="K33" s="137"/>
      <c r="L33" s="139"/>
      <c r="M33" s="137"/>
    </row>
    <row r="34" customFormat="false" ht="18" hidden="false" customHeight="true" outlineLevel="0" collapsed="false">
      <c r="A34" s="83"/>
      <c r="C34" s="137" t="s">
        <v>137</v>
      </c>
      <c r="D34" s="137"/>
      <c r="E34" s="138"/>
      <c r="F34" s="139"/>
      <c r="G34" s="137"/>
      <c r="H34" s="139"/>
      <c r="I34" s="137"/>
      <c r="J34" s="139"/>
      <c r="K34" s="137"/>
      <c r="L34" s="139"/>
      <c r="M34" s="137"/>
    </row>
  </sheetData>
  <mergeCells count="36">
    <mergeCell ref="A1:A34"/>
    <mergeCell ref="L2:M2"/>
    <mergeCell ref="C3:E4"/>
    <mergeCell ref="F3:I3"/>
    <mergeCell ref="J3:M3"/>
    <mergeCell ref="B5:B16"/>
    <mergeCell ref="C5:E5"/>
    <mergeCell ref="C6:C8"/>
    <mergeCell ref="D6:E6"/>
    <mergeCell ref="D7:E7"/>
    <mergeCell ref="D8:E8"/>
    <mergeCell ref="C9:E9"/>
    <mergeCell ref="C10:E10"/>
    <mergeCell ref="C11:E11"/>
    <mergeCell ref="C12:E12"/>
    <mergeCell ref="C13:E13"/>
    <mergeCell ref="C14:E14"/>
    <mergeCell ref="C15:E15"/>
    <mergeCell ref="C16:E16"/>
    <mergeCell ref="B17:B30"/>
    <mergeCell ref="C17:E17"/>
    <mergeCell ref="C18:E18"/>
    <mergeCell ref="C19:E19"/>
    <mergeCell ref="C20:E20"/>
    <mergeCell ref="C21:E21"/>
    <mergeCell ref="D22:E22"/>
    <mergeCell ref="D23:E23"/>
    <mergeCell ref="D24:E24"/>
    <mergeCell ref="C25:E25"/>
    <mergeCell ref="C26:E26"/>
    <mergeCell ref="C27:E27"/>
    <mergeCell ref="D28:E28"/>
    <mergeCell ref="D29:E29"/>
    <mergeCell ref="C30:E30"/>
    <mergeCell ref="C31:E31"/>
    <mergeCell ref="C32:M32"/>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Q27" activeCellId="0" sqref="Q27"/>
    </sheetView>
  </sheetViews>
  <sheetFormatPr defaultColWidth="8.9921875" defaultRowHeight="20.1" zeroHeight="false" outlineLevelRow="0" outlineLevelCol="0"/>
  <cols>
    <col collapsed="false" customWidth="true" hidden="false" outlineLevel="0" max="1" min="1" style="140" width="8.25"/>
    <col collapsed="false" customWidth="true" hidden="false" outlineLevel="0" max="4" min="2" style="141" width="4.49"/>
    <col collapsed="false" customWidth="true" hidden="false" outlineLevel="0" max="5" min="5" style="141" width="22.74"/>
    <col collapsed="false" customWidth="true" hidden="false" outlineLevel="0" max="7" min="6" style="140" width="26.12"/>
    <col collapsed="false" customWidth="true" hidden="false" outlineLevel="0" max="8" min="8" style="140" width="25.12"/>
    <col collapsed="false" customWidth="true" hidden="false" outlineLevel="0" max="9" min="9" style="140" width="17.62"/>
    <col collapsed="false" customWidth="false" hidden="false" outlineLevel="0" max="257" min="10" style="140" width="8.99"/>
  </cols>
  <sheetData>
    <row r="1" customFormat="false" ht="29.25" hidden="false" customHeight="true" outlineLevel="0" collapsed="false">
      <c r="A1" s="142" t="n">
        <v>15</v>
      </c>
      <c r="B1" s="143" t="s">
        <v>139</v>
      </c>
      <c r="C1" s="144"/>
      <c r="D1" s="144"/>
      <c r="E1" s="144"/>
      <c r="F1" s="145"/>
      <c r="G1" s="145"/>
      <c r="H1" s="145"/>
      <c r="I1" s="145"/>
    </row>
    <row r="2" customFormat="false" ht="20.25" hidden="false" customHeight="true" outlineLevel="0" collapsed="false">
      <c r="A2" s="142"/>
      <c r="B2" s="146"/>
      <c r="C2" s="146"/>
      <c r="D2" s="146"/>
      <c r="E2" s="146"/>
      <c r="F2" s="145"/>
      <c r="G2" s="145"/>
      <c r="H2" s="147" t="s">
        <v>138</v>
      </c>
      <c r="I2" s="147"/>
    </row>
    <row r="3" customFormat="false" ht="23.25" hidden="false" customHeight="true" outlineLevel="0" collapsed="false">
      <c r="A3" s="142"/>
      <c r="B3" s="148" t="s">
        <v>140</v>
      </c>
      <c r="C3" s="148"/>
      <c r="D3" s="148"/>
      <c r="E3" s="148"/>
      <c r="F3" s="149" t="s">
        <v>141</v>
      </c>
      <c r="G3" s="150" t="s">
        <v>142</v>
      </c>
      <c r="H3" s="151" t="s">
        <v>143</v>
      </c>
      <c r="I3" s="151"/>
    </row>
    <row r="4" customFormat="false" ht="23.25" hidden="false" customHeight="true" outlineLevel="0" collapsed="false">
      <c r="A4" s="142"/>
      <c r="B4" s="148"/>
      <c r="C4" s="148"/>
      <c r="D4" s="148"/>
      <c r="E4" s="148"/>
      <c r="F4" s="152" t="s">
        <v>144</v>
      </c>
      <c r="G4" s="153" t="s">
        <v>145</v>
      </c>
      <c r="H4" s="153" t="s">
        <v>146</v>
      </c>
      <c r="I4" s="154" t="s">
        <v>147</v>
      </c>
    </row>
    <row r="5" customFormat="false" ht="23.25" hidden="false" customHeight="true" outlineLevel="0" collapsed="false">
      <c r="A5" s="142"/>
      <c r="B5" s="155" t="s">
        <v>148</v>
      </c>
      <c r="C5" s="146"/>
      <c r="D5" s="146"/>
      <c r="E5" s="156"/>
      <c r="F5" s="157" t="n">
        <f aca="false">ROUND('15 税動向 (2)'!F5/1000,0)</f>
        <v>1031004</v>
      </c>
      <c r="G5" s="158" t="n">
        <f aca="false">ROUND('15 税動向 (2)'!G5/1000,0)</f>
        <v>1015907</v>
      </c>
      <c r="H5" s="158" t="n">
        <f aca="false">ROUND('15 税動向 (2)'!H5/1000,0)</f>
        <v>15097</v>
      </c>
      <c r="I5" s="159" t="n">
        <f aca="false">'15 税動向 (2)'!I5</f>
        <v>1.48602072987378</v>
      </c>
    </row>
    <row r="6" customFormat="false" ht="23.25" hidden="false" customHeight="true" outlineLevel="0" collapsed="false">
      <c r="A6" s="142"/>
      <c r="B6" s="155"/>
      <c r="C6" s="160" t="s">
        <v>149</v>
      </c>
      <c r="D6" s="161"/>
      <c r="E6" s="162"/>
      <c r="F6" s="163" t="n">
        <f aca="false">ROUND('15 税動向 (2)'!F6/1000,0)</f>
        <v>1031004</v>
      </c>
      <c r="G6" s="164" t="n">
        <f aca="false">ROUND('15 税動向 (2)'!G6/1000,0)</f>
        <v>1015907</v>
      </c>
      <c r="H6" s="158" t="n">
        <f aca="false">ROUND('15 税動向 (2)'!H6/1000,0)</f>
        <v>15097</v>
      </c>
      <c r="I6" s="159" t="n">
        <f aca="false">'15 税動向 (2)'!I6</f>
        <v>1.48602072987378</v>
      </c>
    </row>
    <row r="7" customFormat="false" ht="23.25" hidden="false" customHeight="true" outlineLevel="0" collapsed="false">
      <c r="A7" s="142"/>
      <c r="B7" s="155"/>
      <c r="C7" s="165"/>
      <c r="D7" s="166" t="s">
        <v>150</v>
      </c>
      <c r="E7" s="166"/>
      <c r="F7" s="163" t="n">
        <f aca="false">ROUND('15 税動向 (2)'!F7/1000,0)</f>
        <v>523276</v>
      </c>
      <c r="G7" s="164" t="n">
        <f aca="false">ROUND('15 税動向 (2)'!G7/1000,0)</f>
        <v>516996</v>
      </c>
      <c r="H7" s="158" t="n">
        <f aca="false">ROUND('15 税動向 (2)'!H7/1000,0)</f>
        <v>6281</v>
      </c>
      <c r="I7" s="159" t="n">
        <f aca="false">'15 税動向 (2)'!I7</f>
        <v>1.2148338591479</v>
      </c>
    </row>
    <row r="8" customFormat="false" ht="23.25" hidden="false" customHeight="true" outlineLevel="0" collapsed="false">
      <c r="A8" s="142"/>
      <c r="B8" s="155"/>
      <c r="C8" s="165"/>
      <c r="D8" s="167"/>
      <c r="E8" s="168" t="s">
        <v>151</v>
      </c>
      <c r="F8" s="163" t="n">
        <f aca="false">ROUND('15 税動向 (2)'!F8/1000,0)</f>
        <v>446761</v>
      </c>
      <c r="G8" s="164" t="n">
        <f aca="false">ROUND('15 税動向 (2)'!G8/1000,0)</f>
        <v>436455</v>
      </c>
      <c r="H8" s="158" t="n">
        <f aca="false">ROUND('15 税動向 (2)'!H8/1000,0)</f>
        <v>10305</v>
      </c>
      <c r="I8" s="159" t="n">
        <f aca="false">'15 税動向 (2)'!I8</f>
        <v>2.36117607738023</v>
      </c>
    </row>
    <row r="9" customFormat="false" ht="23.25" hidden="false" customHeight="true" outlineLevel="0" collapsed="false">
      <c r="A9" s="142"/>
      <c r="B9" s="155"/>
      <c r="C9" s="165"/>
      <c r="D9" s="169"/>
      <c r="E9" s="168" t="s">
        <v>152</v>
      </c>
      <c r="F9" s="163" t="n">
        <f aca="false">ROUND('15 税動向 (2)'!F9/1000,0)</f>
        <v>76516</v>
      </c>
      <c r="G9" s="164" t="n">
        <f aca="false">ROUND('15 税動向 (2)'!G9/1000,0)</f>
        <v>80541</v>
      </c>
      <c r="H9" s="158" t="n">
        <f aca="false">ROUND('15 税動向 (2)'!H9/1000,0)</f>
        <v>-4025</v>
      </c>
      <c r="I9" s="159" t="n">
        <f aca="false">'15 税動向 (2)'!I9</f>
        <v>-4.99728161635137</v>
      </c>
    </row>
    <row r="10" customFormat="false" ht="23.25" hidden="false" customHeight="true" outlineLevel="0" collapsed="false">
      <c r="A10" s="142"/>
      <c r="B10" s="155"/>
      <c r="C10" s="165"/>
      <c r="D10" s="168" t="s">
        <v>153</v>
      </c>
      <c r="E10" s="168"/>
      <c r="F10" s="163" t="n">
        <f aca="false">ROUND('15 税動向 (2)'!F10/1000,0)</f>
        <v>449081</v>
      </c>
      <c r="G10" s="164" t="n">
        <f aca="false">ROUND('15 税動向 (2)'!G10/1000,0)</f>
        <v>440847</v>
      </c>
      <c r="H10" s="158" t="n">
        <f aca="false">ROUND('15 税動向 (2)'!H10/1000,0)</f>
        <v>8234</v>
      </c>
      <c r="I10" s="159" t="n">
        <f aca="false">'15 税動向 (2)'!I10</f>
        <v>1.86787602461015</v>
      </c>
    </row>
    <row r="11" customFormat="false" ht="23.25" hidden="false" customHeight="true" outlineLevel="0" collapsed="false">
      <c r="A11" s="142"/>
      <c r="B11" s="155"/>
      <c r="C11" s="165"/>
      <c r="D11" s="168" t="s">
        <v>154</v>
      </c>
      <c r="E11" s="168"/>
      <c r="F11" s="163" t="n">
        <f aca="false">ROUND('15 税動向 (2)'!F11/1000,0)</f>
        <v>10328</v>
      </c>
      <c r="G11" s="164" t="n">
        <f aca="false">ROUND('15 税動向 (2)'!G11/1000,0)</f>
        <v>8583</v>
      </c>
      <c r="H11" s="158" t="n">
        <f aca="false">ROUND('15 税動向 (2)'!H11/1000,0)</f>
        <v>1746</v>
      </c>
      <c r="I11" s="159" t="n">
        <f aca="false">'15 税動向 (2)'!I11</f>
        <v>20.3395020408363</v>
      </c>
    </row>
    <row r="12" customFormat="false" ht="23.25" hidden="false" customHeight="true" outlineLevel="0" collapsed="false">
      <c r="A12" s="142"/>
      <c r="B12" s="155"/>
      <c r="C12" s="165"/>
      <c r="D12" s="168" t="s">
        <v>155</v>
      </c>
      <c r="E12" s="168"/>
      <c r="F12" s="163" t="n">
        <f aca="false">ROUND('15 税動向 (2)'!F12/1000,0)</f>
        <v>48087</v>
      </c>
      <c r="G12" s="164" t="n">
        <f aca="false">ROUND('15 税動向 (2)'!G12/1000,0)</f>
        <v>49395</v>
      </c>
      <c r="H12" s="158" t="n">
        <f aca="false">ROUND('15 税動向 (2)'!H12/1000,0)</f>
        <v>-1308</v>
      </c>
      <c r="I12" s="159" t="n">
        <f aca="false">'15 税動向 (2)'!I12</f>
        <v>-2.64772402316239</v>
      </c>
    </row>
    <row r="13" customFormat="false" ht="23.25" hidden="false" customHeight="true" outlineLevel="0" collapsed="false">
      <c r="A13" s="142"/>
      <c r="B13" s="155"/>
      <c r="C13" s="165"/>
      <c r="D13" s="168" t="s">
        <v>156</v>
      </c>
      <c r="E13" s="168"/>
      <c r="F13" s="163" t="n">
        <f aca="false">ROUND('15 税動向 (2)'!F13/1000,0)</f>
        <v>231</v>
      </c>
      <c r="G13" s="164" t="n">
        <f aca="false">ROUND('15 税動向 (2)'!G13/1000,0)</f>
        <v>88</v>
      </c>
      <c r="H13" s="158" t="n">
        <f aca="false">ROUND('15 税動向 (2)'!H13/1000,0)</f>
        <v>144</v>
      </c>
      <c r="I13" s="159" t="n">
        <f aca="false">'15 税動向 (2)'!I13</f>
        <v>164.000273944458</v>
      </c>
    </row>
    <row r="14" customFormat="false" ht="23.25" hidden="false" customHeight="true" outlineLevel="0" collapsed="false">
      <c r="A14" s="142"/>
      <c r="B14" s="170"/>
      <c r="C14" s="171" t="s">
        <v>157</v>
      </c>
      <c r="D14" s="171"/>
      <c r="E14" s="171"/>
      <c r="F14" s="163" t="n">
        <f aca="false">ROUND('15 税動向 (2)'!F14/1000,0)</f>
        <v>0</v>
      </c>
      <c r="G14" s="164" t="n">
        <f aca="false">ROUND('15 税動向 (2)'!G14/1000,0)</f>
        <v>0</v>
      </c>
      <c r="H14" s="158" t="n">
        <f aca="false">ROUND('15 税動向 (2)'!H14/1000,0)</f>
        <v>0</v>
      </c>
      <c r="I14" s="159" t="n">
        <f aca="false">'15 税動向 (2)'!I14</f>
        <v>0</v>
      </c>
    </row>
    <row r="15" customFormat="false" ht="23.25" hidden="false" customHeight="true" outlineLevel="0" collapsed="false">
      <c r="A15" s="142"/>
      <c r="B15" s="172" t="s">
        <v>158</v>
      </c>
      <c r="C15" s="161"/>
      <c r="D15" s="161"/>
      <c r="E15" s="162"/>
      <c r="F15" s="163" t="n">
        <f aca="false">ROUND('15 税動向 (2)'!F15/1000,0)</f>
        <v>77782</v>
      </c>
      <c r="G15" s="164" t="n">
        <f aca="false">ROUND('15 税動向 (2)'!G15/1000,0)</f>
        <v>76698</v>
      </c>
      <c r="H15" s="158" t="n">
        <f aca="false">ROUND('15 税動向 (2)'!H15/1000,0)</f>
        <v>1084</v>
      </c>
      <c r="I15" s="159" t="n">
        <f aca="false">'15 税動向 (2)'!I15</f>
        <v>1.41321732582358</v>
      </c>
    </row>
    <row r="16" customFormat="false" ht="23.25" hidden="false" customHeight="true" outlineLevel="0" collapsed="false">
      <c r="A16" s="142"/>
      <c r="B16" s="155"/>
      <c r="C16" s="173" t="s">
        <v>159</v>
      </c>
      <c r="D16" s="173"/>
      <c r="E16" s="173"/>
      <c r="F16" s="163" t="n">
        <f aca="false">ROUND('15 税動向 (2)'!F16/1000,0)</f>
        <v>77782</v>
      </c>
      <c r="G16" s="164" t="n">
        <f aca="false">ROUND('15 税動向 (2)'!G16/1000,0)</f>
        <v>76698</v>
      </c>
      <c r="H16" s="158" t="n">
        <f aca="false">ROUND('15 税動向 (2)'!H16/1000,0)</f>
        <v>1084</v>
      </c>
      <c r="I16" s="159" t="n">
        <f aca="false">'15 税動向 (2)'!I16</f>
        <v>1.41321732582358</v>
      </c>
    </row>
    <row r="17" customFormat="false" ht="23.25" hidden="false" customHeight="true" outlineLevel="0" collapsed="false">
      <c r="A17" s="142"/>
      <c r="B17" s="155"/>
      <c r="C17" s="174"/>
      <c r="D17" s="175" t="s">
        <v>160</v>
      </c>
      <c r="E17" s="175"/>
      <c r="F17" s="163" t="n">
        <f aca="false">ROUND('15 税動向 (2)'!F17/1000,0)</f>
        <v>68828</v>
      </c>
      <c r="G17" s="164" t="n">
        <f aca="false">ROUND('15 税動向 (2)'!G17/1000,0)</f>
        <v>67872</v>
      </c>
      <c r="H17" s="158" t="n">
        <f aca="false">ROUND('15 税動向 (2)'!H17/1000,0)</f>
        <v>956</v>
      </c>
      <c r="I17" s="159" t="n">
        <f aca="false">'15 税動向 (2)'!I17</f>
        <v>1.4079560106531</v>
      </c>
    </row>
    <row r="18" customFormat="false" ht="23.25" hidden="false" customHeight="true" outlineLevel="0" collapsed="false">
      <c r="A18" s="142"/>
      <c r="B18" s="155"/>
      <c r="C18" s="174"/>
      <c r="D18" s="175" t="s">
        <v>161</v>
      </c>
      <c r="E18" s="175"/>
      <c r="F18" s="163" t="n">
        <f aca="false">ROUND('15 税動向 (2)'!F18/1000,0)</f>
        <v>8911</v>
      </c>
      <c r="G18" s="164" t="n">
        <f aca="false">ROUND('15 税動向 (2)'!G18/1000,0)</f>
        <v>8781</v>
      </c>
      <c r="H18" s="158" t="n">
        <f aca="false">ROUND('15 税動向 (2)'!H18/1000,0)</f>
        <v>130</v>
      </c>
      <c r="I18" s="159" t="n">
        <f aca="false">'15 税動向 (2)'!I18</f>
        <v>1.48010033675241</v>
      </c>
    </row>
    <row r="19" customFormat="false" ht="23.25" hidden="false" customHeight="true" outlineLevel="0" collapsed="false">
      <c r="A19" s="142"/>
      <c r="B19" s="155"/>
      <c r="C19" s="176"/>
      <c r="D19" s="175" t="s">
        <v>162</v>
      </c>
      <c r="E19" s="175"/>
      <c r="F19" s="163" t="n">
        <f aca="false">ROUND('15 税動向 (2)'!F19/1000,0)</f>
        <v>43</v>
      </c>
      <c r="G19" s="163" t="n">
        <f aca="false">ROUND('15 税動向 (2)'!G19/1000,0)</f>
        <v>45</v>
      </c>
      <c r="H19" s="158" t="n">
        <f aca="false">ROUND('15 税動向 (2)'!H19/1000,0)</f>
        <v>-2</v>
      </c>
      <c r="I19" s="159" t="n">
        <f aca="false">'15 税動向 (2)'!I19</f>
        <v>-3.74963557668588</v>
      </c>
    </row>
    <row r="20" customFormat="false" ht="23.25" hidden="false" customHeight="true" outlineLevel="0" collapsed="false">
      <c r="A20" s="142"/>
      <c r="B20" s="170"/>
      <c r="C20" s="175" t="s">
        <v>163</v>
      </c>
      <c r="D20" s="175"/>
      <c r="E20" s="175"/>
      <c r="F20" s="163" t="n">
        <f aca="false">ROUND('15 税動向 (2)'!F20/1000,0)</f>
        <v>0</v>
      </c>
      <c r="G20" s="164" t="n">
        <f aca="false">ROUND('15 税動向 (2)'!G20/1000,0)</f>
        <v>0</v>
      </c>
      <c r="H20" s="177" t="n">
        <f aca="false">ROUND('15 税動向 (2)'!H20/1000,0)</f>
        <v>0</v>
      </c>
      <c r="I20" s="178" t="n">
        <f aca="false">'15 税動向 (2)'!I20</f>
        <v>0</v>
      </c>
    </row>
    <row r="21" s="185" customFormat="true" ht="24.75" hidden="false" customHeight="true" outlineLevel="0" collapsed="false">
      <c r="A21" s="142"/>
      <c r="B21" s="179" t="s">
        <v>164</v>
      </c>
      <c r="C21" s="180"/>
      <c r="D21" s="180"/>
      <c r="E21" s="181"/>
      <c r="F21" s="182" t="n">
        <f aca="false">ROUND('15 税動向 (2)'!F21/1000,0)</f>
        <v>1108786</v>
      </c>
      <c r="G21" s="182" t="n">
        <f aca="false">ROUND('15 税動向 (2)'!G21/1000,0)</f>
        <v>1092606</v>
      </c>
      <c r="H21" s="183" t="n">
        <f aca="false">ROUND('15 税動向 (2)'!H21/1000,0)</f>
        <v>16181</v>
      </c>
      <c r="I21" s="184" t="n">
        <f aca="false">'15 税動向 (2)'!I21</f>
        <v>1.48091010791756</v>
      </c>
    </row>
    <row r="22" s="185" customFormat="true" ht="8.25" hidden="false" customHeight="true" outlineLevel="0" collapsed="false">
      <c r="A22" s="142"/>
      <c r="B22" s="186"/>
      <c r="C22" s="186"/>
      <c r="D22" s="186"/>
      <c r="E22" s="186"/>
      <c r="F22" s="187"/>
      <c r="G22" s="187"/>
      <c r="H22" s="188"/>
      <c r="I22" s="189"/>
    </row>
    <row r="23" customFormat="false" ht="24.75" hidden="false" customHeight="true" outlineLevel="0" collapsed="false">
      <c r="A23" s="142"/>
      <c r="B23" s="190" t="s">
        <v>165</v>
      </c>
      <c r="C23" s="190"/>
      <c r="D23" s="190"/>
      <c r="E23" s="190"/>
      <c r="F23" s="145"/>
      <c r="G23" s="145"/>
      <c r="H23" s="145"/>
      <c r="I23" s="145"/>
    </row>
    <row r="24" customFormat="false" ht="32.25" hidden="false" customHeight="true" outlineLevel="0" collapsed="false">
      <c r="A24" s="142"/>
      <c r="B24" s="190"/>
      <c r="C24" s="190"/>
      <c r="D24" s="190"/>
      <c r="E24" s="190"/>
      <c r="F24" s="145"/>
      <c r="G24" s="145"/>
      <c r="H24" s="145"/>
      <c r="I24" s="145"/>
    </row>
    <row r="25" customFormat="false" ht="20.1" hidden="false" customHeight="true" outlineLevel="0" collapsed="false">
      <c r="A25" s="191"/>
    </row>
    <row r="26" customFormat="false" ht="20.1" hidden="false" customHeight="true" outlineLevel="0" collapsed="false">
      <c r="A26" s="191"/>
    </row>
    <row r="27" customFormat="false" ht="20.1" hidden="false" customHeight="true" outlineLevel="0" collapsed="false">
      <c r="A27" s="191"/>
    </row>
    <row r="28" customFormat="false" ht="20.1" hidden="false" customHeight="true" outlineLevel="0" collapsed="false">
      <c r="A28" s="191"/>
    </row>
    <row r="29" customFormat="false" ht="20.1" hidden="false" customHeight="true" outlineLevel="0" collapsed="false">
      <c r="A29" s="191"/>
    </row>
    <row r="30" customFormat="false" ht="20.1" hidden="false" customHeight="true" outlineLevel="0" collapsed="false">
      <c r="A30" s="191"/>
    </row>
  </sheetData>
  <mergeCells count="15">
    <mergeCell ref="A1:A24"/>
    <mergeCell ref="H2:I2"/>
    <mergeCell ref="B3:E4"/>
    <mergeCell ref="H3:I3"/>
    <mergeCell ref="D7:E7"/>
    <mergeCell ref="D10:E10"/>
    <mergeCell ref="D11:E11"/>
    <mergeCell ref="D12:E12"/>
    <mergeCell ref="D13:E13"/>
    <mergeCell ref="C14:E14"/>
    <mergeCell ref="C16:E16"/>
    <mergeCell ref="D17:E17"/>
    <mergeCell ref="D18:E18"/>
    <mergeCell ref="D19:E19"/>
    <mergeCell ref="C20:E20"/>
  </mergeCells>
  <printOptions headings="false" gridLines="false" gridLinesSet="true" horizontalCentered="false" verticalCentered="false"/>
  <pageMargins left="0.590277777777778" right="0.511805555555556" top="0.7875"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5" ySplit="4" topLeftCell="F11" activePane="bottomRight" state="frozen"/>
      <selection pane="topLeft" activeCell="A1" activeCellId="0" sqref="A1"/>
      <selection pane="topRight" activeCell="F1" activeCellId="0" sqref="F1"/>
      <selection pane="bottomLeft" activeCell="A11" activeCellId="0" sqref="A11"/>
      <selection pane="bottomRight" activeCell="I18" activeCellId="0" sqref="I18"/>
    </sheetView>
  </sheetViews>
  <sheetFormatPr defaultColWidth="8.9921875" defaultRowHeight="20.1" zeroHeight="false" outlineLevelRow="0" outlineLevelCol="0"/>
  <cols>
    <col collapsed="false" customWidth="true" hidden="false" outlineLevel="0" max="1" min="1" style="140" width="8.25"/>
    <col collapsed="false" customWidth="true" hidden="false" outlineLevel="0" max="4" min="2" style="141" width="4.49"/>
    <col collapsed="false" customWidth="true" hidden="false" outlineLevel="0" max="5" min="5" style="141" width="22.74"/>
    <col collapsed="false" customWidth="true" hidden="false" outlineLevel="0" max="7" min="6" style="140" width="26.12"/>
    <col collapsed="false" customWidth="true" hidden="false" outlineLevel="0" max="8" min="8" style="140" width="25.12"/>
    <col collapsed="false" customWidth="true" hidden="false" outlineLevel="0" max="9" min="9" style="140" width="17.62"/>
    <col collapsed="false" customWidth="false" hidden="false" outlineLevel="0" max="257" min="10" style="140" width="8.99"/>
  </cols>
  <sheetData>
    <row r="1" customFormat="false" ht="29.25" hidden="false" customHeight="true" outlineLevel="0" collapsed="false">
      <c r="A1" s="142" t="n">
        <v>15</v>
      </c>
      <c r="B1" s="143" t="s">
        <v>139</v>
      </c>
      <c r="C1" s="144"/>
      <c r="D1" s="144"/>
      <c r="E1" s="144"/>
      <c r="F1" s="145"/>
      <c r="G1" s="145"/>
      <c r="H1" s="145"/>
      <c r="I1" s="145"/>
    </row>
    <row r="2" customFormat="false" ht="20.25" hidden="false" customHeight="true" outlineLevel="0" collapsed="false">
      <c r="A2" s="142"/>
      <c r="B2" s="190"/>
      <c r="C2" s="190"/>
      <c r="D2" s="190"/>
      <c r="E2" s="190"/>
      <c r="F2" s="145"/>
      <c r="G2" s="145"/>
      <c r="H2" s="147" t="s">
        <v>99</v>
      </c>
      <c r="I2" s="147"/>
    </row>
    <row r="3" customFormat="false" ht="23.25" hidden="false" customHeight="true" outlineLevel="0" collapsed="false">
      <c r="A3" s="142"/>
      <c r="B3" s="148" t="s">
        <v>140</v>
      </c>
      <c r="C3" s="148"/>
      <c r="D3" s="148"/>
      <c r="E3" s="148"/>
      <c r="F3" s="149" t="s">
        <v>141</v>
      </c>
      <c r="G3" s="150" t="s">
        <v>142</v>
      </c>
      <c r="H3" s="151" t="s">
        <v>143</v>
      </c>
      <c r="I3" s="151"/>
    </row>
    <row r="4" customFormat="false" ht="23.25" hidden="false" customHeight="true" outlineLevel="0" collapsed="false">
      <c r="A4" s="142"/>
      <c r="B4" s="148"/>
      <c r="C4" s="148"/>
      <c r="D4" s="148"/>
      <c r="E4" s="148"/>
      <c r="F4" s="152" t="s">
        <v>144</v>
      </c>
      <c r="G4" s="153" t="s">
        <v>145</v>
      </c>
      <c r="H4" s="153" t="s">
        <v>146</v>
      </c>
      <c r="I4" s="154" t="s">
        <v>147</v>
      </c>
    </row>
    <row r="5" customFormat="false" ht="23.25" hidden="false" customHeight="true" outlineLevel="0" collapsed="false">
      <c r="A5" s="142"/>
      <c r="B5" s="155" t="s">
        <v>148</v>
      </c>
      <c r="C5" s="190"/>
      <c r="D5" s="190"/>
      <c r="E5" s="156"/>
      <c r="F5" s="157" t="n">
        <v>1031003888</v>
      </c>
      <c r="G5" s="158" t="n">
        <v>1015907295</v>
      </c>
      <c r="H5" s="158" t="n">
        <f aca="false">F5-G5</f>
        <v>15096593</v>
      </c>
      <c r="I5" s="159" t="n">
        <f aca="false">H5/G5*100</f>
        <v>1.48602072987378</v>
      </c>
    </row>
    <row r="6" customFormat="false" ht="23.25" hidden="false" customHeight="true" outlineLevel="0" collapsed="false">
      <c r="A6" s="142"/>
      <c r="B6" s="155"/>
      <c r="C6" s="160" t="s">
        <v>149</v>
      </c>
      <c r="D6" s="161"/>
      <c r="E6" s="162"/>
      <c r="F6" s="163" t="n">
        <v>1031003888</v>
      </c>
      <c r="G6" s="164" t="n">
        <v>1015907295</v>
      </c>
      <c r="H6" s="164" t="n">
        <f aca="false">F6-G6</f>
        <v>15096593</v>
      </c>
      <c r="I6" s="192" t="n">
        <f aca="false">H6/G6*100</f>
        <v>1.48602072987378</v>
      </c>
    </row>
    <row r="7" customFormat="false" ht="23.25" hidden="false" customHeight="true" outlineLevel="0" collapsed="false">
      <c r="A7" s="142"/>
      <c r="B7" s="155"/>
      <c r="C7" s="165"/>
      <c r="D7" s="166" t="s">
        <v>150</v>
      </c>
      <c r="E7" s="166"/>
      <c r="F7" s="163" t="n">
        <v>523276271</v>
      </c>
      <c r="G7" s="164" t="n">
        <v>516995633</v>
      </c>
      <c r="H7" s="164" t="n">
        <f aca="false">F7-G7</f>
        <v>6280638</v>
      </c>
      <c r="I7" s="192" t="n">
        <f aca="false">H7/G7*100</f>
        <v>1.2148338591479</v>
      </c>
    </row>
    <row r="8" customFormat="false" ht="23.25" hidden="false" customHeight="true" outlineLevel="0" collapsed="false">
      <c r="A8" s="142"/>
      <c r="B8" s="155"/>
      <c r="C8" s="165"/>
      <c r="D8" s="167"/>
      <c r="E8" s="168" t="s">
        <v>151</v>
      </c>
      <c r="F8" s="163" t="n">
        <v>446760599</v>
      </c>
      <c r="G8" s="164" t="n">
        <v>436455125</v>
      </c>
      <c r="H8" s="164" t="n">
        <f aca="false">F8-G8</f>
        <v>10305474</v>
      </c>
      <c r="I8" s="192" t="n">
        <f aca="false">H8/G8*100</f>
        <v>2.36117607738023</v>
      </c>
    </row>
    <row r="9" customFormat="false" ht="23.25" hidden="false" customHeight="true" outlineLevel="0" collapsed="false">
      <c r="A9" s="142"/>
      <c r="B9" s="155"/>
      <c r="C9" s="165"/>
      <c r="D9" s="169"/>
      <c r="E9" s="168" t="s">
        <v>152</v>
      </c>
      <c r="F9" s="163" t="n">
        <v>76515672</v>
      </c>
      <c r="G9" s="164" t="n">
        <v>80540508</v>
      </c>
      <c r="H9" s="164" t="n">
        <f aca="false">F9-G9</f>
        <v>-4024836</v>
      </c>
      <c r="I9" s="192" t="n">
        <f aca="false">H9/G9*100</f>
        <v>-4.99728161635137</v>
      </c>
    </row>
    <row r="10" customFormat="false" ht="23.25" hidden="false" customHeight="true" outlineLevel="0" collapsed="false">
      <c r="A10" s="142"/>
      <c r="B10" s="155"/>
      <c r="C10" s="165"/>
      <c r="D10" s="168" t="s">
        <v>153</v>
      </c>
      <c r="E10" s="168"/>
      <c r="F10" s="163" t="n">
        <v>449081289</v>
      </c>
      <c r="G10" s="164" t="n">
        <v>440846817</v>
      </c>
      <c r="H10" s="164" t="n">
        <f aca="false">F10-G10</f>
        <v>8234472</v>
      </c>
      <c r="I10" s="192" t="n">
        <f aca="false">H10/G10*100</f>
        <v>1.86787602461015</v>
      </c>
    </row>
    <row r="11" customFormat="false" ht="23.25" hidden="false" customHeight="true" outlineLevel="0" collapsed="false">
      <c r="A11" s="142"/>
      <c r="B11" s="155"/>
      <c r="C11" s="165"/>
      <c r="D11" s="168" t="s">
        <v>154</v>
      </c>
      <c r="E11" s="168"/>
      <c r="F11" s="163" t="n">
        <v>10328151</v>
      </c>
      <c r="G11" s="164" t="n">
        <v>8582511</v>
      </c>
      <c r="H11" s="164" t="n">
        <f aca="false">F11-G11</f>
        <v>1745640</v>
      </c>
      <c r="I11" s="192" t="n">
        <f aca="false">H11/G11*100</f>
        <v>20.3395020408363</v>
      </c>
    </row>
    <row r="12" customFormat="false" ht="23.25" hidden="false" customHeight="true" outlineLevel="0" collapsed="false">
      <c r="A12" s="142"/>
      <c r="B12" s="155"/>
      <c r="C12" s="165"/>
      <c r="D12" s="168" t="s">
        <v>155</v>
      </c>
      <c r="E12" s="168"/>
      <c r="F12" s="163" t="n">
        <v>48086889</v>
      </c>
      <c r="G12" s="164" t="n">
        <v>49394725</v>
      </c>
      <c r="H12" s="164" t="n">
        <f aca="false">F12-G12</f>
        <v>-1307836</v>
      </c>
      <c r="I12" s="192" t="n">
        <f aca="false">H12/G12*100</f>
        <v>-2.64772402316239</v>
      </c>
    </row>
    <row r="13" customFormat="false" ht="23.25" hidden="false" customHeight="true" outlineLevel="0" collapsed="false">
      <c r="A13" s="142"/>
      <c r="B13" s="155"/>
      <c r="C13" s="165"/>
      <c r="D13" s="168" t="s">
        <v>156</v>
      </c>
      <c r="E13" s="168"/>
      <c r="F13" s="163" t="n">
        <v>231288</v>
      </c>
      <c r="G13" s="164" t="n">
        <v>87609</v>
      </c>
      <c r="H13" s="164" t="n">
        <f aca="false">F13-G13</f>
        <v>143679</v>
      </c>
      <c r="I13" s="192" t="n">
        <f aca="false">H13/G13*100</f>
        <v>164.000273944458</v>
      </c>
    </row>
    <row r="14" customFormat="false" ht="23.25" hidden="false" customHeight="true" outlineLevel="0" collapsed="false">
      <c r="A14" s="142"/>
      <c r="B14" s="170"/>
      <c r="C14" s="171" t="s">
        <v>157</v>
      </c>
      <c r="D14" s="171"/>
      <c r="E14" s="171"/>
      <c r="F14" s="163" t="n">
        <v>0</v>
      </c>
      <c r="G14" s="164" t="n">
        <v>0</v>
      </c>
      <c r="H14" s="164" t="n">
        <f aca="false">F14-G14</f>
        <v>0</v>
      </c>
      <c r="I14" s="192" t="n">
        <v>0</v>
      </c>
    </row>
    <row r="15" customFormat="false" ht="23.25" hidden="false" customHeight="true" outlineLevel="0" collapsed="false">
      <c r="A15" s="142"/>
      <c r="B15" s="172" t="s">
        <v>158</v>
      </c>
      <c r="C15" s="161"/>
      <c r="D15" s="161"/>
      <c r="E15" s="162"/>
      <c r="F15" s="163" t="n">
        <v>77782166</v>
      </c>
      <c r="G15" s="164" t="n">
        <v>76698253</v>
      </c>
      <c r="H15" s="164" t="n">
        <f aca="false">F15-G15</f>
        <v>1083913</v>
      </c>
      <c r="I15" s="192" t="n">
        <f aca="false">H15/G15*100</f>
        <v>1.41321732582358</v>
      </c>
    </row>
    <row r="16" customFormat="false" ht="23.25" hidden="false" customHeight="true" outlineLevel="0" collapsed="false">
      <c r="A16" s="142"/>
      <c r="B16" s="155"/>
      <c r="C16" s="173" t="s">
        <v>159</v>
      </c>
      <c r="D16" s="173"/>
      <c r="E16" s="173"/>
      <c r="F16" s="163" t="n">
        <v>77782166</v>
      </c>
      <c r="G16" s="164" t="n">
        <v>76698253</v>
      </c>
      <c r="H16" s="164" t="n">
        <f aca="false">F16-G16</f>
        <v>1083913</v>
      </c>
      <c r="I16" s="192" t="n">
        <f aca="false">H16/G16*100</f>
        <v>1.41321732582358</v>
      </c>
    </row>
    <row r="17" customFormat="false" ht="23.25" hidden="false" customHeight="true" outlineLevel="0" collapsed="false">
      <c r="A17" s="142"/>
      <c r="B17" s="155"/>
      <c r="C17" s="174"/>
      <c r="D17" s="175" t="s">
        <v>160</v>
      </c>
      <c r="E17" s="175"/>
      <c r="F17" s="163" t="n">
        <v>68828047</v>
      </c>
      <c r="G17" s="164" t="n">
        <v>67872433</v>
      </c>
      <c r="H17" s="164" t="n">
        <f aca="false">F17-G17</f>
        <v>955614</v>
      </c>
      <c r="I17" s="192" t="n">
        <f aca="false">H17/G17*100</f>
        <v>1.4079560106531</v>
      </c>
    </row>
    <row r="18" customFormat="false" ht="23.25" hidden="false" customHeight="true" outlineLevel="0" collapsed="false">
      <c r="A18" s="142"/>
      <c r="B18" s="155"/>
      <c r="C18" s="174"/>
      <c r="D18" s="175" t="s">
        <v>161</v>
      </c>
      <c r="E18" s="175"/>
      <c r="F18" s="163" t="n">
        <v>8911200</v>
      </c>
      <c r="G18" s="164" t="n">
        <v>8781229</v>
      </c>
      <c r="H18" s="164" t="n">
        <f aca="false">F18-G18</f>
        <v>129971</v>
      </c>
      <c r="I18" s="192" t="n">
        <f aca="false">H18/G18*100</f>
        <v>1.48010033675241</v>
      </c>
    </row>
    <row r="19" customFormat="false" ht="23.25" hidden="false" customHeight="true" outlineLevel="0" collapsed="false">
      <c r="A19" s="142"/>
      <c r="B19" s="155"/>
      <c r="C19" s="176"/>
      <c r="D19" s="175" t="s">
        <v>162</v>
      </c>
      <c r="E19" s="175"/>
      <c r="F19" s="163" t="n">
        <v>42919</v>
      </c>
      <c r="G19" s="163" t="n">
        <v>44591</v>
      </c>
      <c r="H19" s="164" t="n">
        <f aca="false">F19-G19</f>
        <v>-1672</v>
      </c>
      <c r="I19" s="192" t="n">
        <f aca="false">H19/G19*100</f>
        <v>-3.74963557668588</v>
      </c>
    </row>
    <row r="20" customFormat="false" ht="23.25" hidden="false" customHeight="true" outlineLevel="0" collapsed="false">
      <c r="A20" s="142"/>
      <c r="B20" s="170"/>
      <c r="C20" s="175" t="s">
        <v>163</v>
      </c>
      <c r="D20" s="175"/>
      <c r="E20" s="175"/>
      <c r="F20" s="163" t="n">
        <v>0</v>
      </c>
      <c r="G20" s="164" t="n">
        <v>0</v>
      </c>
      <c r="H20" s="164" t="n">
        <f aca="false">F20-G20</f>
        <v>0</v>
      </c>
      <c r="I20" s="193" t="n">
        <v>0</v>
      </c>
    </row>
    <row r="21" s="185" customFormat="true" ht="24.75" hidden="false" customHeight="true" outlineLevel="0" collapsed="false">
      <c r="A21" s="142"/>
      <c r="B21" s="179" t="s">
        <v>164</v>
      </c>
      <c r="C21" s="180"/>
      <c r="D21" s="180"/>
      <c r="E21" s="181"/>
      <c r="F21" s="182" t="n">
        <f aca="false">F5+F15</f>
        <v>1108786054</v>
      </c>
      <c r="G21" s="182" t="n">
        <f aca="false">G5+G15</f>
        <v>1092605548</v>
      </c>
      <c r="H21" s="194" t="n">
        <f aca="false">F21-G21</f>
        <v>16180506</v>
      </c>
      <c r="I21" s="195" t="n">
        <f aca="false">H21/G21*100</f>
        <v>1.48091010791756</v>
      </c>
    </row>
    <row r="22" s="185" customFormat="true" ht="8.25" hidden="false" customHeight="true" outlineLevel="0" collapsed="false">
      <c r="A22" s="142"/>
      <c r="B22" s="186"/>
      <c r="C22" s="186"/>
      <c r="D22" s="186"/>
      <c r="E22" s="186"/>
      <c r="F22" s="187"/>
      <c r="G22" s="187"/>
      <c r="H22" s="187"/>
      <c r="I22" s="196"/>
    </row>
    <row r="23" customFormat="false" ht="24.75" hidden="false" customHeight="true" outlineLevel="0" collapsed="false">
      <c r="A23" s="142"/>
      <c r="B23" s="190" t="s">
        <v>165</v>
      </c>
      <c r="C23" s="190"/>
      <c r="D23" s="190"/>
      <c r="E23" s="190"/>
      <c r="F23" s="145"/>
      <c r="G23" s="145"/>
      <c r="H23" s="145"/>
      <c r="I23" s="145"/>
    </row>
    <row r="24" customFormat="false" ht="32.25" hidden="false" customHeight="true" outlineLevel="0" collapsed="false">
      <c r="A24" s="142"/>
      <c r="B24" s="190"/>
      <c r="C24" s="190"/>
      <c r="D24" s="190"/>
      <c r="E24" s="190"/>
      <c r="F24" s="145"/>
      <c r="G24" s="145"/>
      <c r="H24" s="145"/>
      <c r="I24" s="145"/>
    </row>
    <row r="25" customFormat="false" ht="20.1" hidden="false" customHeight="true" outlineLevel="0" collapsed="false">
      <c r="A25" s="191"/>
    </row>
    <row r="26" customFormat="false" ht="20.1" hidden="false" customHeight="true" outlineLevel="0" collapsed="false">
      <c r="A26" s="191"/>
    </row>
    <row r="27" customFormat="false" ht="20.1" hidden="false" customHeight="true" outlineLevel="0" collapsed="false">
      <c r="A27" s="191"/>
    </row>
    <row r="28" customFormat="false" ht="20.1" hidden="false" customHeight="true" outlineLevel="0" collapsed="false">
      <c r="A28" s="191"/>
    </row>
    <row r="29" customFormat="false" ht="20.1" hidden="false" customHeight="true" outlineLevel="0" collapsed="false">
      <c r="A29" s="191"/>
    </row>
    <row r="30" customFormat="false" ht="20.1" hidden="false" customHeight="true" outlineLevel="0" collapsed="false">
      <c r="A30" s="191"/>
    </row>
  </sheetData>
  <mergeCells count="15">
    <mergeCell ref="A1:A24"/>
    <mergeCell ref="H2:I2"/>
    <mergeCell ref="B3:E4"/>
    <mergeCell ref="H3:I3"/>
    <mergeCell ref="D7:E7"/>
    <mergeCell ref="D10:E10"/>
    <mergeCell ref="D11:E11"/>
    <mergeCell ref="D12:E12"/>
    <mergeCell ref="D13:E13"/>
    <mergeCell ref="C14:E14"/>
    <mergeCell ref="C16:E16"/>
    <mergeCell ref="D17:E17"/>
    <mergeCell ref="D18:E18"/>
    <mergeCell ref="D19:E19"/>
    <mergeCell ref="C20:E20"/>
  </mergeCells>
  <printOptions headings="false" gridLines="false" gridLinesSet="true" horizontalCentered="false" verticalCentered="false"/>
  <pageMargins left="0.590277777777778" right="0.511805555555556" top="0.7875"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Q27" activeCellId="0" sqref="Q27"/>
    </sheetView>
  </sheetViews>
  <sheetFormatPr defaultColWidth="8.9921875" defaultRowHeight="20.1" zeroHeight="false" outlineLevelRow="0" outlineLevelCol="0"/>
  <cols>
    <col collapsed="false" customWidth="true" hidden="false" outlineLevel="0" max="1" min="1" style="197" width="6.49"/>
    <col collapsed="false" customWidth="true" hidden="false" outlineLevel="0" max="3" min="2" style="197" width="4.25"/>
    <col collapsed="false" customWidth="true" hidden="false" outlineLevel="0" max="4" min="4" style="197" width="20.75"/>
    <col collapsed="false" customWidth="true" hidden="false" outlineLevel="0" max="5" min="5" style="197" width="23.62"/>
    <col collapsed="false" customWidth="true" hidden="false" outlineLevel="0" max="6" min="6" style="197" width="14.12"/>
    <col collapsed="false" customWidth="true" hidden="false" outlineLevel="0" max="7" min="7" style="197" width="23.62"/>
    <col collapsed="false" customWidth="true" hidden="false" outlineLevel="0" max="8" min="8" style="197" width="14.12"/>
    <col collapsed="false" customWidth="true" hidden="false" outlineLevel="0" max="9" min="9" style="197" width="22.62"/>
    <col collapsed="false" customWidth="true" hidden="false" outlineLevel="0" max="10" min="10" style="197" width="16.62"/>
    <col collapsed="false" customWidth="false" hidden="false" outlineLevel="0" max="257" min="11" style="197" width="8.99"/>
  </cols>
  <sheetData>
    <row r="1" customFormat="false" ht="27.75" hidden="false" customHeight="true" outlineLevel="0" collapsed="false">
      <c r="A1" s="198" t="n">
        <v>16</v>
      </c>
      <c r="B1" s="199" t="s">
        <v>166</v>
      </c>
      <c r="C1" s="200"/>
      <c r="D1" s="200"/>
      <c r="E1" s="201"/>
      <c r="F1" s="201"/>
      <c r="G1" s="201"/>
      <c r="H1" s="201"/>
      <c r="I1" s="201"/>
      <c r="J1" s="201"/>
    </row>
    <row r="2" customFormat="false" ht="20.1" hidden="false" customHeight="true" outlineLevel="0" collapsed="false">
      <c r="A2" s="198"/>
      <c r="B2" s="201"/>
      <c r="C2" s="201"/>
      <c r="D2" s="201"/>
      <c r="E2" s="201"/>
      <c r="F2" s="201"/>
      <c r="G2" s="201"/>
      <c r="H2" s="201"/>
      <c r="I2" s="201"/>
      <c r="J2" s="202" t="s">
        <v>138</v>
      </c>
    </row>
    <row r="3" customFormat="false" ht="23.25" hidden="false" customHeight="true" outlineLevel="0" collapsed="false">
      <c r="A3" s="198"/>
      <c r="B3" s="203" t="s">
        <v>167</v>
      </c>
      <c r="C3" s="203"/>
      <c r="D3" s="203"/>
      <c r="E3" s="204" t="s">
        <v>101</v>
      </c>
      <c r="F3" s="204"/>
      <c r="G3" s="205" t="s">
        <v>102</v>
      </c>
      <c r="H3" s="205"/>
      <c r="I3" s="206" t="s">
        <v>143</v>
      </c>
      <c r="J3" s="206"/>
    </row>
    <row r="4" customFormat="false" ht="23.25" hidden="false" customHeight="true" outlineLevel="0" collapsed="false">
      <c r="A4" s="198"/>
      <c r="B4" s="203"/>
      <c r="C4" s="203"/>
      <c r="D4" s="203"/>
      <c r="E4" s="207" t="s">
        <v>168</v>
      </c>
      <c r="F4" s="208" t="s">
        <v>104</v>
      </c>
      <c r="G4" s="209" t="s">
        <v>169</v>
      </c>
      <c r="H4" s="208" t="s">
        <v>104</v>
      </c>
      <c r="I4" s="210" t="s">
        <v>170</v>
      </c>
      <c r="J4" s="211" t="s">
        <v>171</v>
      </c>
    </row>
    <row r="5" customFormat="false" ht="23.25" hidden="false" customHeight="true" outlineLevel="0" collapsed="false">
      <c r="A5" s="198"/>
      <c r="B5" s="212" t="s">
        <v>172</v>
      </c>
      <c r="C5" s="213"/>
      <c r="D5" s="214"/>
      <c r="E5" s="215" t="n">
        <v>1177554</v>
      </c>
      <c r="F5" s="216" t="n">
        <v>50.3354689127011</v>
      </c>
      <c r="G5" s="217" t="n">
        <v>1143834</v>
      </c>
      <c r="H5" s="216" t="n">
        <v>48.9506605018684</v>
      </c>
      <c r="I5" s="218" t="n">
        <v>33720</v>
      </c>
      <c r="J5" s="219" t="n">
        <v>2.94795363916477</v>
      </c>
    </row>
    <row r="6" customFormat="false" ht="23.25" hidden="false" customHeight="true" outlineLevel="0" collapsed="false">
      <c r="A6" s="198"/>
      <c r="B6" s="212"/>
      <c r="C6" s="220" t="s">
        <v>173</v>
      </c>
      <c r="D6" s="221"/>
      <c r="E6" s="222" t="n">
        <v>372456</v>
      </c>
      <c r="F6" s="223" t="n">
        <v>15.9209237192936</v>
      </c>
      <c r="G6" s="224" t="n">
        <v>381062</v>
      </c>
      <c r="H6" s="223" t="n">
        <v>16.3076430602369</v>
      </c>
      <c r="I6" s="97" t="n">
        <v>-8606</v>
      </c>
      <c r="J6" s="225" t="n">
        <v>-2.25840897162714</v>
      </c>
    </row>
    <row r="7" customFormat="false" ht="23.25" hidden="false" customHeight="true" outlineLevel="0" collapsed="false">
      <c r="A7" s="198"/>
      <c r="B7" s="212"/>
      <c r="C7" s="220" t="s">
        <v>174</v>
      </c>
      <c r="D7" s="221"/>
      <c r="E7" s="222" t="n">
        <v>596525</v>
      </c>
      <c r="F7" s="223" t="n">
        <v>25.4989287906534</v>
      </c>
      <c r="G7" s="224" t="n">
        <v>561187</v>
      </c>
      <c r="H7" s="223" t="n">
        <v>24.0161372323799</v>
      </c>
      <c r="I7" s="97" t="n">
        <v>35338</v>
      </c>
      <c r="J7" s="225" t="n">
        <v>6.29702217522536</v>
      </c>
    </row>
    <row r="8" customFormat="false" ht="23.25" hidden="false" customHeight="true" outlineLevel="0" collapsed="false">
      <c r="A8" s="198"/>
      <c r="B8" s="226"/>
      <c r="C8" s="220" t="s">
        <v>175</v>
      </c>
      <c r="D8" s="221"/>
      <c r="E8" s="222" t="n">
        <v>208572</v>
      </c>
      <c r="F8" s="223" t="n">
        <v>8.91557365697021</v>
      </c>
      <c r="G8" s="224" t="n">
        <v>201585</v>
      </c>
      <c r="H8" s="223" t="n">
        <v>8.62688020925165</v>
      </c>
      <c r="I8" s="97" t="n">
        <v>6988</v>
      </c>
      <c r="J8" s="225" t="n">
        <v>3.4663165197348</v>
      </c>
    </row>
    <row r="9" customFormat="false" ht="23.25" hidden="false" customHeight="true" outlineLevel="0" collapsed="false">
      <c r="A9" s="198"/>
      <c r="B9" s="227" t="s">
        <v>176</v>
      </c>
      <c r="C9" s="220"/>
      <c r="D9" s="221"/>
      <c r="E9" s="222" t="n">
        <v>269252</v>
      </c>
      <c r="F9" s="223" t="n">
        <v>11.5093878290784</v>
      </c>
      <c r="G9" s="224" t="n">
        <v>272084</v>
      </c>
      <c r="H9" s="223" t="n">
        <v>11.6439024473747</v>
      </c>
      <c r="I9" s="97" t="n">
        <v>-2832</v>
      </c>
      <c r="J9" s="225" t="n">
        <v>-1.04078339482462</v>
      </c>
    </row>
    <row r="10" customFormat="false" ht="23.25" hidden="false" customHeight="true" outlineLevel="0" collapsed="false">
      <c r="A10" s="198"/>
      <c r="B10" s="212"/>
      <c r="C10" s="228" t="s">
        <v>177</v>
      </c>
      <c r="D10" s="221"/>
      <c r="E10" s="222" t="n">
        <v>268318</v>
      </c>
      <c r="F10" s="223" t="n">
        <v>11.469463266838</v>
      </c>
      <c r="G10" s="224" t="n">
        <v>271809</v>
      </c>
      <c r="H10" s="223" t="n">
        <v>11.6321337539821</v>
      </c>
      <c r="I10" s="97" t="n">
        <v>-3491</v>
      </c>
      <c r="J10" s="225" t="n">
        <v>-1.28441525029104</v>
      </c>
    </row>
    <row r="11" customFormat="false" ht="23.25" hidden="false" customHeight="true" outlineLevel="0" collapsed="false">
      <c r="A11" s="198"/>
      <c r="B11" s="212"/>
      <c r="C11" s="229"/>
      <c r="D11" s="230" t="s">
        <v>178</v>
      </c>
      <c r="E11" s="231" t="n">
        <v>83931</v>
      </c>
      <c r="F11" s="232" t="n">
        <v>3.58769639550451</v>
      </c>
      <c r="G11" s="233" t="n">
        <v>91438</v>
      </c>
      <c r="H11" s="232" t="n">
        <v>3.91311195065879</v>
      </c>
      <c r="I11" s="234" t="n">
        <v>-7507</v>
      </c>
      <c r="J11" s="235" t="n">
        <v>-8.21017685103496</v>
      </c>
    </row>
    <row r="12" customFormat="false" ht="23.25" hidden="false" customHeight="true" outlineLevel="0" collapsed="false">
      <c r="A12" s="198"/>
      <c r="B12" s="212"/>
      <c r="C12" s="236"/>
      <c r="D12" s="237" t="s">
        <v>179</v>
      </c>
      <c r="E12" s="238" t="n">
        <v>179554</v>
      </c>
      <c r="F12" s="239" t="n">
        <v>7.67517649734207</v>
      </c>
      <c r="G12" s="240" t="n">
        <v>174941</v>
      </c>
      <c r="H12" s="239" t="n">
        <v>7.48664360288063</v>
      </c>
      <c r="I12" s="241" t="n">
        <v>4613</v>
      </c>
      <c r="J12" s="242" t="n">
        <v>2.63685101589007</v>
      </c>
    </row>
    <row r="13" customFormat="false" ht="23.25" hidden="false" customHeight="true" outlineLevel="0" collapsed="false">
      <c r="A13" s="198"/>
      <c r="B13" s="212"/>
      <c r="C13" s="243" t="s">
        <v>180</v>
      </c>
      <c r="D13" s="221"/>
      <c r="E13" s="222" t="n">
        <v>934</v>
      </c>
      <c r="F13" s="223" t="n">
        <v>0.0399245622404262</v>
      </c>
      <c r="G13" s="224" t="n">
        <v>274</v>
      </c>
      <c r="H13" s="223" t="n">
        <v>0.0117258981438845</v>
      </c>
      <c r="I13" s="97" t="n">
        <v>659</v>
      </c>
      <c r="J13" s="225" t="n">
        <v>240.26542384369</v>
      </c>
    </row>
    <row r="14" customFormat="false" ht="23.25" hidden="false" customHeight="true" outlineLevel="0" collapsed="false">
      <c r="A14" s="198"/>
      <c r="B14" s="227" t="s">
        <v>181</v>
      </c>
      <c r="C14" s="220"/>
      <c r="D14" s="221"/>
      <c r="E14" s="222" t="n">
        <v>892605</v>
      </c>
      <c r="F14" s="223" t="n">
        <v>38.1551005124365</v>
      </c>
      <c r="G14" s="224" t="n">
        <v>920790</v>
      </c>
      <c r="H14" s="223" t="n">
        <v>39.4054370507569</v>
      </c>
      <c r="I14" s="97" t="n">
        <v>-28185</v>
      </c>
      <c r="J14" s="225" t="n">
        <v>-3.06091790193041</v>
      </c>
    </row>
    <row r="15" customFormat="false" ht="23.25" hidden="false" customHeight="true" outlineLevel="0" collapsed="false">
      <c r="A15" s="198"/>
      <c r="B15" s="212"/>
      <c r="C15" s="220" t="s">
        <v>182</v>
      </c>
      <c r="D15" s="221"/>
      <c r="E15" s="222" t="n">
        <v>350962</v>
      </c>
      <c r="F15" s="223" t="n">
        <v>15.002145838356</v>
      </c>
      <c r="G15" s="224" t="n">
        <v>347277</v>
      </c>
      <c r="H15" s="223" t="n">
        <v>14.861805582897</v>
      </c>
      <c r="I15" s="97" t="n">
        <v>3685</v>
      </c>
      <c r="J15" s="225" t="n">
        <v>1.06101930693243</v>
      </c>
    </row>
    <row r="16" customFormat="false" ht="23.25" hidden="false" customHeight="true" outlineLevel="0" collapsed="false">
      <c r="A16" s="198"/>
      <c r="B16" s="212"/>
      <c r="C16" s="220" t="s">
        <v>183</v>
      </c>
      <c r="D16" s="221"/>
      <c r="E16" s="222" t="n">
        <v>23254</v>
      </c>
      <c r="F16" s="223" t="n">
        <v>0.993992727019001</v>
      </c>
      <c r="G16" s="224" t="n">
        <v>23951.283</v>
      </c>
      <c r="H16" s="223" t="n">
        <v>1.02500111267647</v>
      </c>
      <c r="I16" s="97" t="n">
        <v>-698</v>
      </c>
      <c r="J16" s="225" t="n">
        <v>-2.91300470208631</v>
      </c>
    </row>
    <row r="17" customFormat="false" ht="23.25" hidden="false" customHeight="true" outlineLevel="0" collapsed="false">
      <c r="A17" s="198"/>
      <c r="B17" s="212"/>
      <c r="C17" s="220" t="s">
        <v>184</v>
      </c>
      <c r="D17" s="221"/>
      <c r="E17" s="222" t="n">
        <v>192962</v>
      </c>
      <c r="F17" s="223" t="n">
        <v>8.2483119689905</v>
      </c>
      <c r="G17" s="224" t="n">
        <v>212456</v>
      </c>
      <c r="H17" s="223" t="n">
        <v>9.0921073578727</v>
      </c>
      <c r="I17" s="97" t="n">
        <v>-19493</v>
      </c>
      <c r="J17" s="225" t="n">
        <v>-9.17516614944089</v>
      </c>
    </row>
    <row r="18" customFormat="false" ht="23.25" hidden="false" customHeight="true" outlineLevel="0" collapsed="false">
      <c r="A18" s="198"/>
      <c r="B18" s="212"/>
      <c r="C18" s="220" t="s">
        <v>5</v>
      </c>
      <c r="D18" s="221"/>
      <c r="E18" s="222" t="n">
        <v>57233</v>
      </c>
      <c r="F18" s="223" t="n">
        <v>2.44646945471768</v>
      </c>
      <c r="G18" s="224" t="n">
        <v>62069</v>
      </c>
      <c r="H18" s="223" t="n">
        <v>2.65625829157944</v>
      </c>
      <c r="I18" s="97" t="n">
        <v>-4836</v>
      </c>
      <c r="J18" s="225" t="n">
        <v>-7.79182706904467</v>
      </c>
    </row>
    <row r="19" customFormat="false" ht="23.25" hidden="false" customHeight="true" outlineLevel="0" collapsed="false">
      <c r="A19" s="198"/>
      <c r="B19" s="212"/>
      <c r="C19" s="220" t="s">
        <v>185</v>
      </c>
      <c r="D19" s="221"/>
      <c r="E19" s="222" t="n">
        <v>1901</v>
      </c>
      <c r="F19" s="223" t="n">
        <v>0.0812672303156382</v>
      </c>
      <c r="G19" s="224" t="n">
        <v>5314.757</v>
      </c>
      <c r="H19" s="223" t="n">
        <v>0.227446347596704</v>
      </c>
      <c r="I19" s="97" t="n">
        <v>-3414</v>
      </c>
      <c r="J19" s="225" t="n">
        <v>-64.2283739407089</v>
      </c>
    </row>
    <row r="20" customFormat="false" ht="23.25" hidden="false" customHeight="true" outlineLevel="0" collapsed="false">
      <c r="A20" s="198"/>
      <c r="B20" s="212"/>
      <c r="C20" s="220" t="s">
        <v>186</v>
      </c>
      <c r="D20" s="221"/>
      <c r="E20" s="222" t="n">
        <v>27847</v>
      </c>
      <c r="F20" s="223" t="n">
        <v>1.19034073313369</v>
      </c>
      <c r="G20" s="224" t="n">
        <v>28830.176</v>
      </c>
      <c r="H20" s="223" t="n">
        <v>1.23379455199366</v>
      </c>
      <c r="I20" s="97" t="n">
        <v>-983</v>
      </c>
      <c r="J20" s="225" t="n">
        <v>-3.41033991606572</v>
      </c>
    </row>
    <row r="21" customFormat="false" ht="23.25" hidden="false" customHeight="true" outlineLevel="0" collapsed="false">
      <c r="A21" s="198"/>
      <c r="B21" s="212"/>
      <c r="C21" s="244" t="s">
        <v>187</v>
      </c>
      <c r="D21" s="245"/>
      <c r="E21" s="246" t="n">
        <v>238446</v>
      </c>
      <c r="F21" s="247" t="n">
        <v>10.1925612076881</v>
      </c>
      <c r="G21" s="248" t="n">
        <v>240892</v>
      </c>
      <c r="H21" s="247" t="n">
        <v>10.3090330499147</v>
      </c>
      <c r="I21" s="249" t="n">
        <v>-2445</v>
      </c>
      <c r="J21" s="250" t="n">
        <v>-1.01512035505729</v>
      </c>
    </row>
    <row r="22" s="259" customFormat="true" ht="23.25" hidden="false" customHeight="true" outlineLevel="0" collapsed="false">
      <c r="A22" s="198"/>
      <c r="B22" s="251" t="s">
        <v>188</v>
      </c>
      <c r="C22" s="252"/>
      <c r="D22" s="253"/>
      <c r="E22" s="254" t="n">
        <v>2339412</v>
      </c>
      <c r="F22" s="255" t="n">
        <v>100</v>
      </c>
      <c r="G22" s="256" t="n">
        <v>2336708</v>
      </c>
      <c r="H22" s="255" t="n">
        <v>100</v>
      </c>
      <c r="I22" s="257" t="n">
        <v>2703</v>
      </c>
      <c r="J22" s="258" t="n">
        <v>0.115687439166401</v>
      </c>
    </row>
    <row r="23" s="259" customFormat="true" ht="8.25" hidden="false" customHeight="true" outlineLevel="0" collapsed="false">
      <c r="A23" s="198"/>
      <c r="B23" s="260"/>
      <c r="C23" s="260"/>
      <c r="D23" s="260"/>
      <c r="E23" s="261"/>
      <c r="F23" s="262"/>
      <c r="G23" s="261"/>
      <c r="H23" s="262"/>
      <c r="I23" s="261"/>
      <c r="J23" s="262"/>
    </row>
    <row r="24" customFormat="false" ht="22.5" hidden="false" customHeight="true" outlineLevel="0" collapsed="false">
      <c r="A24" s="198"/>
      <c r="B24" s="263" t="s">
        <v>189</v>
      </c>
      <c r="C24" s="201"/>
      <c r="D24" s="201"/>
      <c r="E24" s="201"/>
      <c r="F24" s="201"/>
      <c r="G24" s="201"/>
      <c r="H24" s="201"/>
      <c r="I24" s="201"/>
      <c r="J24" s="201"/>
    </row>
    <row r="25" customFormat="false" ht="34.5" hidden="false" customHeight="true" outlineLevel="0" collapsed="false">
      <c r="A25" s="198"/>
      <c r="B25" s="201"/>
      <c r="C25" s="201"/>
      <c r="D25" s="201"/>
      <c r="E25" s="201"/>
      <c r="F25" s="201"/>
      <c r="G25" s="201"/>
      <c r="H25" s="201"/>
      <c r="I25" s="201"/>
      <c r="J25" s="201"/>
    </row>
    <row r="26" customFormat="false" ht="20.1" hidden="false" customHeight="true" outlineLevel="0" collapsed="false">
      <c r="A26" s="264"/>
      <c r="F26" s="265"/>
      <c r="H26" s="265"/>
    </row>
    <row r="27" customFormat="false" ht="20.1" hidden="false" customHeight="true" outlineLevel="0" collapsed="false">
      <c r="A27" s="264"/>
    </row>
    <row r="28" customFormat="false" ht="20.1" hidden="false" customHeight="true" outlineLevel="0" collapsed="false">
      <c r="A28" s="264"/>
    </row>
    <row r="29" customFormat="false" ht="20.1" hidden="false" customHeight="true" outlineLevel="0" collapsed="false">
      <c r="A29" s="264"/>
    </row>
    <row r="30" customFormat="false" ht="20.1" hidden="false" customHeight="true" outlineLevel="0" collapsed="false">
      <c r="A30" s="264"/>
    </row>
    <row r="31" customFormat="false" ht="20.1" hidden="false" customHeight="true" outlineLevel="0" collapsed="false">
      <c r="A31" s="264"/>
    </row>
    <row r="32" customFormat="false" ht="20.1" hidden="false" customHeight="true" outlineLevel="0" collapsed="false">
      <c r="A32" s="264"/>
    </row>
  </sheetData>
  <mergeCells count="5">
    <mergeCell ref="A1:A25"/>
    <mergeCell ref="B3:D4"/>
    <mergeCell ref="E3:F3"/>
    <mergeCell ref="G3:H3"/>
    <mergeCell ref="I3:J3"/>
  </mergeCells>
  <printOptions headings="false" gridLines="false" gridLinesSet="true" horizontalCentered="false" verticalCentered="false"/>
  <pageMargins left="0.590277777777778" right="0.511805555555556" top="0.865972222222222"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0T04:57:27Z</dcterms:created>
  <dc:creator>蓮実純夫</dc:creator>
  <dc:description/>
  <dc:language>en-US</dc:language>
  <cp:lastModifiedBy> </cp:lastModifiedBy>
  <cp:lastPrinted>2017-09-20T02:18:35Z</cp:lastPrinted>
  <dcterms:modified xsi:type="dcterms:W3CDTF">2017-09-20T02:19:07Z</dcterms:modified>
  <cp:revision>0</cp:revision>
  <dc:subject/>
  <dc:title/>
</cp:coreProperties>
</file>