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９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2542</v>
      </c>
      <c r="F9" s="40" t="n">
        <v>20532</v>
      </c>
      <c r="G9" s="40" t="n">
        <v>19595</v>
      </c>
      <c r="H9" s="40" t="n">
        <v>1083479</v>
      </c>
      <c r="I9" s="40" t="n">
        <v>218538</v>
      </c>
      <c r="J9" s="41" t="n">
        <v>20.2</v>
      </c>
      <c r="K9" s="42" t="n">
        <v>616991</v>
      </c>
      <c r="L9" s="40" t="n">
        <v>10838</v>
      </c>
      <c r="M9" s="40" t="n">
        <v>9208</v>
      </c>
      <c r="N9" s="40" t="n">
        <v>618621</v>
      </c>
      <c r="O9" s="40" t="n">
        <v>117977</v>
      </c>
      <c r="P9" s="43" t="n">
        <v>19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0</v>
      </c>
      <c r="F10" s="48" t="n">
        <v>0</v>
      </c>
      <c r="G10" s="48" t="n">
        <v>0</v>
      </c>
      <c r="H10" s="48" t="n">
        <v>390</v>
      </c>
      <c r="I10" s="48" t="n">
        <v>5</v>
      </c>
      <c r="J10" s="49" t="n">
        <v>1.3</v>
      </c>
      <c r="K10" s="50" t="n">
        <v>390</v>
      </c>
      <c r="L10" s="48" t="n">
        <v>0</v>
      </c>
      <c r="M10" s="48" t="n">
        <v>0</v>
      </c>
      <c r="N10" s="48" t="n">
        <v>390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5356</v>
      </c>
      <c r="F11" s="56" t="n">
        <v>109</v>
      </c>
      <c r="G11" s="56" t="n">
        <v>323</v>
      </c>
      <c r="H11" s="56" t="n">
        <v>75142</v>
      </c>
      <c r="I11" s="56" t="n">
        <v>2094</v>
      </c>
      <c r="J11" s="57" t="n">
        <v>2.8</v>
      </c>
      <c r="K11" s="58" t="n">
        <v>15808</v>
      </c>
      <c r="L11" s="56" t="n">
        <v>22</v>
      </c>
      <c r="M11" s="56" t="n">
        <v>51</v>
      </c>
      <c r="N11" s="56" t="n">
        <v>15779</v>
      </c>
      <c r="O11" s="56" t="n">
        <v>569</v>
      </c>
      <c r="P11" s="59" t="n">
        <v>3.6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4245</v>
      </c>
      <c r="F12" s="56" t="n">
        <v>2243</v>
      </c>
      <c r="G12" s="56" t="n">
        <v>2209</v>
      </c>
      <c r="H12" s="56" t="n">
        <v>274279</v>
      </c>
      <c r="I12" s="56" t="n">
        <v>19991</v>
      </c>
      <c r="J12" s="57" t="n">
        <v>7.3</v>
      </c>
      <c r="K12" s="58" t="n">
        <v>195012</v>
      </c>
      <c r="L12" s="56" t="n">
        <v>1825</v>
      </c>
      <c r="M12" s="56" t="n">
        <v>1789</v>
      </c>
      <c r="N12" s="56" t="n">
        <v>195048</v>
      </c>
      <c r="O12" s="56" t="n">
        <v>13305</v>
      </c>
      <c r="P12" s="59" t="n">
        <v>6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938</v>
      </c>
      <c r="F13" s="56" t="n">
        <v>11</v>
      </c>
      <c r="G13" s="56" t="n">
        <v>0</v>
      </c>
      <c r="H13" s="56" t="n">
        <v>6949</v>
      </c>
      <c r="I13" s="56" t="n">
        <v>255</v>
      </c>
      <c r="J13" s="57" t="n">
        <v>3.7</v>
      </c>
      <c r="K13" s="58" t="n">
        <v>4889</v>
      </c>
      <c r="L13" s="56" t="n">
        <v>11</v>
      </c>
      <c r="M13" s="56" t="n">
        <v>0</v>
      </c>
      <c r="N13" s="56" t="n">
        <v>4900</v>
      </c>
      <c r="O13" s="56" t="n">
        <v>145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6880</v>
      </c>
      <c r="F14" s="56" t="n">
        <v>177</v>
      </c>
      <c r="G14" s="56" t="n">
        <v>289</v>
      </c>
      <c r="H14" s="56" t="n">
        <v>16768</v>
      </c>
      <c r="I14" s="56" t="n">
        <v>777</v>
      </c>
      <c r="J14" s="57" t="n">
        <v>4.6</v>
      </c>
      <c r="K14" s="58" t="n">
        <v>13224</v>
      </c>
      <c r="L14" s="56" t="n">
        <v>114</v>
      </c>
      <c r="M14" s="56" t="n">
        <v>289</v>
      </c>
      <c r="N14" s="56" t="n">
        <v>13049</v>
      </c>
      <c r="O14" s="56" t="n">
        <v>777</v>
      </c>
      <c r="P14" s="59" t="n">
        <v>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9802</v>
      </c>
      <c r="F15" s="56" t="n">
        <v>2339</v>
      </c>
      <c r="G15" s="56" t="n">
        <v>2404</v>
      </c>
      <c r="H15" s="56" t="n">
        <v>139737</v>
      </c>
      <c r="I15" s="56" t="n">
        <v>26723</v>
      </c>
      <c r="J15" s="57" t="n">
        <v>19.1</v>
      </c>
      <c r="K15" s="58" t="n">
        <v>99427</v>
      </c>
      <c r="L15" s="56" t="n">
        <v>1818</v>
      </c>
      <c r="M15" s="56" t="n">
        <v>1129</v>
      </c>
      <c r="N15" s="56" t="n">
        <v>100116</v>
      </c>
      <c r="O15" s="56" t="n">
        <v>21657</v>
      </c>
      <c r="P15" s="59" t="n">
        <v>21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8600</v>
      </c>
      <c r="F16" s="56" t="n">
        <v>4743</v>
      </c>
      <c r="G16" s="56" t="n">
        <v>4880</v>
      </c>
      <c r="H16" s="56" t="n">
        <v>188463</v>
      </c>
      <c r="I16" s="56" t="n">
        <v>52206</v>
      </c>
      <c r="J16" s="57" t="n">
        <v>27.7</v>
      </c>
      <c r="K16" s="58" t="n">
        <v>73599</v>
      </c>
      <c r="L16" s="56" t="n">
        <v>1241</v>
      </c>
      <c r="M16" s="56" t="n">
        <v>1852</v>
      </c>
      <c r="N16" s="56" t="n">
        <v>72988</v>
      </c>
      <c r="O16" s="56" t="n">
        <v>22570</v>
      </c>
      <c r="P16" s="59" t="n">
        <v>30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7072</v>
      </c>
      <c r="F17" s="56" t="n">
        <v>163</v>
      </c>
      <c r="G17" s="56" t="n">
        <v>21</v>
      </c>
      <c r="H17" s="56" t="n">
        <v>17214</v>
      </c>
      <c r="I17" s="56" t="n">
        <v>1415</v>
      </c>
      <c r="J17" s="57" t="n">
        <v>8.2</v>
      </c>
      <c r="K17" s="58" t="n">
        <v>9180</v>
      </c>
      <c r="L17" s="56" t="n">
        <v>163</v>
      </c>
      <c r="M17" s="56" t="n">
        <v>21</v>
      </c>
      <c r="N17" s="56" t="n">
        <v>9322</v>
      </c>
      <c r="O17" s="56" t="n">
        <v>1020</v>
      </c>
      <c r="P17" s="59" t="n">
        <v>10.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8239</v>
      </c>
      <c r="F18" s="56" t="n">
        <v>779</v>
      </c>
      <c r="G18" s="56" t="n">
        <v>864</v>
      </c>
      <c r="H18" s="56" t="n">
        <v>18154</v>
      </c>
      <c r="I18" s="56" t="n">
        <v>1280</v>
      </c>
      <c r="J18" s="57" t="n">
        <v>7.1</v>
      </c>
      <c r="K18" s="58" t="n">
        <v>5386</v>
      </c>
      <c r="L18" s="56" t="n">
        <v>87</v>
      </c>
      <c r="M18" s="56" t="n">
        <v>71</v>
      </c>
      <c r="N18" s="56" t="n">
        <v>5402</v>
      </c>
      <c r="O18" s="56" t="n">
        <v>593</v>
      </c>
      <c r="P18" s="59" t="n">
        <v>1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7468</v>
      </c>
      <c r="F19" s="56" t="n">
        <v>265</v>
      </c>
      <c r="G19" s="56" t="n">
        <v>74</v>
      </c>
      <c r="H19" s="56" t="n">
        <v>27659</v>
      </c>
      <c r="I19" s="56" t="n">
        <v>807</v>
      </c>
      <c r="J19" s="57" t="n">
        <v>2.9</v>
      </c>
      <c r="K19" s="58" t="n">
        <v>17879</v>
      </c>
      <c r="L19" s="56" t="n">
        <v>191</v>
      </c>
      <c r="M19" s="56" t="n">
        <v>74</v>
      </c>
      <c r="N19" s="56" t="n">
        <v>17996</v>
      </c>
      <c r="O19" s="56" t="n">
        <v>688</v>
      </c>
      <c r="P19" s="59" t="n">
        <v>3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1904</v>
      </c>
      <c r="F20" s="56" t="n">
        <v>4603</v>
      </c>
      <c r="G20" s="56" t="n">
        <v>3492</v>
      </c>
      <c r="H20" s="56" t="n">
        <v>73015</v>
      </c>
      <c r="I20" s="56" t="n">
        <v>53196</v>
      </c>
      <c r="J20" s="57" t="n">
        <v>72.9</v>
      </c>
      <c r="K20" s="58" t="n">
        <v>29215</v>
      </c>
      <c r="L20" s="56" t="n">
        <v>1787</v>
      </c>
      <c r="M20" s="56" t="n">
        <v>1003</v>
      </c>
      <c r="N20" s="56" t="n">
        <v>29999</v>
      </c>
      <c r="O20" s="56" t="n">
        <v>21329</v>
      </c>
      <c r="P20" s="59" t="n">
        <v>71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0369</v>
      </c>
      <c r="F21" s="56" t="n">
        <v>1532</v>
      </c>
      <c r="G21" s="56" t="n">
        <v>1560</v>
      </c>
      <c r="H21" s="56" t="n">
        <v>30341</v>
      </c>
      <c r="I21" s="56" t="n">
        <v>11865</v>
      </c>
      <c r="J21" s="57" t="n">
        <v>39.1</v>
      </c>
      <c r="K21" s="58" t="n">
        <v>12444</v>
      </c>
      <c r="L21" s="56" t="n">
        <v>482</v>
      </c>
      <c r="M21" s="56" t="n">
        <v>312</v>
      </c>
      <c r="N21" s="56" t="n">
        <v>12614</v>
      </c>
      <c r="O21" s="56" t="n">
        <v>5031</v>
      </c>
      <c r="P21" s="59" t="n">
        <v>39.9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0384</v>
      </c>
      <c r="F22" s="56" t="n">
        <v>619</v>
      </c>
      <c r="G22" s="56" t="n">
        <v>20</v>
      </c>
      <c r="H22" s="56" t="n">
        <v>50983</v>
      </c>
      <c r="I22" s="56" t="n">
        <v>8075</v>
      </c>
      <c r="J22" s="57" t="n">
        <v>15.8</v>
      </c>
      <c r="K22" s="58" t="n">
        <v>36258</v>
      </c>
      <c r="L22" s="56" t="n">
        <v>418</v>
      </c>
      <c r="M22" s="56" t="n">
        <v>20</v>
      </c>
      <c r="N22" s="56" t="n">
        <v>36656</v>
      </c>
      <c r="O22" s="56" t="n">
        <v>3594</v>
      </c>
      <c r="P22" s="59" t="n">
        <v>9.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8760</v>
      </c>
      <c r="F23" s="56" t="n">
        <v>1226</v>
      </c>
      <c r="G23" s="56" t="n">
        <v>2094</v>
      </c>
      <c r="H23" s="56" t="n">
        <v>77892</v>
      </c>
      <c r="I23" s="56" t="n">
        <v>22827</v>
      </c>
      <c r="J23" s="57" t="n">
        <v>29.3</v>
      </c>
      <c r="K23" s="58" t="n">
        <v>53134</v>
      </c>
      <c r="L23" s="56" t="n">
        <v>988</v>
      </c>
      <c r="M23" s="56" t="n">
        <v>1422</v>
      </c>
      <c r="N23" s="56" t="n">
        <v>52700</v>
      </c>
      <c r="O23" s="56" t="n">
        <v>10955</v>
      </c>
      <c r="P23" s="59" t="n">
        <v>20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681</v>
      </c>
      <c r="F24" s="56" t="n">
        <v>17</v>
      </c>
      <c r="G24" s="56" t="n">
        <v>8</v>
      </c>
      <c r="H24" s="56" t="n">
        <v>6690</v>
      </c>
      <c r="I24" s="56" t="n">
        <v>199</v>
      </c>
      <c r="J24" s="57" t="n">
        <v>3</v>
      </c>
      <c r="K24" s="58" t="n">
        <v>2658</v>
      </c>
      <c r="L24" s="56" t="n">
        <v>17</v>
      </c>
      <c r="M24" s="56" t="n">
        <v>8</v>
      </c>
      <c r="N24" s="56" t="n">
        <v>2667</v>
      </c>
      <c r="O24" s="56" t="n">
        <v>199</v>
      </c>
      <c r="P24" s="59" t="n">
        <v>7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9454</v>
      </c>
      <c r="F25" s="64" t="n">
        <v>1706</v>
      </c>
      <c r="G25" s="64" t="n">
        <v>1357</v>
      </c>
      <c r="H25" s="64" t="n">
        <v>79803</v>
      </c>
      <c r="I25" s="64" t="n">
        <v>16823</v>
      </c>
      <c r="J25" s="65" t="n">
        <v>21.1</v>
      </c>
      <c r="K25" s="66" t="n">
        <v>48488</v>
      </c>
      <c r="L25" s="64" t="n">
        <v>1674</v>
      </c>
      <c r="M25" s="64" t="n">
        <v>1167</v>
      </c>
      <c r="N25" s="64" t="n">
        <v>48995</v>
      </c>
      <c r="O25" s="64" t="n">
        <v>15540</v>
      </c>
      <c r="P25" s="67" t="n">
        <v>31.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7413</v>
      </c>
      <c r="F26" s="48" t="n">
        <v>737</v>
      </c>
      <c r="G26" s="48" t="n">
        <v>496</v>
      </c>
      <c r="H26" s="48" t="n">
        <v>37654</v>
      </c>
      <c r="I26" s="48" t="n">
        <v>8965</v>
      </c>
      <c r="J26" s="49" t="n">
        <v>23.8</v>
      </c>
      <c r="K26" s="50" t="n">
        <v>30324</v>
      </c>
      <c r="L26" s="48" t="n">
        <v>737</v>
      </c>
      <c r="M26" s="48" t="n">
        <v>358</v>
      </c>
      <c r="N26" s="48" t="n">
        <v>30703</v>
      </c>
      <c r="O26" s="48" t="n">
        <v>8252</v>
      </c>
      <c r="P26" s="51" t="n">
        <v>26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525</v>
      </c>
      <c r="F27" s="56" t="n">
        <v>0</v>
      </c>
      <c r="G27" s="56" t="n">
        <v>84</v>
      </c>
      <c r="H27" s="56" t="n">
        <v>2441</v>
      </c>
      <c r="I27" s="56" t="n">
        <v>162</v>
      </c>
      <c r="J27" s="57" t="n">
        <v>6.6</v>
      </c>
      <c r="K27" s="58" t="n">
        <v>1849</v>
      </c>
      <c r="L27" s="56" t="n">
        <v>0</v>
      </c>
      <c r="M27" s="56" t="n">
        <v>10</v>
      </c>
      <c r="N27" s="56" t="n">
        <v>1839</v>
      </c>
      <c r="O27" s="56" t="n">
        <v>13</v>
      </c>
      <c r="P27" s="59" t="n">
        <v>0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916</v>
      </c>
      <c r="F28" s="56" t="n">
        <v>0</v>
      </c>
      <c r="G28" s="56" t="n">
        <v>5</v>
      </c>
      <c r="H28" s="56" t="n">
        <v>1911</v>
      </c>
      <c r="I28" s="56" t="n">
        <v>397</v>
      </c>
      <c r="J28" s="57" t="n">
        <v>20.8</v>
      </c>
      <c r="K28" s="58" t="n">
        <v>540</v>
      </c>
      <c r="L28" s="56" t="n">
        <v>0</v>
      </c>
      <c r="M28" s="56" t="n">
        <v>5</v>
      </c>
      <c r="N28" s="56" t="n">
        <v>535</v>
      </c>
      <c r="O28" s="56" t="n">
        <v>34</v>
      </c>
      <c r="P28" s="59" t="n">
        <v>6.4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4879</v>
      </c>
      <c r="F29" s="56" t="n">
        <v>138</v>
      </c>
      <c r="G29" s="56" t="n">
        <v>7</v>
      </c>
      <c r="H29" s="56" t="n">
        <v>5010</v>
      </c>
      <c r="I29" s="56" t="n">
        <v>619</v>
      </c>
      <c r="J29" s="57" t="n">
        <v>12.4</v>
      </c>
      <c r="K29" s="58" t="n">
        <v>1905</v>
      </c>
      <c r="L29" s="56" t="n">
        <v>14</v>
      </c>
      <c r="M29" s="56" t="n">
        <v>7</v>
      </c>
      <c r="N29" s="56" t="n">
        <v>1912</v>
      </c>
      <c r="O29" s="56" t="n">
        <v>202</v>
      </c>
      <c r="P29" s="59" t="n">
        <v>10.6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1439</v>
      </c>
      <c r="F30" s="56" t="n">
        <v>195</v>
      </c>
      <c r="G30" s="56" t="n">
        <v>120</v>
      </c>
      <c r="H30" s="56" t="n">
        <v>11514</v>
      </c>
      <c r="I30" s="56" t="n">
        <v>671</v>
      </c>
      <c r="J30" s="57" t="n">
        <v>5.8</v>
      </c>
      <c r="K30" s="58" t="n">
        <v>7486</v>
      </c>
      <c r="L30" s="56" t="n">
        <v>108</v>
      </c>
      <c r="M30" s="56" t="n">
        <v>45</v>
      </c>
      <c r="N30" s="56" t="n">
        <v>7549</v>
      </c>
      <c r="O30" s="56" t="n">
        <v>256</v>
      </c>
      <c r="P30" s="59" t="n">
        <v>3.4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6226</v>
      </c>
      <c r="F31" s="56" t="n">
        <v>302</v>
      </c>
      <c r="G31" s="56" t="n">
        <v>6</v>
      </c>
      <c r="H31" s="56" t="n">
        <v>16522</v>
      </c>
      <c r="I31" s="56" t="n">
        <v>1185</v>
      </c>
      <c r="J31" s="57" t="n">
        <v>7.2</v>
      </c>
      <c r="K31" s="58" t="n">
        <v>9374</v>
      </c>
      <c r="L31" s="56" t="n">
        <v>302</v>
      </c>
      <c r="M31" s="56" t="n">
        <v>6</v>
      </c>
      <c r="N31" s="56" t="n">
        <v>9670</v>
      </c>
      <c r="O31" s="56" t="n">
        <v>389</v>
      </c>
      <c r="P31" s="59" t="n">
        <v>4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963</v>
      </c>
      <c r="F32" s="56" t="n">
        <v>60</v>
      </c>
      <c r="G32" s="56" t="n">
        <v>73</v>
      </c>
      <c r="H32" s="56" t="n">
        <v>14950</v>
      </c>
      <c r="I32" s="56" t="n">
        <v>1039</v>
      </c>
      <c r="J32" s="57" t="n">
        <v>6.9</v>
      </c>
      <c r="K32" s="58" t="n">
        <v>11441</v>
      </c>
      <c r="L32" s="56" t="n">
        <v>60</v>
      </c>
      <c r="M32" s="56" t="n">
        <v>73</v>
      </c>
      <c r="N32" s="56" t="n">
        <v>11428</v>
      </c>
      <c r="O32" s="56" t="n">
        <v>917</v>
      </c>
      <c r="P32" s="59" t="n">
        <v>8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0094</v>
      </c>
      <c r="F33" s="56" t="n">
        <v>39</v>
      </c>
      <c r="G33" s="56" t="n">
        <v>297</v>
      </c>
      <c r="H33" s="56" t="n">
        <v>19836</v>
      </c>
      <c r="I33" s="56" t="n">
        <v>1063</v>
      </c>
      <c r="J33" s="57" t="n">
        <v>5.4</v>
      </c>
      <c r="K33" s="58" t="n">
        <v>10916</v>
      </c>
      <c r="L33" s="56" t="n">
        <v>39</v>
      </c>
      <c r="M33" s="56" t="n">
        <v>164</v>
      </c>
      <c r="N33" s="56" t="n">
        <v>10791</v>
      </c>
      <c r="O33" s="56" t="n">
        <v>634</v>
      </c>
      <c r="P33" s="59" t="n">
        <v>5.9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740</v>
      </c>
      <c r="F34" s="56" t="n">
        <v>25</v>
      </c>
      <c r="G34" s="56" t="n">
        <v>25</v>
      </c>
      <c r="H34" s="56" t="n">
        <v>4740</v>
      </c>
      <c r="I34" s="56" t="n">
        <v>49</v>
      </c>
      <c r="J34" s="57" t="n">
        <v>1</v>
      </c>
      <c r="K34" s="58" t="n">
        <v>2839</v>
      </c>
      <c r="L34" s="56" t="n">
        <v>25</v>
      </c>
      <c r="M34" s="56" t="n">
        <v>25</v>
      </c>
      <c r="N34" s="56" t="n">
        <v>2839</v>
      </c>
      <c r="O34" s="56" t="n">
        <v>49</v>
      </c>
      <c r="P34" s="59" t="n">
        <v>1.7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5860</v>
      </c>
      <c r="F35" s="56" t="n">
        <v>5</v>
      </c>
      <c r="G35" s="56" t="n">
        <v>32</v>
      </c>
      <c r="H35" s="56" t="n">
        <v>5833</v>
      </c>
      <c r="I35" s="56" t="n">
        <v>138</v>
      </c>
      <c r="J35" s="57" t="n">
        <v>2.4</v>
      </c>
      <c r="K35" s="58" t="n">
        <v>3476</v>
      </c>
      <c r="L35" s="56" t="n">
        <v>5</v>
      </c>
      <c r="M35" s="56" t="n">
        <v>32</v>
      </c>
      <c r="N35" s="56" t="n">
        <v>3449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383</v>
      </c>
      <c r="F36" s="56" t="n">
        <v>25</v>
      </c>
      <c r="G36" s="56" t="n">
        <v>25</v>
      </c>
      <c r="H36" s="56" t="n">
        <v>4383</v>
      </c>
      <c r="I36" s="56" t="n">
        <v>14</v>
      </c>
      <c r="J36" s="57" t="n">
        <v>0.3</v>
      </c>
      <c r="K36" s="58" t="n">
        <v>2748</v>
      </c>
      <c r="L36" s="56" t="n">
        <v>25</v>
      </c>
      <c r="M36" s="56" t="n">
        <v>25</v>
      </c>
      <c r="N36" s="56" t="n">
        <v>2748</v>
      </c>
      <c r="O36" s="56" t="n">
        <v>14</v>
      </c>
      <c r="P36" s="59" t="n">
        <v>0.5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5266</v>
      </c>
      <c r="F37" s="56" t="n">
        <v>56</v>
      </c>
      <c r="G37" s="56" t="n">
        <v>5</v>
      </c>
      <c r="H37" s="56" t="n">
        <v>5317</v>
      </c>
      <c r="I37" s="56" t="n">
        <v>281</v>
      </c>
      <c r="J37" s="57" t="n">
        <v>5.3</v>
      </c>
      <c r="K37" s="58" t="n">
        <v>4001</v>
      </c>
      <c r="L37" s="56" t="n">
        <v>3</v>
      </c>
      <c r="M37" s="56" t="n">
        <v>5</v>
      </c>
      <c r="N37" s="56" t="n">
        <v>3999</v>
      </c>
      <c r="O37" s="56" t="n">
        <v>228</v>
      </c>
      <c r="P37" s="59" t="n">
        <v>5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4481</v>
      </c>
      <c r="F38" s="56" t="n">
        <v>125</v>
      </c>
      <c r="G38" s="56" t="n">
        <v>13</v>
      </c>
      <c r="H38" s="56" t="n">
        <v>24593</v>
      </c>
      <c r="I38" s="56" t="n">
        <v>1903</v>
      </c>
      <c r="J38" s="57" t="n">
        <v>7.7</v>
      </c>
      <c r="K38" s="58" t="n">
        <v>11237</v>
      </c>
      <c r="L38" s="56" t="n">
        <v>13</v>
      </c>
      <c r="M38" s="56" t="n">
        <v>13</v>
      </c>
      <c r="N38" s="56" t="n">
        <v>11237</v>
      </c>
      <c r="O38" s="56" t="n">
        <v>213</v>
      </c>
      <c r="P38" s="59" t="n">
        <v>1.9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0662</v>
      </c>
      <c r="F39" s="56" t="n">
        <v>6</v>
      </c>
      <c r="G39" s="56" t="n">
        <v>12</v>
      </c>
      <c r="H39" s="56" t="n">
        <v>10656</v>
      </c>
      <c r="I39" s="56" t="n">
        <v>26</v>
      </c>
      <c r="J39" s="57" t="n">
        <v>0.2</v>
      </c>
      <c r="K39" s="58" t="n">
        <v>7881</v>
      </c>
      <c r="L39" s="56" t="n">
        <v>6</v>
      </c>
      <c r="M39" s="56" t="n">
        <v>12</v>
      </c>
      <c r="N39" s="56" t="n">
        <v>7875</v>
      </c>
      <c r="O39" s="56" t="n">
        <v>26</v>
      </c>
      <c r="P39" s="59" t="n">
        <v>0.3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480</v>
      </c>
      <c r="F40" s="56" t="n">
        <v>75</v>
      </c>
      <c r="G40" s="56" t="n">
        <v>54</v>
      </c>
      <c r="H40" s="56" t="n">
        <v>16501</v>
      </c>
      <c r="I40" s="56" t="n">
        <v>494</v>
      </c>
      <c r="J40" s="57" t="n">
        <v>3</v>
      </c>
      <c r="K40" s="58" t="n">
        <v>10085</v>
      </c>
      <c r="L40" s="56" t="n">
        <v>33</v>
      </c>
      <c r="M40" s="56" t="n">
        <v>54</v>
      </c>
      <c r="N40" s="56" t="n">
        <v>10064</v>
      </c>
      <c r="O40" s="56" t="n">
        <v>358</v>
      </c>
      <c r="P40" s="59" t="n">
        <v>3.6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0347</v>
      </c>
      <c r="F41" s="56" t="n">
        <v>6</v>
      </c>
      <c r="G41" s="56" t="n">
        <v>104</v>
      </c>
      <c r="H41" s="56" t="n">
        <v>10249</v>
      </c>
      <c r="I41" s="56" t="n">
        <v>586</v>
      </c>
      <c r="J41" s="57" t="n">
        <v>5.7</v>
      </c>
      <c r="K41" s="58" t="n">
        <v>7914</v>
      </c>
      <c r="L41" s="56" t="n">
        <v>6</v>
      </c>
      <c r="M41" s="56" t="n">
        <v>104</v>
      </c>
      <c r="N41" s="56" t="n">
        <v>7816</v>
      </c>
      <c r="O41" s="56" t="n">
        <v>279</v>
      </c>
      <c r="P41" s="59" t="n">
        <v>3.6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6969</v>
      </c>
      <c r="F42" s="56" t="n">
        <v>11</v>
      </c>
      <c r="G42" s="56" t="n">
        <v>158</v>
      </c>
      <c r="H42" s="56" t="n">
        <v>16822</v>
      </c>
      <c r="I42" s="56" t="n">
        <v>403</v>
      </c>
      <c r="J42" s="57" t="n">
        <v>2.4</v>
      </c>
      <c r="K42" s="58" t="n">
        <v>16395</v>
      </c>
      <c r="L42" s="56" t="n">
        <v>11</v>
      </c>
      <c r="M42" s="56" t="n">
        <v>158</v>
      </c>
      <c r="N42" s="56" t="n">
        <v>16248</v>
      </c>
      <c r="O42" s="56" t="n">
        <v>284</v>
      </c>
      <c r="P42" s="59" t="n">
        <v>1.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1974</v>
      </c>
      <c r="F43" s="56" t="n">
        <v>47</v>
      </c>
      <c r="G43" s="56" t="n">
        <v>122</v>
      </c>
      <c r="H43" s="56" t="n">
        <v>11899</v>
      </c>
      <c r="I43" s="56" t="n">
        <v>366</v>
      </c>
      <c r="J43" s="57" t="n">
        <v>3.1</v>
      </c>
      <c r="K43" s="58" t="n">
        <v>8774</v>
      </c>
      <c r="L43" s="56" t="n">
        <v>47</v>
      </c>
      <c r="M43" s="56" t="n">
        <v>122</v>
      </c>
      <c r="N43" s="56" t="n">
        <v>8699</v>
      </c>
      <c r="O43" s="56" t="n">
        <v>278</v>
      </c>
      <c r="P43" s="59" t="n">
        <v>3.2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370</v>
      </c>
      <c r="F44" s="56" t="n">
        <v>54</v>
      </c>
      <c r="G44" s="56" t="n">
        <v>3</v>
      </c>
      <c r="H44" s="56" t="n">
        <v>7421</v>
      </c>
      <c r="I44" s="56" t="n">
        <v>288</v>
      </c>
      <c r="J44" s="57" t="n">
        <v>3.9</v>
      </c>
      <c r="K44" s="58" t="n">
        <v>7112</v>
      </c>
      <c r="L44" s="56" t="n">
        <v>54</v>
      </c>
      <c r="M44" s="56" t="n">
        <v>3</v>
      </c>
      <c r="N44" s="56" t="n">
        <v>7163</v>
      </c>
      <c r="O44" s="56" t="n">
        <v>164</v>
      </c>
      <c r="P44" s="59" t="n">
        <v>2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7067</v>
      </c>
      <c r="F45" s="56" t="n">
        <v>293</v>
      </c>
      <c r="G45" s="56" t="n">
        <v>568</v>
      </c>
      <c r="H45" s="56" t="n">
        <v>36792</v>
      </c>
      <c r="I45" s="56" t="n">
        <v>851</v>
      </c>
      <c r="J45" s="57" t="n">
        <v>2.3</v>
      </c>
      <c r="K45" s="58" t="n">
        <v>32754</v>
      </c>
      <c r="L45" s="56" t="n">
        <v>293</v>
      </c>
      <c r="M45" s="56" t="n">
        <v>568</v>
      </c>
      <c r="N45" s="56" t="n">
        <v>32479</v>
      </c>
      <c r="O45" s="56" t="n">
        <v>681</v>
      </c>
      <c r="P45" s="59" t="n">
        <v>2.1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191</v>
      </c>
      <c r="F46" s="64" t="n">
        <v>44</v>
      </c>
      <c r="G46" s="64" t="n">
        <v>0</v>
      </c>
      <c r="H46" s="64" t="n">
        <v>9235</v>
      </c>
      <c r="I46" s="64" t="n">
        <v>491</v>
      </c>
      <c r="J46" s="65" t="n">
        <v>5.3</v>
      </c>
      <c r="K46" s="66" t="n">
        <v>5961</v>
      </c>
      <c r="L46" s="64" t="n">
        <v>44</v>
      </c>
      <c r="M46" s="64" t="n">
        <v>0</v>
      </c>
      <c r="N46" s="64" t="n">
        <v>6005</v>
      </c>
      <c r="O46" s="64" t="n">
        <v>22</v>
      </c>
      <c r="P46" s="67" t="n">
        <v>0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9540</v>
      </c>
      <c r="F47" s="48" t="n">
        <v>1322</v>
      </c>
      <c r="G47" s="48" t="n">
        <v>531</v>
      </c>
      <c r="H47" s="48" t="n">
        <v>80331</v>
      </c>
      <c r="I47" s="48" t="n">
        <v>12528</v>
      </c>
      <c r="J47" s="49" t="n">
        <v>15.6</v>
      </c>
      <c r="K47" s="50" t="n">
        <v>33194</v>
      </c>
      <c r="L47" s="48" t="n">
        <v>291</v>
      </c>
      <c r="M47" s="48" t="n">
        <v>531</v>
      </c>
      <c r="N47" s="48" t="n">
        <v>32954</v>
      </c>
      <c r="O47" s="48" t="n">
        <v>8433</v>
      </c>
      <c r="P47" s="51" t="n">
        <v>25.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09060</v>
      </c>
      <c r="F48" s="64" t="n">
        <v>3421</v>
      </c>
      <c r="G48" s="64" t="n">
        <v>4349</v>
      </c>
      <c r="H48" s="64" t="n">
        <v>108132</v>
      </c>
      <c r="I48" s="64" t="n">
        <v>39678</v>
      </c>
      <c r="J48" s="65" t="n">
        <v>36.7</v>
      </c>
      <c r="K48" s="66" t="n">
        <v>40405</v>
      </c>
      <c r="L48" s="64" t="n">
        <v>950</v>
      </c>
      <c r="M48" s="64" t="n">
        <v>1321</v>
      </c>
      <c r="N48" s="64" t="n">
        <v>40034</v>
      </c>
      <c r="O48" s="64" t="n">
        <v>14137</v>
      </c>
      <c r="P48" s="67" t="n">
        <v>35.3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1998</v>
      </c>
      <c r="F49" s="72" t="n">
        <v>258</v>
      </c>
      <c r="G49" s="72" t="n">
        <v>494</v>
      </c>
      <c r="H49" s="72" t="n">
        <v>1762</v>
      </c>
      <c r="I49" s="72" t="n">
        <v>509</v>
      </c>
      <c r="J49" s="73" t="n">
        <v>28.9</v>
      </c>
      <c r="K49" s="74" t="n">
        <v>819</v>
      </c>
      <c r="L49" s="72" t="n">
        <v>22</v>
      </c>
      <c r="M49" s="72" t="n">
        <v>22</v>
      </c>
      <c r="N49" s="72" t="n">
        <v>819</v>
      </c>
      <c r="O49" s="72" t="n">
        <v>273</v>
      </c>
      <c r="P49" s="75" t="n">
        <v>33.3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4818</v>
      </c>
      <c r="F50" s="72" t="n">
        <v>392</v>
      </c>
      <c r="G50" s="72" t="n">
        <v>308</v>
      </c>
      <c r="H50" s="72" t="n">
        <v>34902</v>
      </c>
      <c r="I50" s="72" t="n">
        <v>9959</v>
      </c>
      <c r="J50" s="73" t="n">
        <v>28.5</v>
      </c>
      <c r="K50" s="74" t="n">
        <v>27730</v>
      </c>
      <c r="L50" s="72" t="n">
        <v>286</v>
      </c>
      <c r="M50" s="72" t="n">
        <v>308</v>
      </c>
      <c r="N50" s="72" t="n">
        <v>27708</v>
      </c>
      <c r="O50" s="72" t="n">
        <v>6014</v>
      </c>
      <c r="P50" s="75" t="n">
        <v>21.7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9399</v>
      </c>
      <c r="F51" s="48" t="n">
        <v>344</v>
      </c>
      <c r="G51" s="48" t="n">
        <v>222</v>
      </c>
      <c r="H51" s="48" t="n">
        <v>9521</v>
      </c>
      <c r="I51" s="48" t="n">
        <v>855</v>
      </c>
      <c r="J51" s="49" t="n">
        <v>9</v>
      </c>
      <c r="K51" s="50" t="n">
        <v>7351</v>
      </c>
      <c r="L51" s="48" t="n">
        <v>344</v>
      </c>
      <c r="M51" s="48" t="n">
        <v>222</v>
      </c>
      <c r="N51" s="48" t="n">
        <v>7473</v>
      </c>
      <c r="O51" s="48" t="n">
        <v>445</v>
      </c>
      <c r="P51" s="51" t="n">
        <v>6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37496</v>
      </c>
      <c r="F52" s="64" t="n">
        <v>646</v>
      </c>
      <c r="G52" s="64" t="n">
        <v>671</v>
      </c>
      <c r="H52" s="64" t="n">
        <v>37471</v>
      </c>
      <c r="I52" s="64" t="n">
        <v>12412</v>
      </c>
      <c r="J52" s="65" t="n">
        <v>33.1</v>
      </c>
      <c r="K52" s="66" t="n">
        <v>28130</v>
      </c>
      <c r="L52" s="64" t="n">
        <v>646</v>
      </c>
      <c r="M52" s="64" t="n">
        <v>671</v>
      </c>
      <c r="N52" s="64" t="n">
        <v>28105</v>
      </c>
      <c r="O52" s="64" t="n">
        <v>12049</v>
      </c>
      <c r="P52" s="67" t="n">
        <v>42.9</v>
      </c>
    </row>
    <row r="56" customFormat="false" ht="13.5" hidden="false" customHeight="false" outlineLevel="0" collapsed="false">
      <c r="A56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7-08-18T05:29:10Z</dcterms:modified>
  <cp:revision>0</cp:revision>
  <dc:subject/>
  <dc:title/>
</cp:coreProperties>
</file>