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29</definedName>
    <definedName function="false" hidden="false" localSheetId="30" name="_xlnm.Print_Area" vbProcedure="false">'１２-1'!$A$1:$M$31</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O$59</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1</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2</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1098">
  <si>
    <t xml:space="preserve">月刊統計資料　平成２９年７月号　</t>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いちご</t>
  </si>
  <si>
    <t xml:space="preserve">国産品</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183 00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t>
  </si>
  <si>
    <t xml:space="preserve">*65 88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30 56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2</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r154 083</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r30 789 999</t>
  </si>
  <si>
    <t xml:space="preserve">r601 171</t>
  </si>
  <si>
    <t xml:space="preserve">r376 216</t>
  </si>
  <si>
    <t xml:space="preserve">r201 925</t>
  </si>
  <si>
    <t xml:space="preserve">r16 251 079</t>
  </si>
  <si>
    <t xml:space="preserve">r222 084</t>
  </si>
  <si>
    <t xml:space="preserve">r3 872 367</t>
  </si>
  <si>
    <t xml:space="preserve">r48 024</t>
  </si>
  <si>
    <t xml:space="preserve">r31 046 717</t>
  </si>
  <si>
    <t xml:space="preserve">r611 732</t>
  </si>
  <si>
    <t xml:space="preserve">r376 620</t>
  </si>
  <si>
    <t xml:space="preserve">r205 281</t>
  </si>
  <si>
    <t xml:space="preserve">r16 267 151</t>
  </si>
  <si>
    <t xml:space="preserve">r226 831</t>
  </si>
  <si>
    <t xml:space="preserve">r3 956 638</t>
  </si>
  <si>
    <t xml:space="preserve">r48 72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r10 290 337</t>
  </si>
  <si>
    <t xml:space="preserve">r119 556</t>
  </si>
  <si>
    <t xml:space="preserve">r9 583</t>
  </si>
  <si>
    <t xml:space="preserve">r1 068 559</t>
  </si>
  <si>
    <t xml:space="preserve">r10 669</t>
  </si>
  <si>
    <t xml:space="preserve">r10 446 308</t>
  </si>
  <si>
    <t xml:space="preserve">r121 408</t>
  </si>
  <si>
    <t xml:space="preserve">r9 485</t>
  </si>
  <si>
    <t xml:space="preserve">r1 060 398</t>
  </si>
  <si>
    <t xml:space="preserve">r10 517</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6</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3 845</t>
  </si>
  <si>
    <t xml:space="preserve">3 758</t>
  </si>
  <si>
    <t xml:space="preserve">4 006</t>
  </si>
  <si>
    <t xml:space="preserve">17 021</t>
  </si>
  <si>
    <t xml:space="preserve">9 401</t>
  </si>
  <si>
    <t xml:space="preserve">3 633</t>
  </si>
  <si>
    <t xml:space="preserve">8 020</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522</t>
  </si>
  <si>
    <t xml:space="preserve">  6 504</t>
  </si>
  <si>
    <t xml:space="preserve">  6 489</t>
  </si>
  <si>
    <t xml:space="preserve">  6 520</t>
  </si>
  <si>
    <t xml:space="preserve">84.7</t>
  </si>
  <si>
    <t xml:space="preserve">  6 477</t>
  </si>
  <si>
    <t xml:space="preserve">  6 490</t>
  </si>
  <si>
    <t xml:space="preserve">86,1</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99.8</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6">
    <numFmt numFmtId="164" formatCode="General"/>
    <numFmt numFmtId="165" formatCode="0%"/>
    <numFmt numFmtId="166" formatCode="[$-409]#,##0_);[RED]\(#,##0\)"/>
    <numFmt numFmtId="167" formatCode="[$-409]m/d/yyyy"/>
    <numFmt numFmtId="168" formatCode="###\ ###\ ###\ ##0;\△###\ ###\ ###\ ##0"/>
    <numFmt numFmtId="169" formatCode="###\ ###\ ##0;\△###\ ###\ ##0"/>
    <numFmt numFmtId="170" formatCode="###\ ###\ ##0"/>
    <numFmt numFmtId="171" formatCode="###\ ###\ ###\ ##0"/>
    <numFmt numFmtId="172" formatCode="0.0;[RED]\(0.0\)"/>
    <numFmt numFmtId="173" formatCode="0.00;[RED]\(0.00\)"/>
    <numFmt numFmtId="174" formatCode="###\ ###\ ###\ ##0;\p###\ ###\ ###\ ##0"/>
    <numFmt numFmtId="175" formatCode="0.0_);[RED]\(0.0\)"/>
    <numFmt numFmtId="176" formatCode="0.00_);[RED]\(0.00\)"/>
    <numFmt numFmtId="177" formatCode="###\ ##0"/>
    <numFmt numFmtId="178" formatCode="0.0"/>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0%"/>
    <numFmt numFmtId="187" formatCode="#,##0"/>
    <numFmt numFmtId="188" formatCode="\p###\ ###\ ###\ ##0"/>
    <numFmt numFmtId="189" formatCode="0"/>
    <numFmt numFmtId="190" formatCode="0.000_ "/>
    <numFmt numFmtId="191" formatCode="0_ "/>
    <numFmt numFmtId="192" formatCode="0_);[RED]\(0\)"/>
    <numFmt numFmtId="193" formatCode="0.000"/>
    <numFmt numFmtId="194" formatCode="\(###\ ###\ ###\ ##0\)"/>
    <numFmt numFmtId="195" formatCode="#######\ ###\ ###.0"/>
    <numFmt numFmtId="196" formatCode="###\ ###\ ##0.0"/>
    <numFmt numFmtId="197" formatCode="#,##0.0"/>
    <numFmt numFmtId="198" formatCode="@"/>
    <numFmt numFmtId="199" formatCode="0.00;&quot;△ &quot;0.00"/>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76" fontId="12" fillId="0" borderId="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bottom" textRotation="0" wrapText="false" indent="0" shrinkToFit="false"/>
      <protection locked="true" hidden="false"/>
    </xf>
    <xf numFmtId="164" fontId="12" fillId="0" borderId="0" xfId="42" applyFont="true" applyBorder="true" applyAlignment="false" applyProtection="true">
      <alignment horizontal="general" vertical="bottom" textRotation="0" wrapText="false" indent="0" shrinkToFit="false"/>
      <protection locked="true" hidden="false"/>
    </xf>
    <xf numFmtId="164" fontId="12" fillId="0" borderId="0" xfId="42" applyFont="true" applyBorder="true" applyAlignment="true" applyProtection="true">
      <alignment horizontal="right" vertical="bottom" textRotation="0" wrapText="false" indent="0" shrinkToFit="false"/>
      <protection locked="true" hidden="false"/>
    </xf>
    <xf numFmtId="164" fontId="16" fillId="0" borderId="1"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bottom" textRotation="0" wrapText="false" indent="0" shrinkToFit="false"/>
      <protection locked="true" hidden="false"/>
    </xf>
    <xf numFmtId="164" fontId="16" fillId="0" borderId="2" xfId="42" applyFont="true" applyBorder="true" applyAlignment="true" applyProtection="true">
      <alignment horizontal="center" vertical="center" textRotation="0" wrapText="false" indent="0" shrinkToFit="false"/>
      <protection locked="true" hidden="false"/>
    </xf>
    <xf numFmtId="164" fontId="16" fillId="0" borderId="3" xfId="42" applyFont="true" applyBorder="true" applyAlignment="true" applyProtection="true">
      <alignment horizontal="center" vertical="center" textRotation="0" wrapText="true" indent="0" shrinkToFit="false"/>
      <protection locked="true" hidden="false"/>
    </xf>
    <xf numFmtId="164" fontId="16" fillId="0" borderId="4" xfId="42" applyFont="true" applyBorder="true" applyAlignment="true" applyProtection="true">
      <alignment horizontal="center" vertical="center" textRotation="0" wrapText="false" indent="0" shrinkToFit="false"/>
      <protection locked="true" hidden="false"/>
    </xf>
    <xf numFmtId="164" fontId="16" fillId="0" borderId="4" xfId="42"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true">
      <alignment horizontal="general" vertical="bottom" textRotation="0" wrapText="false" indent="0" shrinkToFit="false"/>
      <protection locked="true" hidden="false"/>
    </xf>
    <xf numFmtId="164" fontId="12" fillId="0" borderId="8" xfId="42" applyFont="true" applyBorder="true" applyAlignment="true" applyProtection="true">
      <alignment horizontal="right" vertical="bottom" textRotation="0" wrapText="false" indent="0" shrinkToFit="false"/>
      <protection locked="true" hidden="false"/>
    </xf>
    <xf numFmtId="164" fontId="17"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false" applyAlignment="true" applyProtection="true">
      <alignment horizontal="right" vertical="bottom" textRotation="0" wrapText="false" indent="0" shrinkToFit="false"/>
      <protection locked="true" hidden="false"/>
    </xf>
    <xf numFmtId="164" fontId="16" fillId="0" borderId="0" xfId="42" applyFont="true" applyBorder="true" applyAlignment="true" applyProtection="true">
      <alignment horizontal="right" vertical="bottom" textRotation="0" wrapText="false" indent="0" shrinkToFit="false"/>
      <protection locked="true" hidden="false"/>
    </xf>
    <xf numFmtId="164" fontId="12" fillId="0" borderId="8" xfId="42" applyFont="true" applyBorder="true" applyAlignment="false" applyProtection="true">
      <alignment horizontal="general" vertical="bottom" textRotation="0" wrapText="false" indent="0" shrinkToFit="false"/>
      <protection locked="true" hidden="false"/>
    </xf>
    <xf numFmtId="171" fontId="12" fillId="0" borderId="0" xfId="42" applyFont="true" applyBorder="false" applyAlignment="false" applyProtection="true">
      <alignment horizontal="general" vertical="bottom" textRotation="0" wrapText="false" indent="0" shrinkToFit="false"/>
      <protection locked="true" hidden="false"/>
    </xf>
    <xf numFmtId="179" fontId="12" fillId="0" borderId="0" xfId="42" applyFont="true" applyBorder="false" applyAlignment="true" applyProtection="true">
      <alignment horizontal="right" vertical="bottom" textRotation="0" wrapText="false" indent="0" shrinkToFit="false"/>
      <protection locked="true" hidden="false"/>
    </xf>
    <xf numFmtId="180" fontId="12" fillId="0" borderId="0" xfId="42" applyFont="true" applyBorder="false" applyAlignment="true" applyProtection="true">
      <alignment horizontal="right" vertical="bottom" textRotation="0" wrapText="false" indent="0" shrinkToFit="false"/>
      <protection locked="true" hidden="false"/>
    </xf>
    <xf numFmtId="164" fontId="12" fillId="0" borderId="8" xfId="42" applyFont="true" applyBorder="true" applyAlignment="false" applyProtection="true">
      <alignment horizontal="general" vertical="bottom" textRotation="0" wrapText="false" indent="0" shrinkToFit="false"/>
      <protection locked="true" hidden="false"/>
    </xf>
    <xf numFmtId="171" fontId="12" fillId="0" borderId="0" xfId="42" applyFont="true" applyBorder="false" applyAlignment="false" applyProtection="true">
      <alignment horizontal="general" vertical="bottom" textRotation="0" wrapText="false" indent="0" shrinkToFit="false"/>
      <protection locked="true" hidden="false"/>
    </xf>
    <xf numFmtId="180" fontId="12" fillId="0" borderId="0" xfId="42" applyFont="true" applyBorder="false" applyAlignment="true" applyProtection="true">
      <alignment horizontal="general" vertical="bottom" textRotation="0" wrapText="false" indent="0" shrinkToFit="false"/>
      <protection locked="true" hidden="false"/>
    </xf>
    <xf numFmtId="180" fontId="12"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true" applyAlignment="true" applyProtection="true">
      <alignment horizontal="right" vertical="bottom" textRotation="0" wrapText="false" indent="0" shrinkToFit="false"/>
      <protection locked="true" hidden="false"/>
    </xf>
    <xf numFmtId="168" fontId="12" fillId="0" borderId="9" xfId="42" applyFont="true" applyBorder="true" applyAlignment="true" applyProtection="true">
      <alignment horizontal="right" vertical="bottom" textRotation="0" wrapText="false" indent="0" shrinkToFit="false"/>
      <protection locked="true" hidden="false"/>
    </xf>
    <xf numFmtId="168" fontId="12" fillId="0" borderId="0" xfId="42" applyFont="true" applyBorder="true" applyAlignment="true" applyProtection="true">
      <alignment horizontal="right" vertical="bottom" textRotation="0" wrapText="false" indent="0" shrinkToFit="false"/>
      <protection locked="true" hidden="false"/>
    </xf>
    <xf numFmtId="179" fontId="12" fillId="0" borderId="0" xfId="42" applyFont="true" applyBorder="true" applyAlignment="true" applyProtection="true">
      <alignment horizontal="general" vertical="bottom" textRotation="0" wrapText="false" indent="0" shrinkToFit="false"/>
      <protection locked="true" hidden="false"/>
    </xf>
    <xf numFmtId="179" fontId="12" fillId="0" borderId="0" xfId="42" applyFont="true" applyBorder="true" applyAlignment="true" applyProtection="true">
      <alignment horizontal="right" vertical="bottom" textRotation="0" wrapText="false" indent="0" shrinkToFit="false"/>
      <protection locked="true" hidden="false"/>
    </xf>
    <xf numFmtId="181" fontId="12" fillId="0" borderId="0" xfId="42" applyFont="true" applyBorder="true" applyAlignment="true" applyProtection="true">
      <alignment horizontal="right" vertical="bottom" textRotation="0" wrapText="false" indent="0" shrinkToFit="false"/>
      <protection locked="true" hidden="false"/>
    </xf>
    <xf numFmtId="171" fontId="12"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64" fontId="0" fillId="0" borderId="10" xfId="42" applyFont="true" applyBorder="true" applyAlignment="true" applyProtection="true">
      <alignment horizontal="right" vertical="bottom" textRotation="0" wrapText="false" indent="0" shrinkToFit="false"/>
      <protection locked="true" hidden="false"/>
    </xf>
    <xf numFmtId="164" fontId="12" fillId="0" borderId="11" xfId="42" applyFont="true" applyBorder="true" applyAlignment="false" applyProtection="true">
      <alignment horizontal="general" vertical="bottom" textRotation="0" wrapText="false" indent="0" shrinkToFit="false"/>
      <protection locked="true" hidden="false"/>
    </xf>
    <xf numFmtId="168" fontId="12" fillId="0" borderId="12" xfId="42" applyFont="true" applyBorder="true" applyAlignment="true" applyProtection="true">
      <alignment horizontal="right" vertical="bottom" textRotation="0" wrapText="false" indent="0" shrinkToFit="false"/>
      <protection locked="true" hidden="false"/>
    </xf>
    <xf numFmtId="168" fontId="12" fillId="0" borderId="10" xfId="42" applyFont="true" applyBorder="true" applyAlignment="true" applyProtection="true">
      <alignment horizontal="right" vertical="bottom" textRotation="0" wrapText="false" indent="0" shrinkToFit="false"/>
      <protection locked="true" hidden="false"/>
    </xf>
    <xf numFmtId="179" fontId="12" fillId="0" borderId="10" xfId="42" applyFont="true" applyBorder="true" applyAlignment="true" applyProtection="true">
      <alignment horizontal="general" vertical="bottom" textRotation="0" wrapText="false" indent="0" shrinkToFit="false"/>
      <protection locked="true" hidden="false"/>
    </xf>
    <xf numFmtId="179" fontId="12" fillId="0" borderId="10" xfId="42" applyFont="true" applyBorder="true" applyAlignment="true" applyProtection="true">
      <alignment horizontal="right" vertical="bottom" textRotation="0" wrapText="false" indent="0" shrinkToFit="false"/>
      <protection locked="true" hidden="false"/>
    </xf>
    <xf numFmtId="181" fontId="12" fillId="0" borderId="10" xfId="42" applyFont="true" applyBorder="true" applyAlignment="true" applyProtection="true">
      <alignment horizontal="right" vertical="bottom" textRotation="0" wrapText="false" indent="0" shrinkToFit="false"/>
      <protection locked="true" hidden="false"/>
    </xf>
    <xf numFmtId="171" fontId="12" fillId="0" borderId="10" xfId="42" applyFont="true" applyBorder="true" applyAlignment="true" applyProtection="true">
      <alignment horizontal="right" vertical="bottom" textRotation="0" wrapText="false" indent="0" shrinkToFit="false"/>
      <protection locked="true" hidden="false"/>
    </xf>
    <xf numFmtId="164" fontId="16" fillId="0" borderId="6" xfId="42" applyFont="true" applyBorder="true" applyAlignment="true" applyProtection="true">
      <alignment horizontal="left" vertical="bottom" textRotation="0" wrapText="false" indent="0" shrinkToFit="false"/>
      <protection locked="true" hidden="false"/>
    </xf>
    <xf numFmtId="164" fontId="12"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right" vertical="bottom"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true"/>
    </xf>
    <xf numFmtId="170" fontId="12" fillId="0" borderId="7" xfId="16" applyFont="true" applyBorder="true" applyAlignment="true" applyProtection="true">
      <alignment horizontal="right" vertical="bottom" textRotation="0" wrapText="false" indent="0" shrinkToFit="false"/>
      <protection locked="true" hidden="true"/>
    </xf>
    <xf numFmtId="171" fontId="12" fillId="0" borderId="23" xfId="16"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70" fontId="12" fillId="0" borderId="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2" fontId="12" fillId="0" borderId="0" xfId="16" applyFont="true" applyBorder="true" applyAlignment="true" applyProtection="true">
      <alignment horizontal="right" vertical="bottom" textRotation="0" wrapText="false" indent="0" shrinkToFit="false"/>
      <protection locked="true" hidden="true"/>
    </xf>
    <xf numFmtId="182" fontId="12" fillId="0" borderId="8" xfId="16" applyFont="true" applyBorder="true" applyAlignment="true" applyProtection="true">
      <alignment horizontal="right" vertical="bottom" textRotation="0" wrapText="false" indent="0" shrinkToFit="false"/>
      <protection locked="true" hidden="true"/>
    </xf>
    <xf numFmtId="182" fontId="12"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82" fontId="12" fillId="0" borderId="0" xfId="16" applyFont="true" applyBorder="true" applyAlignment="true" applyProtection="true">
      <alignment horizontal="general" vertical="bottom" textRotation="0" wrapText="false" indent="0" shrinkToFit="false"/>
      <protection locked="true" hidden="false"/>
    </xf>
    <xf numFmtId="182" fontId="12" fillId="0" borderId="8" xfId="16" applyFont="true" applyBorder="true" applyAlignment="true" applyProtection="true">
      <alignment horizontal="general" vertical="bottom" textRotation="0" wrapText="false" indent="0" shrinkToFit="false"/>
      <protection locked="true" hidden="false"/>
    </xf>
    <xf numFmtId="178" fontId="12" fillId="0" borderId="10" xfId="16" applyFont="true" applyBorder="true" applyAlignment="true" applyProtection="true">
      <alignment horizontal="right" vertical="bottom" textRotation="0" wrapText="false" indent="0" shrinkToFit="false"/>
      <protection locked="true" hidden="false"/>
    </xf>
    <xf numFmtId="178" fontId="12" fillId="0" borderId="11" xfId="16" applyFont="true" applyBorder="true" applyAlignment="true" applyProtection="true">
      <alignment horizontal="right" vertical="bottom" textRotation="0" wrapText="false" indent="0" shrinkToFit="false"/>
      <protection locked="true" hidden="false"/>
    </xf>
    <xf numFmtId="178" fontId="12" fillId="0" borderId="27"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5" fillId="0" borderId="6" xfId="16" applyFont="true" applyBorder="true" applyAlignment="true" applyProtection="true">
      <alignment horizontal="right" vertical="bottom" textRotation="0" wrapText="false" indent="0" shrinkToFit="false"/>
      <protection locked="true" hidden="true"/>
    </xf>
    <xf numFmtId="171" fontId="25" fillId="0" borderId="7" xfId="16" applyFont="true" applyBorder="true" applyAlignment="true" applyProtection="true">
      <alignment horizontal="right" vertical="bottom" textRotation="0" wrapText="false" indent="0" shrinkToFit="false"/>
      <protection locked="true" hidden="true"/>
    </xf>
    <xf numFmtId="171" fontId="25" fillId="0" borderId="23" xfId="16"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25" fillId="0" borderId="6" xfId="16" applyFont="true" applyBorder="true" applyAlignment="true" applyProtection="true">
      <alignment horizontal="right" vertical="bottom" textRotation="0" wrapText="false" indent="0" shrinkToFit="false"/>
      <protection locked="true" hidden="false"/>
    </xf>
    <xf numFmtId="171" fontId="25" fillId="0" borderId="7"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true"/>
    </xf>
    <xf numFmtId="171" fontId="25" fillId="0" borderId="8" xfId="16" applyFont="true" applyBorder="true" applyAlignment="true" applyProtection="true">
      <alignment horizontal="right" vertical="bottom" textRotation="0" wrapText="false" indent="0" shrinkToFit="false"/>
      <protection locked="true" hidden="true"/>
    </xf>
    <xf numFmtId="171" fontId="25" fillId="0" borderId="25" xfId="16" applyFont="true" applyBorder="true" applyAlignment="true" applyProtection="tru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71" fontId="25" fillId="0" borderId="8" xfId="16" applyFont="true" applyBorder="true" applyAlignment="true" applyProtection="true">
      <alignment horizontal="right"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true"/>
    </xf>
    <xf numFmtId="170" fontId="21" fillId="0" borderId="8" xfId="16" applyFont="true" applyBorder="true" applyAlignment="true" applyProtection="true">
      <alignment horizontal="right" vertical="bottom" textRotation="0" wrapText="false" indent="0" shrinkToFit="false"/>
      <protection locked="true" hidden="true"/>
    </xf>
    <xf numFmtId="171" fontId="21"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false"/>
    </xf>
    <xf numFmtId="170" fontId="21" fillId="0" borderId="8" xfId="16"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25" fillId="0" borderId="27" xfId="16"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3" fontId="25" fillId="0" borderId="0" xfId="16" applyFont="true" applyBorder="true" applyAlignment="true" applyProtection="true">
      <alignment horizontal="right" vertical="bottom" textRotation="0" wrapText="false" indent="0" shrinkToFit="false"/>
      <protection locked="true" hidden="true"/>
    </xf>
    <xf numFmtId="183" fontId="25" fillId="0" borderId="8" xfId="16" applyFont="true" applyBorder="true" applyAlignment="true" applyProtection="true">
      <alignment horizontal="right" vertical="bottom" textRotation="0" wrapText="false" indent="0" shrinkToFit="false"/>
      <protection locked="true" hidden="true"/>
    </xf>
    <xf numFmtId="183" fontId="25" fillId="0" borderId="27"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true"/>
    </xf>
    <xf numFmtId="183" fontId="21" fillId="0" borderId="20" xfId="16" applyFont="true" applyBorder="true" applyAlignment="true" applyProtection="true">
      <alignment horizontal="right" vertical="bottom" textRotation="0" wrapText="false" indent="0" shrinkToFit="false"/>
      <protection locked="true" hidden="true"/>
    </xf>
    <xf numFmtId="183" fontId="21" fillId="0" borderId="21"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right" vertical="bottom" textRotation="0" wrapText="false" indent="0" shrinkToFit="false"/>
      <protection locked="true" hidden="false"/>
    </xf>
    <xf numFmtId="170" fontId="21" fillId="0" borderId="11" xfId="16"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84" fontId="21" fillId="0" borderId="13" xfId="16" applyFont="true" applyBorder="true" applyAlignment="true" applyProtection="true">
      <alignment horizontal="right" vertical="bottom" textRotation="0" wrapText="false" indent="0" shrinkToFit="false"/>
      <protection locked="true" hidden="false"/>
    </xf>
    <xf numFmtId="184" fontId="21" fillId="0" borderId="20"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4"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right" vertical="top" textRotation="0" wrapText="false" indent="0" shrinkToFit="false"/>
      <protection locked="true" hidden="false"/>
    </xf>
    <xf numFmtId="171" fontId="1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12" fillId="0" borderId="8"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70" fontId="12" fillId="0" borderId="8"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71" fontId="12" fillId="0" borderId="10" xfId="0" applyFont="true" applyBorder="true" applyAlignment="true" applyProtection="false">
      <alignment horizontal="right" vertical="top" textRotation="0" wrapText="false" indent="0" shrinkToFit="false"/>
      <protection locked="true" hidden="false"/>
    </xf>
    <xf numFmtId="171" fontId="12" fillId="0" borderId="12"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5" fontId="12" fillId="0" borderId="6"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6" fontId="12"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71" fontId="0" fillId="0" borderId="0" xfId="41" applyFont="true" applyBorder="false" applyAlignment="fals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center"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11" fillId="0"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false" applyAlignment="false" applyProtection="true">
      <alignment horizontal="general" vertical="bottom" textRotation="0" wrapText="false" indent="0" shrinkToFit="false"/>
      <protection locked="true" hidden="false"/>
    </xf>
    <xf numFmtId="171"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7"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true">
      <alignment horizontal="center" vertical="bottom" textRotation="0" wrapText="false" indent="0" shrinkToFit="false"/>
      <protection locked="true" hidden="false"/>
    </xf>
    <xf numFmtId="164" fontId="16" fillId="0" borderId="1" xfId="41" applyFont="true" applyBorder="true" applyAlignment="true" applyProtection="true">
      <alignment horizontal="center" vertical="bottom" textRotation="0" wrapText="false" indent="0" shrinkToFit="false"/>
      <protection locked="true" hidden="false"/>
    </xf>
    <xf numFmtId="164" fontId="16" fillId="0" borderId="3" xfId="41" applyFont="true" applyBorder="true" applyAlignment="true" applyProtection="true">
      <alignment horizontal="center" vertical="bottom" textRotation="0" wrapText="false" indent="0" shrinkToFit="false"/>
      <protection locked="true" hidden="false"/>
    </xf>
    <xf numFmtId="164" fontId="12" fillId="0" borderId="17" xfId="41" applyFont="true" applyBorder="true" applyAlignment="true" applyProtection="true">
      <alignment horizontal="center" vertical="bottom" textRotation="0" wrapText="false" indent="0" shrinkToFit="false"/>
      <protection locked="true" hidden="false"/>
    </xf>
    <xf numFmtId="164" fontId="16" fillId="0" borderId="31" xfId="41" applyFont="true" applyBorder="true" applyAlignment="true" applyProtection="true">
      <alignment horizontal="center" vertical="bottom" textRotation="0" wrapText="false" indent="0" shrinkToFit="false"/>
      <protection locked="true" hidden="false"/>
    </xf>
    <xf numFmtId="164" fontId="16" fillId="0" borderId="3"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true" applyProtection="true">
      <alignment horizontal="right" vertical="bottom" textRotation="0" wrapText="false" indent="0" shrinkToFit="false"/>
      <protection locked="true" hidden="false"/>
    </xf>
    <xf numFmtId="171" fontId="0" fillId="0" borderId="0" xfId="41" applyFont="false" applyBorder="true" applyAlignment="true" applyProtection="true">
      <alignment horizontal="right" vertical="bottom" textRotation="0" wrapText="false" indent="0" shrinkToFit="false"/>
      <protection locked="true" hidden="false"/>
    </xf>
    <xf numFmtId="164" fontId="16" fillId="0" borderId="0" xfId="41" applyFont="true" applyBorder="false" applyAlignment="false" applyProtection="true">
      <alignment horizontal="general" vertical="bottom" textRotation="0" wrapText="false" indent="0" shrinkToFit="false"/>
      <protection locked="true" hidden="false"/>
    </xf>
    <xf numFmtId="164" fontId="11" fillId="0" borderId="8" xfId="41" applyFont="true" applyBorder="true" applyAlignment="true" applyProtection="true">
      <alignment horizontal="left" vertical="bottom" textRotation="0" wrapText="false" indent="0" shrinkToFit="false"/>
      <protection locked="true" hidden="false"/>
    </xf>
    <xf numFmtId="164" fontId="18" fillId="0" borderId="8" xfId="41" applyFont="true" applyBorder="true" applyAlignment="false" applyProtection="true">
      <alignment horizontal="general" vertical="bottom" textRotation="0" wrapText="false" indent="0" shrinkToFit="false"/>
      <protection locked="true" hidden="false"/>
    </xf>
    <xf numFmtId="171" fontId="12" fillId="0" borderId="0" xfId="41" applyFont="true" applyBorder="true" applyAlignment="true" applyProtection="true">
      <alignment horizontal="right" vertical="bottom" textRotation="0" wrapText="false" indent="0" shrinkToFit="false"/>
      <protection locked="true" hidden="false"/>
    </xf>
    <xf numFmtId="164" fontId="11" fillId="0" borderId="32" xfId="41" applyFont="true" applyBorder="true" applyAlignment="false" applyProtection="true">
      <alignment horizontal="general" vertical="bottom" textRotation="0" wrapText="false" indent="0" shrinkToFit="false"/>
      <protection locked="true" hidden="false"/>
    </xf>
    <xf numFmtId="171" fontId="12" fillId="0" borderId="9" xfId="41" applyFont="true" applyBorder="true" applyAlignment="true" applyProtection="true">
      <alignment horizontal="right" vertical="bottom" textRotation="0" wrapText="false" indent="0" shrinkToFit="false"/>
      <protection locked="true" hidden="false"/>
    </xf>
    <xf numFmtId="171" fontId="12" fillId="0" borderId="24" xfId="41" applyFont="true" applyBorder="true" applyAlignment="true" applyProtection="true">
      <alignment horizontal="right" vertical="bottom" textRotation="0" wrapText="false" indent="0" shrinkToFit="false"/>
      <protection locked="true" hidden="false"/>
    </xf>
    <xf numFmtId="164" fontId="12" fillId="0" borderId="7" xfId="41" applyFont="true" applyBorder="true" applyAlignment="true" applyProtection="true">
      <alignment horizontal="center" vertical="bottom" textRotation="0" wrapText="false" indent="0" shrinkToFit="false"/>
      <protection locked="true" hidden="false"/>
    </xf>
    <xf numFmtId="164" fontId="12" fillId="0" borderId="0"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false" applyProtection="true">
      <alignment horizontal="general" vertical="bottom" textRotation="0" wrapText="false" indent="0" shrinkToFit="false"/>
      <protection locked="true" hidden="false"/>
    </xf>
    <xf numFmtId="171" fontId="0" fillId="0" borderId="0" xfId="41" applyFont="false" applyBorder="true" applyAlignment="false" applyProtection="true">
      <alignment horizontal="general" vertical="bottom" textRotation="0" wrapText="false" indent="0" shrinkToFit="false"/>
      <protection locked="true" hidden="false"/>
    </xf>
    <xf numFmtId="171" fontId="12" fillId="0" borderId="26" xfId="41" applyFont="true" applyBorder="true" applyAlignment="true" applyProtection="true">
      <alignment horizontal="right" vertical="bottom" textRotation="0" wrapText="false" indent="0" shrinkToFit="false"/>
      <protection locked="true" hidden="false"/>
    </xf>
    <xf numFmtId="164" fontId="16" fillId="0" borderId="8" xfId="41" applyFont="true" applyBorder="true" applyAlignment="true" applyProtection="true">
      <alignment horizontal="distributed" vertical="bottom" textRotation="0" wrapText="false" indent="0" shrinkToFit="false"/>
      <protection locked="true" hidden="false"/>
    </xf>
    <xf numFmtId="171" fontId="12" fillId="0" borderId="0" xfId="41" applyFont="true" applyBorder="false" applyAlignment="true" applyProtection="true">
      <alignment horizontal="right"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71" fontId="43" fillId="0" borderId="9" xfId="41" applyFont="true" applyBorder="true" applyAlignment="true" applyProtection="true">
      <alignment horizontal="right" vertical="bottom" textRotation="0" wrapText="false" indent="0" shrinkToFit="false"/>
      <protection locked="true" hidden="false"/>
    </xf>
    <xf numFmtId="164" fontId="11" fillId="0" borderId="26" xfId="41" applyFont="true" applyBorder="true" applyAlignment="false" applyProtection="true">
      <alignment horizontal="general" vertical="bottom" textRotation="0" wrapText="false" indent="0" shrinkToFit="false"/>
      <protection locked="true" hidden="false"/>
    </xf>
    <xf numFmtId="164" fontId="18" fillId="0" borderId="26"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right" vertical="bottom" textRotation="0" wrapText="false" indent="0" shrinkToFit="false"/>
      <protection locked="true" hidden="false"/>
    </xf>
    <xf numFmtId="164" fontId="12" fillId="0" borderId="26" xfId="41" applyFont="true" applyBorder="true" applyAlignment="false" applyProtection="true">
      <alignment horizontal="general" vertical="bottom" textRotation="0" wrapText="false" indent="0" shrinkToFit="false"/>
      <protection locked="true" hidden="false"/>
    </xf>
    <xf numFmtId="171" fontId="0" fillId="0" borderId="0" xfId="41" applyFont="false" applyBorder="true" applyAlignment="false" applyProtection="true">
      <alignment horizontal="general" vertical="bottom" textRotation="0" wrapText="false" indent="0" shrinkToFit="false"/>
      <protection locked="true" hidden="false"/>
    </xf>
    <xf numFmtId="164" fontId="12" fillId="0" borderId="8" xfId="41" applyFont="true" applyBorder="true" applyAlignment="false" applyProtection="true">
      <alignment horizontal="general" vertical="bottom" textRotation="0" wrapText="false" indent="0" shrinkToFit="false"/>
      <protection locked="true" hidden="false"/>
    </xf>
    <xf numFmtId="171" fontId="43" fillId="0" borderId="0" xfId="41" applyFont="true" applyBorder="true" applyAlignment="true" applyProtection="true">
      <alignment horizontal="right"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distributed" vertical="bottom" textRotation="0" wrapText="false" indent="0" shrinkToFit="false"/>
      <protection locked="true" hidden="false"/>
    </xf>
    <xf numFmtId="164" fontId="12" fillId="0" borderId="9" xfId="41" applyFont="true" applyBorder="true" applyAlignment="false" applyProtection="true">
      <alignment horizontal="general" vertical="bottom" textRotation="0" wrapText="false" indent="0" shrinkToFit="false"/>
      <protection locked="true" hidden="false"/>
    </xf>
    <xf numFmtId="170" fontId="12" fillId="0" borderId="0" xfId="41" applyFont="true" applyBorder="false" applyAlignment="true" applyProtection="true">
      <alignment horizontal="right" vertical="bottom" textRotation="0" wrapText="false" indent="0" shrinkToFit="false"/>
      <protection locked="true" hidden="false"/>
    </xf>
    <xf numFmtId="171" fontId="12" fillId="0" borderId="33" xfId="41" applyFont="true" applyBorder="true" applyAlignment="true" applyProtection="true">
      <alignment horizontal="right" vertical="bottom" textRotation="0" wrapText="false" indent="0" shrinkToFit="false"/>
      <protection locked="true" hidden="false"/>
    </xf>
    <xf numFmtId="164" fontId="12" fillId="0" borderId="34" xfId="41" applyFont="true" applyBorder="true" applyAlignment="false" applyProtection="true">
      <alignment horizontal="general" vertical="bottom" textRotation="0" wrapText="false" indent="0" shrinkToFit="false"/>
      <protection locked="true" hidden="false"/>
    </xf>
    <xf numFmtId="164" fontId="12" fillId="0" borderId="35" xfId="41" applyFont="true" applyBorder="true" applyAlignment="false" applyProtection="true">
      <alignment horizontal="general" vertical="bottom" textRotation="0" wrapText="false" indent="0" shrinkToFit="false"/>
      <protection locked="true" hidden="false"/>
    </xf>
    <xf numFmtId="164" fontId="18" fillId="0" borderId="0" xfId="41" applyFont="true" applyBorder="true" applyAlignment="false" applyProtection="true">
      <alignment horizontal="general" vertical="bottom" textRotation="0" wrapText="false" indent="0" shrinkToFit="false"/>
      <protection locked="true" hidden="false"/>
    </xf>
    <xf numFmtId="171" fontId="12" fillId="0" borderId="25" xfId="41" applyFont="true" applyBorder="true" applyAlignment="true" applyProtection="true">
      <alignment horizontal="right"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64" fontId="0" fillId="0" borderId="26" xfId="41" applyFont="false" applyBorder="true" applyAlignment="false" applyProtection="true">
      <alignment horizontal="general" vertical="bottom" textRotation="0" wrapText="false" indent="0" shrinkToFit="false"/>
      <protection locked="true" hidden="false"/>
    </xf>
    <xf numFmtId="171" fontId="10" fillId="0" borderId="26" xfId="41" applyFont="true" applyBorder="true" applyAlignment="true" applyProtection="true">
      <alignment horizontal="left" vertical="bottom" textRotation="0" wrapText="false" indent="0" shrinkToFit="false"/>
      <protection locked="true" hidden="false"/>
    </xf>
    <xf numFmtId="164" fontId="21" fillId="0" borderId="0" xfId="41" applyFont="true" applyBorder="false" applyAlignment="true" applyProtection="true">
      <alignment horizontal="right" vertical="bottom" textRotation="0" wrapText="false" indent="0" shrinkToFit="false"/>
      <protection locked="true" hidden="false"/>
    </xf>
    <xf numFmtId="171" fontId="11" fillId="0" borderId="33" xfId="41" applyFont="true" applyBorder="true" applyAlignment="true" applyProtection="true">
      <alignment horizontal="left" vertical="bottom" textRotation="0" wrapText="false" indent="0" shrinkToFit="false"/>
      <protection locked="true" hidden="false"/>
    </xf>
    <xf numFmtId="164" fontId="17" fillId="0" borderId="0" xfId="41" applyFont="true" applyBorder="false" applyAlignment="true" applyProtection="true">
      <alignment horizontal="right" vertical="bottom" textRotation="0" wrapText="false" indent="0" shrinkToFit="false"/>
      <protection locked="true" hidden="false"/>
    </xf>
    <xf numFmtId="164" fontId="16" fillId="0" borderId="31" xfId="41"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6"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general" vertical="bottom" textRotation="0" wrapText="false" indent="0" shrinkToFit="true"/>
      <protection locked="true" hidden="false"/>
    </xf>
    <xf numFmtId="164" fontId="12" fillId="0" borderId="10" xfId="41" applyFont="true" applyBorder="true" applyAlignment="false" applyProtection="true">
      <alignment horizontal="general" vertical="bottom" textRotation="0" wrapText="false" indent="0" shrinkToFit="false"/>
      <protection locked="true" hidden="false"/>
    </xf>
    <xf numFmtId="164" fontId="16" fillId="0" borderId="11" xfId="41" applyFont="true" applyBorder="true" applyAlignment="true" applyProtection="true">
      <alignment horizontal="distributed" vertical="bottom" textRotation="0" wrapText="false" indent="0" shrinkToFit="false"/>
      <protection locked="true" hidden="false"/>
    </xf>
    <xf numFmtId="171" fontId="12" fillId="0" borderId="12" xfId="41" applyFont="true" applyBorder="true" applyAlignment="true" applyProtection="true">
      <alignment horizontal="right" vertical="bottom" textRotation="0" wrapText="false" indent="0" shrinkToFit="false"/>
      <protection locked="true" hidden="false"/>
    </xf>
    <xf numFmtId="171" fontId="12" fillId="0" borderId="10" xfId="41" applyFont="true" applyBorder="true" applyAlignment="true" applyProtection="true">
      <alignment horizontal="right" vertical="bottom" textRotation="0" wrapText="false" indent="0" shrinkToFit="false"/>
      <protection locked="true" hidden="false"/>
    </xf>
    <xf numFmtId="171" fontId="12" fillId="0" borderId="36" xfId="41" applyFont="true" applyBorder="true" applyAlignment="true" applyProtection="true">
      <alignment horizontal="right" vertical="bottom" textRotation="0" wrapText="false" indent="0" shrinkToFit="false"/>
      <protection locked="true" hidden="false"/>
    </xf>
    <xf numFmtId="164" fontId="11" fillId="0" borderId="36" xfId="41" applyFont="true" applyBorder="true" applyAlignment="false" applyProtection="true">
      <alignment horizontal="general" vertical="bottom" textRotation="0" wrapText="false" indent="0" shrinkToFit="false"/>
      <protection locked="true" hidden="false"/>
    </xf>
    <xf numFmtId="164" fontId="12" fillId="0" borderId="11"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left" vertical="bottom" textRotation="0" wrapText="false" indent="0" shrinkToFit="false"/>
      <protection locked="true" hidden="false"/>
    </xf>
    <xf numFmtId="171" fontId="12" fillId="0" borderId="0" xfId="41" applyFont="true" applyBorder="true" applyAlignment="true" applyProtection="true">
      <alignment horizontal="right"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fals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29" applyFont="true" applyBorder="true" applyAlignment="true" applyProtection="tru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6" fillId="0" borderId="37" xfId="0" applyFont="true" applyBorder="true" applyAlignment="true" applyProtection="false">
      <alignment horizontal="center" vertical="bottom" textRotation="0" wrapText="false" indent="0" shrinkToFit="true"/>
      <protection locked="true" hidden="false"/>
    </xf>
    <xf numFmtId="171" fontId="17" fillId="0" borderId="3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tru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true" applyProtection="false">
      <alignment horizontal="right" vertical="bottom" textRotation="0" wrapText="false" indent="0" shrinkToFit="false"/>
      <protection locked="true" hidden="false"/>
    </xf>
    <xf numFmtId="171" fontId="12" fillId="0" borderId="2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12" fillId="0" borderId="27" xfId="0" applyFont="true" applyBorder="true" applyAlignment="true" applyProtection="false">
      <alignment horizontal="right" vertical="bottom" textRotation="0" wrapText="false" indent="0" shrinkToFit="false"/>
      <protection locked="true" hidden="false"/>
    </xf>
    <xf numFmtId="171" fontId="12"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29"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9" fontId="12" fillId="0" borderId="0" xfId="0" applyFont="true" applyBorder="false" applyAlignment="true" applyProtection="false">
      <alignment horizontal="right" vertical="bottom" textRotation="0" wrapText="false" indent="0" shrinkToFit="false"/>
      <protection locked="true" hidden="false"/>
    </xf>
    <xf numFmtId="189"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right"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2" fontId="5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3" fontId="12"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92" fontId="52" fillId="0" borderId="0" xfId="0" applyFont="true" applyBorder="false" applyAlignment="true" applyProtection="false">
      <alignment horizontal="right" vertical="bottom" textRotation="0" wrapText="false" indent="0" shrinkToFit="false"/>
      <protection locked="true" hidden="false"/>
    </xf>
    <xf numFmtId="185" fontId="52" fillId="0" borderId="0" xfId="0" applyFont="true" applyBorder="false" applyAlignment="true" applyProtection="false">
      <alignment horizontal="right" vertical="bottom" textRotation="0" wrapText="false" indent="0" shrinkToFit="false"/>
      <protection locked="true" hidden="false"/>
    </xf>
    <xf numFmtId="185" fontId="51"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90" fontId="52" fillId="0" borderId="10" xfId="0" applyFont="true" applyBorder="true" applyAlignment="true" applyProtection="false">
      <alignment horizontal="center" vertical="bottom" textRotation="0" wrapText="false" indent="0" shrinkToFit="false"/>
      <protection locked="true" hidden="false"/>
    </xf>
    <xf numFmtId="185" fontId="51" fillId="0" borderId="1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89" fontId="1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95" fontId="12" fillId="0" borderId="0" xfId="0" applyFont="true" applyBorder="false" applyAlignment="true" applyProtection="false">
      <alignment horizontal="right" vertical="bottom" textRotation="0" wrapText="false" indent="0" shrinkToFit="false"/>
      <protection locked="true" hidden="false"/>
    </xf>
    <xf numFmtId="19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6"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left" vertical="bottom" textRotation="0" wrapText="false" indent="0" shrinkToFit="false"/>
      <protection locked="true" hidden="false"/>
    </xf>
    <xf numFmtId="185" fontId="12" fillId="0" borderId="10" xfId="0" applyFont="true" applyBorder="true" applyAlignment="true" applyProtection="false">
      <alignment horizontal="left" vertical="bottom" textRotation="0" wrapText="false" indent="0" shrinkToFit="false"/>
      <protection locked="true" hidden="false"/>
    </xf>
    <xf numFmtId="185" fontId="12" fillId="0" borderId="6" xfId="0" applyFont="true" applyBorder="true" applyAlignment="false" applyProtection="false">
      <alignment horizontal="general" vertical="bottom" textRotation="0" wrapText="false" indent="0" shrinkToFit="false"/>
      <protection locked="true" hidden="false"/>
    </xf>
    <xf numFmtId="191" fontId="12" fillId="0" borderId="6" xfId="0" applyFont="true" applyBorder="true" applyAlignment="false" applyProtection="false">
      <alignment horizontal="general" vertical="bottom" textRotation="0" wrapText="false" indent="0" shrinkToFit="false"/>
      <protection locked="true" hidden="false"/>
    </xf>
    <xf numFmtId="185" fontId="12"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71"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79"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68" fontId="5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96" fontId="56" fillId="0" borderId="25"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98" fontId="56" fillId="0" borderId="0" xfId="0" applyFont="true" applyBorder="true" applyAlignment="true" applyProtection="false">
      <alignment horizontal="right" vertical="bottom" textRotation="0" wrapText="false" indent="0" shrinkToFit="false"/>
      <protection locked="true" hidden="false"/>
    </xf>
    <xf numFmtId="174" fontId="56" fillId="0" borderId="9"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88" fontId="56" fillId="0" borderId="0"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99" fontId="56" fillId="0" borderId="0"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6"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56" fillId="0" borderId="2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56" fillId="0" borderId="25"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85" fontId="12" fillId="0" borderId="0" xfId="27"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71" fontId="12" fillId="0" borderId="9" xfId="0" applyFont="true" applyBorder="true" applyAlignment="true" applyProtection="false">
      <alignment horizontal="general" vertical="top" textRotation="0" wrapText="false" indent="0" shrinkToFit="false"/>
      <protection locked="true" hidden="false"/>
    </xf>
    <xf numFmtId="185" fontId="12" fillId="0"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5" fontId="12" fillId="0" borderId="0" xfId="28"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28" applyFont="true" applyBorder="false" applyAlignment="true" applyProtection="false">
      <alignment horizontal="right" vertical="top"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left" vertical="bottom" textRotation="0" wrapText="false" indent="0" shrinkToFit="false"/>
      <protection locked="true" hidden="false"/>
    </xf>
    <xf numFmtId="198" fontId="32" fillId="0" borderId="0" xfId="0" applyFont="true" applyBorder="true" applyAlignment="true" applyProtection="false">
      <alignment horizontal="left" vertical="bottom" textRotation="0" wrapText="false" indent="0" shrinkToFit="false"/>
      <protection locked="true" hidden="false"/>
    </xf>
    <xf numFmtId="198"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10" xfId="23"/>
    <cellStyle name="標準 11" xfId="24"/>
    <cellStyle name="標準 12" xfId="25"/>
    <cellStyle name="標準 13" xfId="26"/>
    <cellStyle name="標準 14" xfId="27"/>
    <cellStyle name="標準 15" xfId="28"/>
    <cellStyle name="標準 2" xfId="29"/>
    <cellStyle name="標準 2 2" xfId="30"/>
    <cellStyle name="標準 3" xfId="31"/>
    <cellStyle name="標準 3 2" xfId="32"/>
    <cellStyle name="標準 4" xfId="33"/>
    <cellStyle name="標準 4 2" xfId="34"/>
    <cellStyle name="標準 5" xfId="35"/>
    <cellStyle name="標準 6" xfId="36"/>
    <cellStyle name="標準 7" xfId="37"/>
    <cellStyle name="標準 8" xfId="38"/>
    <cellStyle name="標準 9" xfId="39"/>
    <cellStyle name="標準_14・15　労働" xfId="40"/>
    <cellStyle name="標準_H1406作成データ" xfId="41"/>
    <cellStyle name="標準_H17.04作成データ" xfId="42"/>
    <cellStyle name="標準_生産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200</xdr:colOff>
      <xdr:row>31</xdr:row>
      <xdr:rowOff>371520</xdr:rowOff>
    </xdr:from>
    <xdr:to>
      <xdr:col>8</xdr:col>
      <xdr:colOff>540360</xdr:colOff>
      <xdr:row>32</xdr:row>
      <xdr:rowOff>142920</xdr:rowOff>
    </xdr:to>
    <xdr:sp>
      <xdr:nvSpPr>
        <xdr:cNvPr id="49" name="AutoShape 1"/>
        <xdr:cNvSpPr/>
      </xdr:nvSpPr>
      <xdr:spPr>
        <a:xfrm>
          <a:off x="5035680" y="837252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31</xdr:row>
      <xdr:rowOff>399960</xdr:rowOff>
    </xdr:from>
    <xdr:to>
      <xdr:col>6</xdr:col>
      <xdr:colOff>600120</xdr:colOff>
      <xdr:row>32</xdr:row>
      <xdr:rowOff>162360</xdr:rowOff>
    </xdr:to>
    <xdr:sp>
      <xdr:nvSpPr>
        <xdr:cNvPr id="50" name="AutoShape 2"/>
        <xdr:cNvSpPr/>
      </xdr:nvSpPr>
      <xdr:spPr>
        <a:xfrm>
          <a:off x="3456360" y="840096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9720</xdr:colOff>
      <xdr:row>31</xdr:row>
      <xdr:rowOff>390960</xdr:rowOff>
    </xdr:from>
    <xdr:to>
      <xdr:col>9</xdr:col>
      <xdr:colOff>600120</xdr:colOff>
      <xdr:row>32</xdr:row>
      <xdr:rowOff>171000</xdr:rowOff>
    </xdr:to>
    <xdr:sp>
      <xdr:nvSpPr>
        <xdr:cNvPr id="51" name="AutoShape 3"/>
        <xdr:cNvSpPr/>
      </xdr:nvSpPr>
      <xdr:spPr>
        <a:xfrm>
          <a:off x="5684400" y="8391960"/>
          <a:ext cx="5004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60200</xdr:colOff>
      <xdr:row>5</xdr:row>
      <xdr:rowOff>104400</xdr:rowOff>
    </xdr:from>
    <xdr:to>
      <xdr:col>3</xdr:col>
      <xdr:colOff>820800</xdr:colOff>
      <xdr:row>6</xdr:row>
      <xdr:rowOff>133560</xdr:rowOff>
    </xdr:to>
    <xdr:sp>
      <xdr:nvSpPr>
        <xdr:cNvPr id="52" name="AutoShape 4"/>
        <xdr:cNvSpPr/>
      </xdr:nvSpPr>
      <xdr:spPr>
        <a:xfrm>
          <a:off x="1098720" y="136188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20240</xdr:colOff>
      <xdr:row>5</xdr:row>
      <xdr:rowOff>56880</xdr:rowOff>
    </xdr:from>
    <xdr:to>
      <xdr:col>7</xdr:col>
      <xdr:colOff>640440</xdr:colOff>
      <xdr:row>6</xdr:row>
      <xdr:rowOff>47520</xdr:rowOff>
    </xdr:to>
    <xdr:sp>
      <xdr:nvSpPr>
        <xdr:cNvPr id="53" name="AutoShape 5"/>
        <xdr:cNvSpPr/>
      </xdr:nvSpPr>
      <xdr:spPr>
        <a:xfrm>
          <a:off x="4196160" y="1314360"/>
          <a:ext cx="5202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0040</xdr:colOff>
      <xdr:row>31</xdr:row>
      <xdr:rowOff>390960</xdr:rowOff>
    </xdr:from>
    <xdr:to>
      <xdr:col>7</xdr:col>
      <xdr:colOff>621000</xdr:colOff>
      <xdr:row>32</xdr:row>
      <xdr:rowOff>171000</xdr:rowOff>
    </xdr:to>
    <xdr:sp>
      <xdr:nvSpPr>
        <xdr:cNvPr id="54" name="AutoShape 6"/>
        <xdr:cNvSpPr/>
      </xdr:nvSpPr>
      <xdr:spPr>
        <a:xfrm>
          <a:off x="4215960" y="839196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469800</xdr:colOff>
      <xdr:row>0</xdr:row>
      <xdr:rowOff>66960</xdr:rowOff>
    </xdr:from>
    <xdr:to>
      <xdr:col>14</xdr:col>
      <xdr:colOff>669960</xdr:colOff>
      <xdr:row>1</xdr:row>
      <xdr:rowOff>76320</xdr:rowOff>
    </xdr:to>
    <xdr:sp>
      <xdr:nvSpPr>
        <xdr:cNvPr id="55" name="角丸四角形 7">
          <a:hlinkClick r:id="rId1"/>
        </xdr:cNvPr>
        <xdr:cNvSpPr/>
      </xdr:nvSpPr>
      <xdr:spPr>
        <a:xfrm>
          <a:off x="9432720" y="6696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89880</xdr:colOff>
      <xdr:row>28</xdr:row>
      <xdr:rowOff>0</xdr:rowOff>
    </xdr:from>
    <xdr:to>
      <xdr:col>13</xdr:col>
      <xdr:colOff>470880</xdr:colOff>
      <xdr:row>28</xdr:row>
      <xdr:rowOff>209880</xdr:rowOff>
    </xdr:to>
    <xdr:sp>
      <xdr:nvSpPr>
        <xdr:cNvPr id="56"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8</xdr:row>
      <xdr:rowOff>0</xdr:rowOff>
    </xdr:from>
    <xdr:to>
      <xdr:col>14</xdr:col>
      <xdr:colOff>469800</xdr:colOff>
      <xdr:row>28</xdr:row>
      <xdr:rowOff>209880</xdr:rowOff>
    </xdr:to>
    <xdr:sp>
      <xdr:nvSpPr>
        <xdr:cNvPr id="57" name="Text Box 8"/>
        <xdr:cNvSpPr/>
      </xdr:nvSpPr>
      <xdr:spPr>
        <a:xfrm>
          <a:off x="10231920" y="61722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58"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59"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60"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8</xdr:row>
      <xdr:rowOff>0</xdr:rowOff>
    </xdr:from>
    <xdr:to>
      <xdr:col>14</xdr:col>
      <xdr:colOff>469800</xdr:colOff>
      <xdr:row>28</xdr:row>
      <xdr:rowOff>209880</xdr:rowOff>
    </xdr:to>
    <xdr:sp>
      <xdr:nvSpPr>
        <xdr:cNvPr id="61" name="Text Box 8"/>
        <xdr:cNvSpPr/>
      </xdr:nvSpPr>
      <xdr:spPr>
        <a:xfrm>
          <a:off x="10231920" y="61722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62"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63"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64"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5" name="Text Box 8"/>
        <xdr:cNvSpPr/>
      </xdr:nvSpPr>
      <xdr:spPr>
        <a:xfrm>
          <a:off x="7573680" y="61722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6" name="Text Box 8"/>
        <xdr:cNvSpPr/>
      </xdr:nvSpPr>
      <xdr:spPr>
        <a:xfrm>
          <a:off x="7573680" y="61722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8</xdr:row>
      <xdr:rowOff>0</xdr:rowOff>
    </xdr:from>
    <xdr:to>
      <xdr:col>12</xdr:col>
      <xdr:colOff>470880</xdr:colOff>
      <xdr:row>28</xdr:row>
      <xdr:rowOff>209880</xdr:rowOff>
    </xdr:to>
    <xdr:sp>
      <xdr:nvSpPr>
        <xdr:cNvPr id="67" name="Text Box 8"/>
        <xdr:cNvSpPr/>
      </xdr:nvSpPr>
      <xdr:spPr>
        <a:xfrm>
          <a:off x="8463600" y="61722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8</xdr:row>
      <xdr:rowOff>0</xdr:rowOff>
    </xdr:from>
    <xdr:to>
      <xdr:col>12</xdr:col>
      <xdr:colOff>470880</xdr:colOff>
      <xdr:row>28</xdr:row>
      <xdr:rowOff>209880</xdr:rowOff>
    </xdr:to>
    <xdr:sp>
      <xdr:nvSpPr>
        <xdr:cNvPr id="68" name="Text Box 8"/>
        <xdr:cNvSpPr/>
      </xdr:nvSpPr>
      <xdr:spPr>
        <a:xfrm>
          <a:off x="8463600" y="61722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69"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0"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1"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8</xdr:row>
      <xdr:rowOff>0</xdr:rowOff>
    </xdr:from>
    <xdr:to>
      <xdr:col>14</xdr:col>
      <xdr:colOff>469800</xdr:colOff>
      <xdr:row>28</xdr:row>
      <xdr:rowOff>209880</xdr:rowOff>
    </xdr:to>
    <xdr:sp>
      <xdr:nvSpPr>
        <xdr:cNvPr id="72" name="Text Box 8"/>
        <xdr:cNvSpPr/>
      </xdr:nvSpPr>
      <xdr:spPr>
        <a:xfrm>
          <a:off x="10231920" y="61722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73"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74"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5"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8</xdr:row>
      <xdr:rowOff>0</xdr:rowOff>
    </xdr:from>
    <xdr:to>
      <xdr:col>14</xdr:col>
      <xdr:colOff>469800</xdr:colOff>
      <xdr:row>28</xdr:row>
      <xdr:rowOff>209880</xdr:rowOff>
    </xdr:to>
    <xdr:sp>
      <xdr:nvSpPr>
        <xdr:cNvPr id="76" name="Text Box 8"/>
        <xdr:cNvSpPr/>
      </xdr:nvSpPr>
      <xdr:spPr>
        <a:xfrm>
          <a:off x="10231920" y="61722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7" name="Text Box 7"/>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8"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79"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0" name="Text Box 8"/>
        <xdr:cNvSpPr/>
      </xdr:nvSpPr>
      <xdr:spPr>
        <a:xfrm>
          <a:off x="7573680" y="61722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1" name="Text Box 8"/>
        <xdr:cNvSpPr/>
      </xdr:nvSpPr>
      <xdr:spPr>
        <a:xfrm>
          <a:off x="7573680" y="61722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8</xdr:row>
      <xdr:rowOff>0</xdr:rowOff>
    </xdr:from>
    <xdr:to>
      <xdr:col>12</xdr:col>
      <xdr:colOff>470880</xdr:colOff>
      <xdr:row>28</xdr:row>
      <xdr:rowOff>209880</xdr:rowOff>
    </xdr:to>
    <xdr:sp>
      <xdr:nvSpPr>
        <xdr:cNvPr id="82" name="Text Box 8"/>
        <xdr:cNvSpPr/>
      </xdr:nvSpPr>
      <xdr:spPr>
        <a:xfrm>
          <a:off x="8463600" y="61722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8</xdr:row>
      <xdr:rowOff>0</xdr:rowOff>
    </xdr:from>
    <xdr:to>
      <xdr:col>12</xdr:col>
      <xdr:colOff>470880</xdr:colOff>
      <xdr:row>28</xdr:row>
      <xdr:rowOff>209880</xdr:rowOff>
    </xdr:to>
    <xdr:sp>
      <xdr:nvSpPr>
        <xdr:cNvPr id="83" name="Text Box 8"/>
        <xdr:cNvSpPr/>
      </xdr:nvSpPr>
      <xdr:spPr>
        <a:xfrm>
          <a:off x="8463600" y="61722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84"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8</xdr:row>
      <xdr:rowOff>0</xdr:rowOff>
    </xdr:from>
    <xdr:to>
      <xdr:col>13</xdr:col>
      <xdr:colOff>470880</xdr:colOff>
      <xdr:row>28</xdr:row>
      <xdr:rowOff>209880</xdr:rowOff>
    </xdr:to>
    <xdr:sp>
      <xdr:nvSpPr>
        <xdr:cNvPr id="85" name="Text Box 8"/>
        <xdr:cNvSpPr/>
      </xdr:nvSpPr>
      <xdr:spPr>
        <a:xfrm>
          <a:off x="9352800" y="617220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86"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87"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88"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89"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90"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91"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92"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93"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94"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95"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96"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97"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98"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99"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0"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1"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02"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103"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104"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5"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06"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7"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8"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09"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10"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11"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12"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13"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14"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15"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16"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17"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118"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119"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20"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21"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22"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23"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24"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25"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26"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27"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28"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29"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0"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1"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32"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133"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134"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5"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136"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7"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8"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39"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40"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141"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42"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143"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44"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145"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46"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1</xdr:row>
      <xdr:rowOff>9360</xdr:rowOff>
    </xdr:from>
    <xdr:to>
      <xdr:col>14</xdr:col>
      <xdr:colOff>470520</xdr:colOff>
      <xdr:row>21</xdr:row>
      <xdr:rowOff>219240</xdr:rowOff>
    </xdr:to>
    <xdr:sp>
      <xdr:nvSpPr>
        <xdr:cNvPr id="147" name="Text Box 8"/>
        <xdr:cNvSpPr/>
      </xdr:nvSpPr>
      <xdr:spPr>
        <a:xfrm>
          <a:off x="1023192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7</xdr:row>
      <xdr:rowOff>9360</xdr:rowOff>
    </xdr:from>
    <xdr:to>
      <xdr:col>13</xdr:col>
      <xdr:colOff>470880</xdr:colOff>
      <xdr:row>17</xdr:row>
      <xdr:rowOff>219240</xdr:rowOff>
    </xdr:to>
    <xdr:sp>
      <xdr:nvSpPr>
        <xdr:cNvPr id="148" name="Text Box 7"/>
        <xdr:cNvSpPr/>
      </xdr:nvSpPr>
      <xdr:spPr>
        <a:xfrm>
          <a:off x="9352800" y="377172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7</xdr:row>
      <xdr:rowOff>9360</xdr:rowOff>
    </xdr:from>
    <xdr:to>
      <xdr:col>14</xdr:col>
      <xdr:colOff>470520</xdr:colOff>
      <xdr:row>17</xdr:row>
      <xdr:rowOff>219240</xdr:rowOff>
    </xdr:to>
    <xdr:sp>
      <xdr:nvSpPr>
        <xdr:cNvPr id="149" name="Text Box 8"/>
        <xdr:cNvSpPr/>
      </xdr:nvSpPr>
      <xdr:spPr>
        <a:xfrm>
          <a:off x="10231920" y="377172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50"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1</xdr:row>
      <xdr:rowOff>9360</xdr:rowOff>
    </xdr:from>
    <xdr:to>
      <xdr:col>14</xdr:col>
      <xdr:colOff>470520</xdr:colOff>
      <xdr:row>21</xdr:row>
      <xdr:rowOff>219240</xdr:rowOff>
    </xdr:to>
    <xdr:sp>
      <xdr:nvSpPr>
        <xdr:cNvPr id="151" name="Text Box 8"/>
        <xdr:cNvSpPr/>
      </xdr:nvSpPr>
      <xdr:spPr>
        <a:xfrm>
          <a:off x="1023192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52"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53"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54"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9240</xdr:rowOff>
    </xdr:to>
    <xdr:sp>
      <xdr:nvSpPr>
        <xdr:cNvPr id="155" name="Text Box 8"/>
        <xdr:cNvSpPr/>
      </xdr:nvSpPr>
      <xdr:spPr>
        <a:xfrm>
          <a:off x="7573680" y="46479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9240</xdr:rowOff>
    </xdr:to>
    <xdr:sp>
      <xdr:nvSpPr>
        <xdr:cNvPr id="156" name="Text Box 8"/>
        <xdr:cNvSpPr/>
      </xdr:nvSpPr>
      <xdr:spPr>
        <a:xfrm>
          <a:off x="7573680" y="46479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1</xdr:row>
      <xdr:rowOff>9360</xdr:rowOff>
    </xdr:from>
    <xdr:to>
      <xdr:col>12</xdr:col>
      <xdr:colOff>470880</xdr:colOff>
      <xdr:row>21</xdr:row>
      <xdr:rowOff>219240</xdr:rowOff>
    </xdr:to>
    <xdr:sp>
      <xdr:nvSpPr>
        <xdr:cNvPr id="157" name="Text Box 8"/>
        <xdr:cNvSpPr/>
      </xdr:nvSpPr>
      <xdr:spPr>
        <a:xfrm>
          <a:off x="8463600" y="46479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1</xdr:row>
      <xdr:rowOff>9360</xdr:rowOff>
    </xdr:from>
    <xdr:to>
      <xdr:col>12</xdr:col>
      <xdr:colOff>470880</xdr:colOff>
      <xdr:row>21</xdr:row>
      <xdr:rowOff>219240</xdr:rowOff>
    </xdr:to>
    <xdr:sp>
      <xdr:nvSpPr>
        <xdr:cNvPr id="158" name="Text Box 8"/>
        <xdr:cNvSpPr/>
      </xdr:nvSpPr>
      <xdr:spPr>
        <a:xfrm>
          <a:off x="8463600" y="46479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59"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0"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1"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1</xdr:row>
      <xdr:rowOff>9360</xdr:rowOff>
    </xdr:from>
    <xdr:to>
      <xdr:col>14</xdr:col>
      <xdr:colOff>470520</xdr:colOff>
      <xdr:row>21</xdr:row>
      <xdr:rowOff>219240</xdr:rowOff>
    </xdr:to>
    <xdr:sp>
      <xdr:nvSpPr>
        <xdr:cNvPr id="162" name="Text Box 8"/>
        <xdr:cNvSpPr/>
      </xdr:nvSpPr>
      <xdr:spPr>
        <a:xfrm>
          <a:off x="1023192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7</xdr:row>
      <xdr:rowOff>9360</xdr:rowOff>
    </xdr:from>
    <xdr:to>
      <xdr:col>13</xdr:col>
      <xdr:colOff>470880</xdr:colOff>
      <xdr:row>17</xdr:row>
      <xdr:rowOff>219240</xdr:rowOff>
    </xdr:to>
    <xdr:sp>
      <xdr:nvSpPr>
        <xdr:cNvPr id="163" name="Text Box 7"/>
        <xdr:cNvSpPr/>
      </xdr:nvSpPr>
      <xdr:spPr>
        <a:xfrm>
          <a:off x="9352800" y="377172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7</xdr:row>
      <xdr:rowOff>9360</xdr:rowOff>
    </xdr:from>
    <xdr:to>
      <xdr:col>14</xdr:col>
      <xdr:colOff>470520</xdr:colOff>
      <xdr:row>17</xdr:row>
      <xdr:rowOff>219240</xdr:rowOff>
    </xdr:to>
    <xdr:sp>
      <xdr:nvSpPr>
        <xdr:cNvPr id="164" name="Text Box 8"/>
        <xdr:cNvSpPr/>
      </xdr:nvSpPr>
      <xdr:spPr>
        <a:xfrm>
          <a:off x="10231920" y="377172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5"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1</xdr:row>
      <xdr:rowOff>9360</xdr:rowOff>
    </xdr:from>
    <xdr:to>
      <xdr:col>14</xdr:col>
      <xdr:colOff>470520</xdr:colOff>
      <xdr:row>21</xdr:row>
      <xdr:rowOff>219240</xdr:rowOff>
    </xdr:to>
    <xdr:sp>
      <xdr:nvSpPr>
        <xdr:cNvPr id="166" name="Text Box 8"/>
        <xdr:cNvSpPr/>
      </xdr:nvSpPr>
      <xdr:spPr>
        <a:xfrm>
          <a:off x="1023192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7" name="Text Box 7"/>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8"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69"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9240</xdr:rowOff>
    </xdr:to>
    <xdr:sp>
      <xdr:nvSpPr>
        <xdr:cNvPr id="170" name="Text Box 8"/>
        <xdr:cNvSpPr/>
      </xdr:nvSpPr>
      <xdr:spPr>
        <a:xfrm>
          <a:off x="7573680" y="46479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9240</xdr:rowOff>
    </xdr:to>
    <xdr:sp>
      <xdr:nvSpPr>
        <xdr:cNvPr id="171" name="Text Box 8"/>
        <xdr:cNvSpPr/>
      </xdr:nvSpPr>
      <xdr:spPr>
        <a:xfrm>
          <a:off x="7573680" y="46479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1</xdr:row>
      <xdr:rowOff>9360</xdr:rowOff>
    </xdr:from>
    <xdr:to>
      <xdr:col>12</xdr:col>
      <xdr:colOff>470880</xdr:colOff>
      <xdr:row>21</xdr:row>
      <xdr:rowOff>219240</xdr:rowOff>
    </xdr:to>
    <xdr:sp>
      <xdr:nvSpPr>
        <xdr:cNvPr id="172" name="Text Box 8"/>
        <xdr:cNvSpPr/>
      </xdr:nvSpPr>
      <xdr:spPr>
        <a:xfrm>
          <a:off x="8463600" y="46479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1</xdr:row>
      <xdr:rowOff>9360</xdr:rowOff>
    </xdr:from>
    <xdr:to>
      <xdr:col>12</xdr:col>
      <xdr:colOff>470880</xdr:colOff>
      <xdr:row>21</xdr:row>
      <xdr:rowOff>219240</xdr:rowOff>
    </xdr:to>
    <xdr:sp>
      <xdr:nvSpPr>
        <xdr:cNvPr id="173" name="Text Box 8"/>
        <xdr:cNvSpPr/>
      </xdr:nvSpPr>
      <xdr:spPr>
        <a:xfrm>
          <a:off x="8463600" y="46479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74"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1</xdr:row>
      <xdr:rowOff>9360</xdr:rowOff>
    </xdr:from>
    <xdr:to>
      <xdr:col>13</xdr:col>
      <xdr:colOff>470880</xdr:colOff>
      <xdr:row>21</xdr:row>
      <xdr:rowOff>219240</xdr:rowOff>
    </xdr:to>
    <xdr:sp>
      <xdr:nvSpPr>
        <xdr:cNvPr id="175" name="Text Box 8"/>
        <xdr:cNvSpPr/>
      </xdr:nvSpPr>
      <xdr:spPr>
        <a:xfrm>
          <a:off x="9352800" y="464796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0</xdr:row>
      <xdr:rowOff>9360</xdr:rowOff>
    </xdr:from>
    <xdr:to>
      <xdr:col>13</xdr:col>
      <xdr:colOff>470880</xdr:colOff>
      <xdr:row>20</xdr:row>
      <xdr:rowOff>218880</xdr:rowOff>
    </xdr:to>
    <xdr:sp>
      <xdr:nvSpPr>
        <xdr:cNvPr id="176" name="Text Box 7"/>
        <xdr:cNvSpPr/>
      </xdr:nvSpPr>
      <xdr:spPr>
        <a:xfrm>
          <a:off x="9352800" y="44290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0</xdr:row>
      <xdr:rowOff>9360</xdr:rowOff>
    </xdr:from>
    <xdr:to>
      <xdr:col>14</xdr:col>
      <xdr:colOff>470520</xdr:colOff>
      <xdr:row>20</xdr:row>
      <xdr:rowOff>218880</xdr:rowOff>
    </xdr:to>
    <xdr:sp>
      <xdr:nvSpPr>
        <xdr:cNvPr id="177" name="Text Box 8"/>
        <xdr:cNvSpPr/>
      </xdr:nvSpPr>
      <xdr:spPr>
        <a:xfrm>
          <a:off x="10231920" y="44290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0</xdr:row>
      <xdr:rowOff>9360</xdr:rowOff>
    </xdr:from>
    <xdr:to>
      <xdr:col>13</xdr:col>
      <xdr:colOff>470880</xdr:colOff>
      <xdr:row>20</xdr:row>
      <xdr:rowOff>218880</xdr:rowOff>
    </xdr:to>
    <xdr:sp>
      <xdr:nvSpPr>
        <xdr:cNvPr id="178" name="Text Box 7"/>
        <xdr:cNvSpPr/>
      </xdr:nvSpPr>
      <xdr:spPr>
        <a:xfrm>
          <a:off x="9352800" y="44290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0</xdr:row>
      <xdr:rowOff>9360</xdr:rowOff>
    </xdr:from>
    <xdr:to>
      <xdr:col>14</xdr:col>
      <xdr:colOff>470520</xdr:colOff>
      <xdr:row>20</xdr:row>
      <xdr:rowOff>218880</xdr:rowOff>
    </xdr:to>
    <xdr:sp>
      <xdr:nvSpPr>
        <xdr:cNvPr id="179" name="Text Box 8"/>
        <xdr:cNvSpPr/>
      </xdr:nvSpPr>
      <xdr:spPr>
        <a:xfrm>
          <a:off x="10231920" y="44290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80"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181"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182"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183"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84"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185"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86"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87"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88"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189"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190"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191"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192"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93"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94"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95"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196"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197"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198"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199"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200"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01"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02"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03"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04"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05"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06"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07"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08"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09"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10"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211"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212"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213"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14"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215"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16"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17"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18"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19"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20"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21"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22"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23"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24"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25"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3</xdr:row>
      <xdr:rowOff>9360</xdr:rowOff>
    </xdr:from>
    <xdr:to>
      <xdr:col>14</xdr:col>
      <xdr:colOff>470520</xdr:colOff>
      <xdr:row>23</xdr:row>
      <xdr:rowOff>219240</xdr:rowOff>
    </xdr:to>
    <xdr:sp>
      <xdr:nvSpPr>
        <xdr:cNvPr id="226" name="Text Box 8"/>
        <xdr:cNvSpPr/>
      </xdr:nvSpPr>
      <xdr:spPr>
        <a:xfrm>
          <a:off x="1023192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9</xdr:row>
      <xdr:rowOff>9360</xdr:rowOff>
    </xdr:from>
    <xdr:to>
      <xdr:col>13</xdr:col>
      <xdr:colOff>470880</xdr:colOff>
      <xdr:row>19</xdr:row>
      <xdr:rowOff>219240</xdr:rowOff>
    </xdr:to>
    <xdr:sp>
      <xdr:nvSpPr>
        <xdr:cNvPr id="227" name="Text Box 7"/>
        <xdr:cNvSpPr/>
      </xdr:nvSpPr>
      <xdr:spPr>
        <a:xfrm>
          <a:off x="9352800" y="4209840"/>
          <a:ext cx="81000" cy="20988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9</xdr:row>
      <xdr:rowOff>9360</xdr:rowOff>
    </xdr:from>
    <xdr:to>
      <xdr:col>14</xdr:col>
      <xdr:colOff>470520</xdr:colOff>
      <xdr:row>19</xdr:row>
      <xdr:rowOff>219240</xdr:rowOff>
    </xdr:to>
    <xdr:sp>
      <xdr:nvSpPr>
        <xdr:cNvPr id="228" name="Text Box 8"/>
        <xdr:cNvSpPr/>
      </xdr:nvSpPr>
      <xdr:spPr>
        <a:xfrm>
          <a:off x="10231920" y="420984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29"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30" name="Text Box 7"/>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31"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32"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33"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9240</xdr:rowOff>
    </xdr:to>
    <xdr:sp>
      <xdr:nvSpPr>
        <xdr:cNvPr id="234" name="Text Box 8"/>
        <xdr:cNvSpPr/>
      </xdr:nvSpPr>
      <xdr:spPr>
        <a:xfrm>
          <a:off x="7573680" y="50860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35"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3</xdr:row>
      <xdr:rowOff>9360</xdr:rowOff>
    </xdr:from>
    <xdr:to>
      <xdr:col>12</xdr:col>
      <xdr:colOff>470880</xdr:colOff>
      <xdr:row>23</xdr:row>
      <xdr:rowOff>219240</xdr:rowOff>
    </xdr:to>
    <xdr:sp>
      <xdr:nvSpPr>
        <xdr:cNvPr id="236" name="Text Box 8"/>
        <xdr:cNvSpPr/>
      </xdr:nvSpPr>
      <xdr:spPr>
        <a:xfrm>
          <a:off x="8463600" y="50860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37"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3</xdr:row>
      <xdr:rowOff>9360</xdr:rowOff>
    </xdr:from>
    <xdr:to>
      <xdr:col>13</xdr:col>
      <xdr:colOff>470880</xdr:colOff>
      <xdr:row>23</xdr:row>
      <xdr:rowOff>219240</xdr:rowOff>
    </xdr:to>
    <xdr:sp>
      <xdr:nvSpPr>
        <xdr:cNvPr id="238" name="Text Box 8"/>
        <xdr:cNvSpPr/>
      </xdr:nvSpPr>
      <xdr:spPr>
        <a:xfrm>
          <a:off x="9352800" y="5086080"/>
          <a:ext cx="81000" cy="20988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39"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240"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241"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242"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43"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244"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45"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46"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47"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248"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249"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250"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251"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52"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53"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54"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255"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18</xdr:row>
      <xdr:rowOff>9360</xdr:rowOff>
    </xdr:from>
    <xdr:to>
      <xdr:col>13</xdr:col>
      <xdr:colOff>470880</xdr:colOff>
      <xdr:row>18</xdr:row>
      <xdr:rowOff>218880</xdr:rowOff>
    </xdr:to>
    <xdr:sp>
      <xdr:nvSpPr>
        <xdr:cNvPr id="256" name="Text Box 7"/>
        <xdr:cNvSpPr/>
      </xdr:nvSpPr>
      <xdr:spPr>
        <a:xfrm>
          <a:off x="9352800" y="39909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18</xdr:row>
      <xdr:rowOff>9360</xdr:rowOff>
    </xdr:from>
    <xdr:to>
      <xdr:col>14</xdr:col>
      <xdr:colOff>470520</xdr:colOff>
      <xdr:row>18</xdr:row>
      <xdr:rowOff>218880</xdr:rowOff>
    </xdr:to>
    <xdr:sp>
      <xdr:nvSpPr>
        <xdr:cNvPr id="257" name="Text Box 8"/>
        <xdr:cNvSpPr/>
      </xdr:nvSpPr>
      <xdr:spPr>
        <a:xfrm>
          <a:off x="10231920" y="39909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58"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2</xdr:row>
      <xdr:rowOff>9360</xdr:rowOff>
    </xdr:from>
    <xdr:to>
      <xdr:col>14</xdr:col>
      <xdr:colOff>470520</xdr:colOff>
      <xdr:row>22</xdr:row>
      <xdr:rowOff>218880</xdr:rowOff>
    </xdr:to>
    <xdr:sp>
      <xdr:nvSpPr>
        <xdr:cNvPr id="259" name="Text Box 8"/>
        <xdr:cNvSpPr/>
      </xdr:nvSpPr>
      <xdr:spPr>
        <a:xfrm>
          <a:off x="1023192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60" name="Text Box 7"/>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61"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62"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263"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8880</xdr:rowOff>
    </xdr:to>
    <xdr:sp>
      <xdr:nvSpPr>
        <xdr:cNvPr id="264" name="Text Box 8"/>
        <xdr:cNvSpPr/>
      </xdr:nvSpPr>
      <xdr:spPr>
        <a:xfrm>
          <a:off x="7573680" y="48672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265"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2</xdr:row>
      <xdr:rowOff>9360</xdr:rowOff>
    </xdr:from>
    <xdr:to>
      <xdr:col>12</xdr:col>
      <xdr:colOff>470880</xdr:colOff>
      <xdr:row>22</xdr:row>
      <xdr:rowOff>218880</xdr:rowOff>
    </xdr:to>
    <xdr:sp>
      <xdr:nvSpPr>
        <xdr:cNvPr id="266" name="Text Box 8"/>
        <xdr:cNvSpPr/>
      </xdr:nvSpPr>
      <xdr:spPr>
        <a:xfrm>
          <a:off x="8463600" y="4867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67"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2</xdr:row>
      <xdr:rowOff>9360</xdr:rowOff>
    </xdr:from>
    <xdr:to>
      <xdr:col>13</xdr:col>
      <xdr:colOff>470880</xdr:colOff>
      <xdr:row>22</xdr:row>
      <xdr:rowOff>218880</xdr:rowOff>
    </xdr:to>
    <xdr:sp>
      <xdr:nvSpPr>
        <xdr:cNvPr id="268" name="Text Box 8"/>
        <xdr:cNvSpPr/>
      </xdr:nvSpPr>
      <xdr:spPr>
        <a:xfrm>
          <a:off x="9352800" y="486720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69"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4</xdr:row>
      <xdr:rowOff>9360</xdr:rowOff>
    </xdr:from>
    <xdr:to>
      <xdr:col>14</xdr:col>
      <xdr:colOff>470520</xdr:colOff>
      <xdr:row>24</xdr:row>
      <xdr:rowOff>218880</xdr:rowOff>
    </xdr:to>
    <xdr:sp>
      <xdr:nvSpPr>
        <xdr:cNvPr id="270" name="Text Box 8"/>
        <xdr:cNvSpPr/>
      </xdr:nvSpPr>
      <xdr:spPr>
        <a:xfrm>
          <a:off x="1023192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71"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4</xdr:row>
      <xdr:rowOff>9360</xdr:rowOff>
    </xdr:from>
    <xdr:to>
      <xdr:col>14</xdr:col>
      <xdr:colOff>470520</xdr:colOff>
      <xdr:row>24</xdr:row>
      <xdr:rowOff>218880</xdr:rowOff>
    </xdr:to>
    <xdr:sp>
      <xdr:nvSpPr>
        <xdr:cNvPr id="272" name="Text Box 8"/>
        <xdr:cNvSpPr/>
      </xdr:nvSpPr>
      <xdr:spPr>
        <a:xfrm>
          <a:off x="1023192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73"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74"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75"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8880</xdr:rowOff>
    </xdr:to>
    <xdr:sp>
      <xdr:nvSpPr>
        <xdr:cNvPr id="276" name="Text Box 8"/>
        <xdr:cNvSpPr/>
      </xdr:nvSpPr>
      <xdr:spPr>
        <a:xfrm>
          <a:off x="7573680" y="53053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8880</xdr:rowOff>
    </xdr:to>
    <xdr:sp>
      <xdr:nvSpPr>
        <xdr:cNvPr id="277" name="Text Box 8"/>
        <xdr:cNvSpPr/>
      </xdr:nvSpPr>
      <xdr:spPr>
        <a:xfrm>
          <a:off x="7573680" y="5305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4</xdr:row>
      <xdr:rowOff>9360</xdr:rowOff>
    </xdr:from>
    <xdr:to>
      <xdr:col>12</xdr:col>
      <xdr:colOff>470880</xdr:colOff>
      <xdr:row>24</xdr:row>
      <xdr:rowOff>218880</xdr:rowOff>
    </xdr:to>
    <xdr:sp>
      <xdr:nvSpPr>
        <xdr:cNvPr id="278" name="Text Box 8"/>
        <xdr:cNvSpPr/>
      </xdr:nvSpPr>
      <xdr:spPr>
        <a:xfrm>
          <a:off x="8463600" y="5305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4</xdr:row>
      <xdr:rowOff>9360</xdr:rowOff>
    </xdr:from>
    <xdr:to>
      <xdr:col>12</xdr:col>
      <xdr:colOff>470880</xdr:colOff>
      <xdr:row>24</xdr:row>
      <xdr:rowOff>218880</xdr:rowOff>
    </xdr:to>
    <xdr:sp>
      <xdr:nvSpPr>
        <xdr:cNvPr id="279" name="Text Box 8"/>
        <xdr:cNvSpPr/>
      </xdr:nvSpPr>
      <xdr:spPr>
        <a:xfrm>
          <a:off x="8463600" y="53053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0"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1"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2"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4</xdr:row>
      <xdr:rowOff>9360</xdr:rowOff>
    </xdr:from>
    <xdr:to>
      <xdr:col>14</xdr:col>
      <xdr:colOff>470520</xdr:colOff>
      <xdr:row>24</xdr:row>
      <xdr:rowOff>218880</xdr:rowOff>
    </xdr:to>
    <xdr:sp>
      <xdr:nvSpPr>
        <xdr:cNvPr id="283" name="Text Box 8"/>
        <xdr:cNvSpPr/>
      </xdr:nvSpPr>
      <xdr:spPr>
        <a:xfrm>
          <a:off x="1023192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4"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4</xdr:row>
      <xdr:rowOff>9360</xdr:rowOff>
    </xdr:from>
    <xdr:to>
      <xdr:col>14</xdr:col>
      <xdr:colOff>470520</xdr:colOff>
      <xdr:row>24</xdr:row>
      <xdr:rowOff>218880</xdr:rowOff>
    </xdr:to>
    <xdr:sp>
      <xdr:nvSpPr>
        <xdr:cNvPr id="285" name="Text Box 8"/>
        <xdr:cNvSpPr/>
      </xdr:nvSpPr>
      <xdr:spPr>
        <a:xfrm>
          <a:off x="1023192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6" name="Text Box 7"/>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7"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88"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8880</xdr:rowOff>
    </xdr:to>
    <xdr:sp>
      <xdr:nvSpPr>
        <xdr:cNvPr id="289" name="Text Box 8"/>
        <xdr:cNvSpPr/>
      </xdr:nvSpPr>
      <xdr:spPr>
        <a:xfrm>
          <a:off x="7573680" y="53053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8880</xdr:rowOff>
    </xdr:to>
    <xdr:sp>
      <xdr:nvSpPr>
        <xdr:cNvPr id="290" name="Text Box 8"/>
        <xdr:cNvSpPr/>
      </xdr:nvSpPr>
      <xdr:spPr>
        <a:xfrm>
          <a:off x="7573680" y="53053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4</xdr:row>
      <xdr:rowOff>9360</xdr:rowOff>
    </xdr:from>
    <xdr:to>
      <xdr:col>12</xdr:col>
      <xdr:colOff>470880</xdr:colOff>
      <xdr:row>24</xdr:row>
      <xdr:rowOff>218880</xdr:rowOff>
    </xdr:to>
    <xdr:sp>
      <xdr:nvSpPr>
        <xdr:cNvPr id="291" name="Text Box 8"/>
        <xdr:cNvSpPr/>
      </xdr:nvSpPr>
      <xdr:spPr>
        <a:xfrm>
          <a:off x="8463600" y="53053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4</xdr:row>
      <xdr:rowOff>9360</xdr:rowOff>
    </xdr:from>
    <xdr:to>
      <xdr:col>12</xdr:col>
      <xdr:colOff>470880</xdr:colOff>
      <xdr:row>24</xdr:row>
      <xdr:rowOff>218880</xdr:rowOff>
    </xdr:to>
    <xdr:sp>
      <xdr:nvSpPr>
        <xdr:cNvPr id="292" name="Text Box 8"/>
        <xdr:cNvSpPr/>
      </xdr:nvSpPr>
      <xdr:spPr>
        <a:xfrm>
          <a:off x="8463600" y="53053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93"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4</xdr:row>
      <xdr:rowOff>9360</xdr:rowOff>
    </xdr:from>
    <xdr:to>
      <xdr:col>13</xdr:col>
      <xdr:colOff>470880</xdr:colOff>
      <xdr:row>24</xdr:row>
      <xdr:rowOff>218880</xdr:rowOff>
    </xdr:to>
    <xdr:sp>
      <xdr:nvSpPr>
        <xdr:cNvPr id="294" name="Text Box 8"/>
        <xdr:cNvSpPr/>
      </xdr:nvSpPr>
      <xdr:spPr>
        <a:xfrm>
          <a:off x="9352800" y="530532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295"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7</xdr:row>
      <xdr:rowOff>9720</xdr:rowOff>
    </xdr:from>
    <xdr:to>
      <xdr:col>14</xdr:col>
      <xdr:colOff>470520</xdr:colOff>
      <xdr:row>27</xdr:row>
      <xdr:rowOff>219240</xdr:rowOff>
    </xdr:to>
    <xdr:sp>
      <xdr:nvSpPr>
        <xdr:cNvPr id="296" name="Text Box 8"/>
        <xdr:cNvSpPr/>
      </xdr:nvSpPr>
      <xdr:spPr>
        <a:xfrm>
          <a:off x="1023192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297"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7</xdr:row>
      <xdr:rowOff>9720</xdr:rowOff>
    </xdr:from>
    <xdr:to>
      <xdr:col>14</xdr:col>
      <xdr:colOff>470520</xdr:colOff>
      <xdr:row>27</xdr:row>
      <xdr:rowOff>219240</xdr:rowOff>
    </xdr:to>
    <xdr:sp>
      <xdr:nvSpPr>
        <xdr:cNvPr id="298" name="Text Box 8"/>
        <xdr:cNvSpPr/>
      </xdr:nvSpPr>
      <xdr:spPr>
        <a:xfrm>
          <a:off x="1023192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299"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00"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01"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19240</xdr:rowOff>
    </xdr:to>
    <xdr:sp>
      <xdr:nvSpPr>
        <xdr:cNvPr id="302" name="Text Box 8"/>
        <xdr:cNvSpPr/>
      </xdr:nvSpPr>
      <xdr:spPr>
        <a:xfrm>
          <a:off x="7573680" y="59626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19240</xdr:rowOff>
    </xdr:to>
    <xdr:sp>
      <xdr:nvSpPr>
        <xdr:cNvPr id="303" name="Text Box 8"/>
        <xdr:cNvSpPr/>
      </xdr:nvSpPr>
      <xdr:spPr>
        <a:xfrm>
          <a:off x="7573680" y="5962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7</xdr:row>
      <xdr:rowOff>9720</xdr:rowOff>
    </xdr:from>
    <xdr:to>
      <xdr:col>12</xdr:col>
      <xdr:colOff>470880</xdr:colOff>
      <xdr:row>27</xdr:row>
      <xdr:rowOff>219240</xdr:rowOff>
    </xdr:to>
    <xdr:sp>
      <xdr:nvSpPr>
        <xdr:cNvPr id="304" name="Text Box 8"/>
        <xdr:cNvSpPr/>
      </xdr:nvSpPr>
      <xdr:spPr>
        <a:xfrm>
          <a:off x="8463600" y="59626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7</xdr:row>
      <xdr:rowOff>9720</xdr:rowOff>
    </xdr:from>
    <xdr:to>
      <xdr:col>12</xdr:col>
      <xdr:colOff>470880</xdr:colOff>
      <xdr:row>27</xdr:row>
      <xdr:rowOff>219240</xdr:rowOff>
    </xdr:to>
    <xdr:sp>
      <xdr:nvSpPr>
        <xdr:cNvPr id="305" name="Text Box 8"/>
        <xdr:cNvSpPr/>
      </xdr:nvSpPr>
      <xdr:spPr>
        <a:xfrm>
          <a:off x="8463600" y="59626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06"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07"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08"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7</xdr:row>
      <xdr:rowOff>9720</xdr:rowOff>
    </xdr:from>
    <xdr:to>
      <xdr:col>14</xdr:col>
      <xdr:colOff>470520</xdr:colOff>
      <xdr:row>27</xdr:row>
      <xdr:rowOff>219240</xdr:rowOff>
    </xdr:to>
    <xdr:sp>
      <xdr:nvSpPr>
        <xdr:cNvPr id="309" name="Text Box 8"/>
        <xdr:cNvSpPr/>
      </xdr:nvSpPr>
      <xdr:spPr>
        <a:xfrm>
          <a:off x="1023192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10"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7</xdr:row>
      <xdr:rowOff>9720</xdr:rowOff>
    </xdr:from>
    <xdr:to>
      <xdr:col>14</xdr:col>
      <xdr:colOff>470520</xdr:colOff>
      <xdr:row>27</xdr:row>
      <xdr:rowOff>219240</xdr:rowOff>
    </xdr:to>
    <xdr:sp>
      <xdr:nvSpPr>
        <xdr:cNvPr id="311" name="Text Box 8"/>
        <xdr:cNvSpPr/>
      </xdr:nvSpPr>
      <xdr:spPr>
        <a:xfrm>
          <a:off x="1023192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12" name="Text Box 7"/>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13"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14"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19240</xdr:rowOff>
    </xdr:to>
    <xdr:sp>
      <xdr:nvSpPr>
        <xdr:cNvPr id="315" name="Text Box 8"/>
        <xdr:cNvSpPr/>
      </xdr:nvSpPr>
      <xdr:spPr>
        <a:xfrm>
          <a:off x="7573680" y="59626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720</xdr:rowOff>
    </xdr:from>
    <xdr:to>
      <xdr:col>11</xdr:col>
      <xdr:colOff>470880</xdr:colOff>
      <xdr:row>27</xdr:row>
      <xdr:rowOff>219240</xdr:rowOff>
    </xdr:to>
    <xdr:sp>
      <xdr:nvSpPr>
        <xdr:cNvPr id="316" name="Text Box 8"/>
        <xdr:cNvSpPr/>
      </xdr:nvSpPr>
      <xdr:spPr>
        <a:xfrm>
          <a:off x="7573680" y="59626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7</xdr:row>
      <xdr:rowOff>9720</xdr:rowOff>
    </xdr:from>
    <xdr:to>
      <xdr:col>12</xdr:col>
      <xdr:colOff>470880</xdr:colOff>
      <xdr:row>27</xdr:row>
      <xdr:rowOff>219240</xdr:rowOff>
    </xdr:to>
    <xdr:sp>
      <xdr:nvSpPr>
        <xdr:cNvPr id="317" name="Text Box 8"/>
        <xdr:cNvSpPr/>
      </xdr:nvSpPr>
      <xdr:spPr>
        <a:xfrm>
          <a:off x="8463600" y="59626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7</xdr:row>
      <xdr:rowOff>9720</xdr:rowOff>
    </xdr:from>
    <xdr:to>
      <xdr:col>12</xdr:col>
      <xdr:colOff>470880</xdr:colOff>
      <xdr:row>27</xdr:row>
      <xdr:rowOff>219240</xdr:rowOff>
    </xdr:to>
    <xdr:sp>
      <xdr:nvSpPr>
        <xdr:cNvPr id="318" name="Text Box 8"/>
        <xdr:cNvSpPr/>
      </xdr:nvSpPr>
      <xdr:spPr>
        <a:xfrm>
          <a:off x="8463600" y="59626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19"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7</xdr:row>
      <xdr:rowOff>9720</xdr:rowOff>
    </xdr:from>
    <xdr:to>
      <xdr:col>13</xdr:col>
      <xdr:colOff>470880</xdr:colOff>
      <xdr:row>27</xdr:row>
      <xdr:rowOff>219240</xdr:rowOff>
    </xdr:to>
    <xdr:sp>
      <xdr:nvSpPr>
        <xdr:cNvPr id="320" name="Text Box 8"/>
        <xdr:cNvSpPr/>
      </xdr:nvSpPr>
      <xdr:spPr>
        <a:xfrm>
          <a:off x="9352800" y="596268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21"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5</xdr:row>
      <xdr:rowOff>9720</xdr:rowOff>
    </xdr:from>
    <xdr:to>
      <xdr:col>14</xdr:col>
      <xdr:colOff>470520</xdr:colOff>
      <xdr:row>25</xdr:row>
      <xdr:rowOff>219240</xdr:rowOff>
    </xdr:to>
    <xdr:sp>
      <xdr:nvSpPr>
        <xdr:cNvPr id="322" name="Text Box 8"/>
        <xdr:cNvSpPr/>
      </xdr:nvSpPr>
      <xdr:spPr>
        <a:xfrm>
          <a:off x="1023192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23"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5</xdr:row>
      <xdr:rowOff>9720</xdr:rowOff>
    </xdr:from>
    <xdr:to>
      <xdr:col>14</xdr:col>
      <xdr:colOff>470520</xdr:colOff>
      <xdr:row>25</xdr:row>
      <xdr:rowOff>219240</xdr:rowOff>
    </xdr:to>
    <xdr:sp>
      <xdr:nvSpPr>
        <xdr:cNvPr id="324" name="Text Box 8"/>
        <xdr:cNvSpPr/>
      </xdr:nvSpPr>
      <xdr:spPr>
        <a:xfrm>
          <a:off x="1023192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25"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26"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27"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28"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29"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30"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31"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2"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3"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4"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5</xdr:row>
      <xdr:rowOff>9720</xdr:rowOff>
    </xdr:from>
    <xdr:to>
      <xdr:col>14</xdr:col>
      <xdr:colOff>470520</xdr:colOff>
      <xdr:row>25</xdr:row>
      <xdr:rowOff>219240</xdr:rowOff>
    </xdr:to>
    <xdr:sp>
      <xdr:nvSpPr>
        <xdr:cNvPr id="335" name="Text Box 8"/>
        <xdr:cNvSpPr/>
      </xdr:nvSpPr>
      <xdr:spPr>
        <a:xfrm>
          <a:off x="1023192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6"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5</xdr:row>
      <xdr:rowOff>9720</xdr:rowOff>
    </xdr:from>
    <xdr:to>
      <xdr:col>14</xdr:col>
      <xdr:colOff>470520</xdr:colOff>
      <xdr:row>25</xdr:row>
      <xdr:rowOff>219240</xdr:rowOff>
    </xdr:to>
    <xdr:sp>
      <xdr:nvSpPr>
        <xdr:cNvPr id="337" name="Text Box 8"/>
        <xdr:cNvSpPr/>
      </xdr:nvSpPr>
      <xdr:spPr>
        <a:xfrm>
          <a:off x="1023192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8"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39"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40"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41"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42"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43"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44"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45"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46"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47"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48"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49"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720</xdr:rowOff>
    </xdr:from>
    <xdr:to>
      <xdr:col>11</xdr:col>
      <xdr:colOff>470880</xdr:colOff>
      <xdr:row>25</xdr:row>
      <xdr:rowOff>219240</xdr:rowOff>
    </xdr:to>
    <xdr:sp>
      <xdr:nvSpPr>
        <xdr:cNvPr id="350" name="Text Box 8"/>
        <xdr:cNvSpPr/>
      </xdr:nvSpPr>
      <xdr:spPr>
        <a:xfrm>
          <a:off x="757368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1"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2"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3"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4"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5"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56"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57"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8"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59"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0"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1"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2" name="Text Box 7"/>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3"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4"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65"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5</xdr:row>
      <xdr:rowOff>9720</xdr:rowOff>
    </xdr:from>
    <xdr:to>
      <xdr:col>12</xdr:col>
      <xdr:colOff>470880</xdr:colOff>
      <xdr:row>25</xdr:row>
      <xdr:rowOff>219240</xdr:rowOff>
    </xdr:to>
    <xdr:sp>
      <xdr:nvSpPr>
        <xdr:cNvPr id="366" name="Text Box 8"/>
        <xdr:cNvSpPr/>
      </xdr:nvSpPr>
      <xdr:spPr>
        <a:xfrm>
          <a:off x="8463600" y="55245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7"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5</xdr:row>
      <xdr:rowOff>9720</xdr:rowOff>
    </xdr:from>
    <xdr:to>
      <xdr:col>13</xdr:col>
      <xdr:colOff>470880</xdr:colOff>
      <xdr:row>25</xdr:row>
      <xdr:rowOff>219240</xdr:rowOff>
    </xdr:to>
    <xdr:sp>
      <xdr:nvSpPr>
        <xdr:cNvPr id="368" name="Text Box 8"/>
        <xdr:cNvSpPr/>
      </xdr:nvSpPr>
      <xdr:spPr>
        <a:xfrm>
          <a:off x="9352800" y="552456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69"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6</xdr:row>
      <xdr:rowOff>9360</xdr:rowOff>
    </xdr:from>
    <xdr:to>
      <xdr:col>14</xdr:col>
      <xdr:colOff>470520</xdr:colOff>
      <xdr:row>26</xdr:row>
      <xdr:rowOff>218880</xdr:rowOff>
    </xdr:to>
    <xdr:sp>
      <xdr:nvSpPr>
        <xdr:cNvPr id="370" name="Text Box 8"/>
        <xdr:cNvSpPr/>
      </xdr:nvSpPr>
      <xdr:spPr>
        <a:xfrm>
          <a:off x="1023192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71"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6</xdr:row>
      <xdr:rowOff>9360</xdr:rowOff>
    </xdr:from>
    <xdr:to>
      <xdr:col>14</xdr:col>
      <xdr:colOff>470520</xdr:colOff>
      <xdr:row>26</xdr:row>
      <xdr:rowOff>218880</xdr:rowOff>
    </xdr:to>
    <xdr:sp>
      <xdr:nvSpPr>
        <xdr:cNvPr id="372" name="Text Box 8"/>
        <xdr:cNvSpPr/>
      </xdr:nvSpPr>
      <xdr:spPr>
        <a:xfrm>
          <a:off x="1023192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73"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74"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75"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8880</xdr:rowOff>
    </xdr:to>
    <xdr:sp>
      <xdr:nvSpPr>
        <xdr:cNvPr id="376" name="Text Box 8"/>
        <xdr:cNvSpPr/>
      </xdr:nvSpPr>
      <xdr:spPr>
        <a:xfrm>
          <a:off x="7573680" y="57434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8880</xdr:rowOff>
    </xdr:to>
    <xdr:sp>
      <xdr:nvSpPr>
        <xdr:cNvPr id="377" name="Text Box 8"/>
        <xdr:cNvSpPr/>
      </xdr:nvSpPr>
      <xdr:spPr>
        <a:xfrm>
          <a:off x="7573680" y="57434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6</xdr:row>
      <xdr:rowOff>9360</xdr:rowOff>
    </xdr:from>
    <xdr:to>
      <xdr:col>12</xdr:col>
      <xdr:colOff>470880</xdr:colOff>
      <xdr:row>26</xdr:row>
      <xdr:rowOff>218880</xdr:rowOff>
    </xdr:to>
    <xdr:sp>
      <xdr:nvSpPr>
        <xdr:cNvPr id="378" name="Text Box 8"/>
        <xdr:cNvSpPr/>
      </xdr:nvSpPr>
      <xdr:spPr>
        <a:xfrm>
          <a:off x="8463600" y="57434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6</xdr:row>
      <xdr:rowOff>9360</xdr:rowOff>
    </xdr:from>
    <xdr:to>
      <xdr:col>12</xdr:col>
      <xdr:colOff>470880</xdr:colOff>
      <xdr:row>26</xdr:row>
      <xdr:rowOff>218880</xdr:rowOff>
    </xdr:to>
    <xdr:sp>
      <xdr:nvSpPr>
        <xdr:cNvPr id="379" name="Text Box 8"/>
        <xdr:cNvSpPr/>
      </xdr:nvSpPr>
      <xdr:spPr>
        <a:xfrm>
          <a:off x="8463600" y="5743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0"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1"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2"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6</xdr:row>
      <xdr:rowOff>9360</xdr:rowOff>
    </xdr:from>
    <xdr:to>
      <xdr:col>14</xdr:col>
      <xdr:colOff>470520</xdr:colOff>
      <xdr:row>26</xdr:row>
      <xdr:rowOff>218880</xdr:rowOff>
    </xdr:to>
    <xdr:sp>
      <xdr:nvSpPr>
        <xdr:cNvPr id="383" name="Text Box 8"/>
        <xdr:cNvSpPr/>
      </xdr:nvSpPr>
      <xdr:spPr>
        <a:xfrm>
          <a:off x="1023192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4"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4</xdr:col>
      <xdr:colOff>389520</xdr:colOff>
      <xdr:row>26</xdr:row>
      <xdr:rowOff>9360</xdr:rowOff>
    </xdr:from>
    <xdr:to>
      <xdr:col>14</xdr:col>
      <xdr:colOff>470520</xdr:colOff>
      <xdr:row>26</xdr:row>
      <xdr:rowOff>218880</xdr:rowOff>
    </xdr:to>
    <xdr:sp>
      <xdr:nvSpPr>
        <xdr:cNvPr id="385" name="Text Box 8"/>
        <xdr:cNvSpPr/>
      </xdr:nvSpPr>
      <xdr:spPr>
        <a:xfrm>
          <a:off x="1023192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6" name="Text Box 7"/>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7"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88"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8880</xdr:rowOff>
    </xdr:to>
    <xdr:sp>
      <xdr:nvSpPr>
        <xdr:cNvPr id="389" name="Text Box 8"/>
        <xdr:cNvSpPr/>
      </xdr:nvSpPr>
      <xdr:spPr>
        <a:xfrm>
          <a:off x="7573680" y="57434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8880</xdr:rowOff>
    </xdr:to>
    <xdr:sp>
      <xdr:nvSpPr>
        <xdr:cNvPr id="390" name="Text Box 8"/>
        <xdr:cNvSpPr/>
      </xdr:nvSpPr>
      <xdr:spPr>
        <a:xfrm>
          <a:off x="7573680" y="57434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6</xdr:row>
      <xdr:rowOff>9360</xdr:rowOff>
    </xdr:from>
    <xdr:to>
      <xdr:col>12</xdr:col>
      <xdr:colOff>470880</xdr:colOff>
      <xdr:row>26</xdr:row>
      <xdr:rowOff>218880</xdr:rowOff>
    </xdr:to>
    <xdr:sp>
      <xdr:nvSpPr>
        <xdr:cNvPr id="391" name="Text Box 8"/>
        <xdr:cNvSpPr/>
      </xdr:nvSpPr>
      <xdr:spPr>
        <a:xfrm>
          <a:off x="8463600" y="57434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90240</xdr:colOff>
      <xdr:row>26</xdr:row>
      <xdr:rowOff>9360</xdr:rowOff>
    </xdr:from>
    <xdr:to>
      <xdr:col>12</xdr:col>
      <xdr:colOff>470880</xdr:colOff>
      <xdr:row>26</xdr:row>
      <xdr:rowOff>218880</xdr:rowOff>
    </xdr:to>
    <xdr:sp>
      <xdr:nvSpPr>
        <xdr:cNvPr id="392" name="Text Box 8"/>
        <xdr:cNvSpPr/>
      </xdr:nvSpPr>
      <xdr:spPr>
        <a:xfrm>
          <a:off x="8463600" y="5743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93"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twoCellAnchor editAs="oneCell">
    <xdr:from>
      <xdr:col>13</xdr:col>
      <xdr:colOff>389880</xdr:colOff>
      <xdr:row>26</xdr:row>
      <xdr:rowOff>9360</xdr:rowOff>
    </xdr:from>
    <xdr:to>
      <xdr:col>13</xdr:col>
      <xdr:colOff>470880</xdr:colOff>
      <xdr:row>26</xdr:row>
      <xdr:rowOff>218880</xdr:rowOff>
    </xdr:to>
    <xdr:sp>
      <xdr:nvSpPr>
        <xdr:cNvPr id="394" name="Text Box 8"/>
        <xdr:cNvSpPr/>
      </xdr:nvSpPr>
      <xdr:spPr>
        <a:xfrm>
          <a:off x="9352800" y="5743440"/>
          <a:ext cx="8100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39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35" t="s">
        <v>398</v>
      </c>
      <c r="B1" s="335"/>
      <c r="C1" s="29"/>
      <c r="D1" s="29"/>
      <c r="E1" s="29"/>
      <c r="F1" s="29"/>
      <c r="G1" s="29"/>
      <c r="H1" s="29"/>
      <c r="I1" s="29"/>
      <c r="J1" s="29"/>
      <c r="K1" s="29"/>
      <c r="L1" s="29"/>
      <c r="M1" s="29"/>
    </row>
    <row r="2" customFormat="false" ht="19.5" hidden="false" customHeight="true" outlineLevel="0" collapsed="false">
      <c r="A2" s="28" t="s">
        <v>421</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6" t="s">
        <v>422</v>
      </c>
    </row>
    <row r="4" s="25" customFormat="true" ht="14.25" hidden="false" customHeight="true" outlineLevel="0" collapsed="false">
      <c r="A4" s="367" t="s">
        <v>107</v>
      </c>
      <c r="B4" s="367"/>
      <c r="C4" s="368" t="s">
        <v>423</v>
      </c>
      <c r="D4" s="40" t="s">
        <v>424</v>
      </c>
      <c r="E4" s="369" t="s">
        <v>425</v>
      </c>
      <c r="F4" s="369"/>
      <c r="G4" s="369"/>
      <c r="H4" s="369"/>
      <c r="I4" s="369"/>
      <c r="J4" s="41" t="s">
        <v>426</v>
      </c>
      <c r="K4" s="41"/>
      <c r="L4" s="41"/>
      <c r="M4" s="41"/>
      <c r="N4" s="41"/>
    </row>
    <row r="5" s="25" customFormat="true" ht="13.5" hidden="false" customHeight="true" outlineLevel="0" collapsed="false">
      <c r="A5" s="367"/>
      <c r="B5" s="367"/>
      <c r="C5" s="368"/>
      <c r="D5" s="40"/>
      <c r="E5" s="370" t="s">
        <v>427</v>
      </c>
      <c r="F5" s="370" t="s">
        <v>428</v>
      </c>
      <c r="G5" s="370" t="s">
        <v>429</v>
      </c>
      <c r="H5" s="370" t="s">
        <v>430</v>
      </c>
      <c r="I5" s="371" t="s">
        <v>431</v>
      </c>
      <c r="J5" s="372" t="s">
        <v>432</v>
      </c>
      <c r="K5" s="373" t="s">
        <v>433</v>
      </c>
      <c r="L5" s="373" t="s">
        <v>434</v>
      </c>
      <c r="M5" s="374" t="s">
        <v>435</v>
      </c>
      <c r="N5" s="375" t="s">
        <v>436</v>
      </c>
    </row>
    <row r="6" s="25" customFormat="true" ht="13.5" hidden="false" customHeight="false" outlineLevel="0" collapsed="false">
      <c r="A6" s="367"/>
      <c r="B6" s="367"/>
      <c r="C6" s="368"/>
      <c r="D6" s="40"/>
      <c r="E6" s="370"/>
      <c r="F6" s="370"/>
      <c r="G6" s="370"/>
      <c r="H6" s="370"/>
      <c r="I6" s="370"/>
      <c r="J6" s="372"/>
      <c r="K6" s="373"/>
      <c r="L6" s="373"/>
      <c r="M6" s="373"/>
      <c r="N6" s="375"/>
    </row>
    <row r="7" customFormat="false" ht="13.5" hidden="false" customHeight="false" outlineLevel="0" collapsed="false">
      <c r="A7" s="376" t="s">
        <v>118</v>
      </c>
      <c r="B7" s="121"/>
      <c r="C7" s="29" t="n">
        <v>543</v>
      </c>
      <c r="D7" s="127" t="n">
        <v>69847</v>
      </c>
      <c r="E7" s="29" t="n">
        <v>8</v>
      </c>
      <c r="F7" s="29" t="n">
        <v>149</v>
      </c>
      <c r="G7" s="29" t="n">
        <v>114</v>
      </c>
      <c r="H7" s="29" t="n">
        <v>129</v>
      </c>
      <c r="I7" s="29" t="n">
        <v>129</v>
      </c>
      <c r="J7" s="29" t="n">
        <v>13</v>
      </c>
      <c r="K7" s="29" t="n">
        <v>229</v>
      </c>
      <c r="L7" s="29" t="n">
        <v>246</v>
      </c>
      <c r="M7" s="106" t="n">
        <v>43</v>
      </c>
      <c r="N7" s="29" t="n">
        <v>12</v>
      </c>
    </row>
    <row r="8" customFormat="false" ht="13.5" hidden="false" customHeight="false" outlineLevel="0" collapsed="false">
      <c r="A8" s="49" t="n">
        <v>25</v>
      </c>
      <c r="B8" s="121"/>
      <c r="C8" s="29" t="n">
        <v>483</v>
      </c>
      <c r="D8" s="127" t="n">
        <v>74225</v>
      </c>
      <c r="E8" s="29" t="n">
        <v>11</v>
      </c>
      <c r="F8" s="29" t="n">
        <v>143</v>
      </c>
      <c r="G8" s="29" t="n">
        <v>88</v>
      </c>
      <c r="H8" s="29" t="n">
        <v>107</v>
      </c>
      <c r="I8" s="29" t="n">
        <v>134</v>
      </c>
      <c r="J8" s="29" t="n">
        <v>11</v>
      </c>
      <c r="K8" s="29" t="n">
        <v>208</v>
      </c>
      <c r="L8" s="29" t="n">
        <v>218</v>
      </c>
      <c r="M8" s="106" t="n">
        <v>35</v>
      </c>
      <c r="N8" s="29" t="n">
        <v>11</v>
      </c>
    </row>
    <row r="9" customFormat="false" ht="13.5" hidden="false" customHeight="false" outlineLevel="0" collapsed="false">
      <c r="A9" s="49" t="n">
        <v>26</v>
      </c>
      <c r="B9" s="121"/>
      <c r="C9" s="36" t="n">
        <v>403</v>
      </c>
      <c r="D9" s="130"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1" t="n">
        <v>27</v>
      </c>
      <c r="B10" s="121"/>
      <c r="C10" s="36" t="n">
        <v>359</v>
      </c>
      <c r="D10" s="130"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1"/>
      <c r="C11" s="36" t="n">
        <v>354</v>
      </c>
      <c r="D11" s="130"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5"/>
      <c r="B12" s="51"/>
      <c r="C12" s="377"/>
      <c r="D12" s="378"/>
      <c r="E12" s="35"/>
      <c r="F12" s="379"/>
      <c r="G12" s="379"/>
      <c r="H12" s="379"/>
      <c r="I12" s="379"/>
      <c r="J12" s="35"/>
      <c r="K12" s="50"/>
      <c r="L12" s="50"/>
      <c r="M12" s="50"/>
      <c r="N12" s="50"/>
    </row>
    <row r="13" customFormat="false" ht="13.5" hidden="false" customHeight="false" outlineLevel="0" collapsed="false">
      <c r="A13" s="98" t="s">
        <v>91</v>
      </c>
      <c r="B13" s="79" t="n">
        <v>12</v>
      </c>
      <c r="C13" s="380" t="n">
        <v>38</v>
      </c>
      <c r="D13" s="381" t="n">
        <v>15013</v>
      </c>
      <c r="E13" s="35" t="n">
        <v>2</v>
      </c>
      <c r="F13" s="79" t="n">
        <v>6</v>
      </c>
      <c r="G13" s="79" t="n">
        <v>6</v>
      </c>
      <c r="H13" s="79" t="n">
        <v>11</v>
      </c>
      <c r="I13" s="79" t="n">
        <v>13</v>
      </c>
      <c r="J13" s="35" t="n">
        <v>1</v>
      </c>
      <c r="K13" s="79" t="n">
        <v>22</v>
      </c>
      <c r="L13" s="79" t="n">
        <v>11</v>
      </c>
      <c r="M13" s="35" t="n">
        <v>2</v>
      </c>
      <c r="N13" s="50" t="n">
        <v>2</v>
      </c>
      <c r="O13" s="27"/>
    </row>
    <row r="14" customFormat="false" ht="13.5" hidden="false" customHeight="false" outlineLevel="0" collapsed="false">
      <c r="A14" s="120" t="s">
        <v>95</v>
      </c>
      <c r="B14" s="79" t="n">
        <v>1</v>
      </c>
      <c r="C14" s="380" t="n">
        <v>22</v>
      </c>
      <c r="D14" s="381" t="n">
        <v>1662</v>
      </c>
      <c r="E14" s="35" t="n">
        <v>1</v>
      </c>
      <c r="F14" s="79" t="n">
        <v>3</v>
      </c>
      <c r="G14" s="79" t="n">
        <v>6</v>
      </c>
      <c r="H14" s="79" t="n">
        <v>5</v>
      </c>
      <c r="I14" s="79" t="n">
        <v>7</v>
      </c>
      <c r="J14" s="50" t="s">
        <v>162</v>
      </c>
      <c r="K14" s="79" t="n">
        <v>7</v>
      </c>
      <c r="L14" s="79" t="n">
        <v>11</v>
      </c>
      <c r="M14" s="35" t="n">
        <v>1</v>
      </c>
      <c r="N14" s="50" t="n">
        <v>3</v>
      </c>
      <c r="O14" s="27"/>
    </row>
    <row r="15" customFormat="false" ht="13.5" hidden="false" customHeight="false" outlineLevel="0" collapsed="false">
      <c r="A15" s="98"/>
      <c r="B15" s="79" t="n">
        <v>2</v>
      </c>
      <c r="C15" s="380" t="n">
        <v>30</v>
      </c>
      <c r="D15" s="381" t="n">
        <v>5140</v>
      </c>
      <c r="E15" s="50" t="n">
        <v>1</v>
      </c>
      <c r="F15" s="79" t="n">
        <v>8</v>
      </c>
      <c r="G15" s="79" t="n">
        <v>2</v>
      </c>
      <c r="H15" s="79" t="n">
        <v>11</v>
      </c>
      <c r="I15" s="79" t="n">
        <v>8</v>
      </c>
      <c r="J15" s="50" t="s">
        <v>162</v>
      </c>
      <c r="K15" s="79" t="n">
        <v>9</v>
      </c>
      <c r="L15" s="79" t="n">
        <v>18</v>
      </c>
      <c r="M15" s="50" t="n">
        <v>3</v>
      </c>
      <c r="N15" s="50" t="s">
        <v>162</v>
      </c>
      <c r="O15" s="27"/>
    </row>
    <row r="16" customFormat="false" ht="13.5" hidden="false" customHeight="false" outlineLevel="0" collapsed="false">
      <c r="A16" s="382" t="s">
        <v>86</v>
      </c>
      <c r="B16" s="79" t="n">
        <v>3</v>
      </c>
      <c r="C16" s="380" t="n">
        <v>30</v>
      </c>
      <c r="D16" s="381" t="n">
        <v>2807</v>
      </c>
      <c r="E16" s="50" t="s">
        <v>162</v>
      </c>
      <c r="F16" s="79" t="n">
        <v>8</v>
      </c>
      <c r="G16" s="79" t="n">
        <v>3</v>
      </c>
      <c r="H16" s="79" t="n">
        <v>14</v>
      </c>
      <c r="I16" s="79" t="n">
        <v>5</v>
      </c>
      <c r="J16" s="50" t="n">
        <v>1</v>
      </c>
      <c r="K16" s="79" t="n">
        <v>11</v>
      </c>
      <c r="L16" s="79" t="n">
        <v>11</v>
      </c>
      <c r="M16" s="50" t="n">
        <v>4</v>
      </c>
      <c r="N16" s="50" t="n">
        <v>3</v>
      </c>
      <c r="O16" s="27"/>
    </row>
    <row r="17" customFormat="false" ht="13.5" hidden="false" customHeight="false" outlineLevel="0" collapsed="false">
      <c r="A17" s="382" t="s">
        <v>86</v>
      </c>
      <c r="B17" s="79" t="n">
        <v>4</v>
      </c>
      <c r="C17" s="380" t="n">
        <v>31</v>
      </c>
      <c r="D17" s="381" t="n">
        <v>2984</v>
      </c>
      <c r="E17" s="50" t="n">
        <v>1</v>
      </c>
      <c r="F17" s="79" t="n">
        <v>7</v>
      </c>
      <c r="G17" s="79" t="n">
        <v>4</v>
      </c>
      <c r="H17" s="79" t="n">
        <v>9</v>
      </c>
      <c r="I17" s="79" t="n">
        <v>10</v>
      </c>
      <c r="J17" s="50" t="s">
        <v>162</v>
      </c>
      <c r="K17" s="79" t="n">
        <v>12</v>
      </c>
      <c r="L17" s="79" t="n">
        <v>14</v>
      </c>
      <c r="M17" s="50" t="n">
        <v>4</v>
      </c>
      <c r="N17" s="50" t="n">
        <v>1</v>
      </c>
      <c r="O17" s="27"/>
    </row>
    <row r="18" s="27" customFormat="true" ht="13.5" hidden="false" customHeight="false" outlineLevel="0" collapsed="false">
      <c r="A18" s="382" t="s">
        <v>86</v>
      </c>
      <c r="B18" s="79" t="n">
        <v>5</v>
      </c>
      <c r="C18" s="380" t="n">
        <v>40</v>
      </c>
      <c r="D18" s="381" t="n">
        <v>3537</v>
      </c>
      <c r="E18" s="50" t="n">
        <v>1</v>
      </c>
      <c r="F18" s="79" t="n">
        <v>13</v>
      </c>
      <c r="G18" s="79" t="n">
        <v>6</v>
      </c>
      <c r="H18" s="79" t="n">
        <v>8</v>
      </c>
      <c r="I18" s="79" t="n">
        <v>12</v>
      </c>
      <c r="J18" s="50" t="n">
        <v>1</v>
      </c>
      <c r="K18" s="79" t="n">
        <v>10</v>
      </c>
      <c r="L18" s="79" t="n">
        <v>20</v>
      </c>
      <c r="M18" s="50" t="n">
        <v>5</v>
      </c>
      <c r="N18" s="50" t="n">
        <v>4</v>
      </c>
    </row>
    <row r="19" customFormat="false" ht="13.5" hidden="false" customHeight="false" outlineLevel="0" collapsed="false">
      <c r="A19" s="382" t="s">
        <v>86</v>
      </c>
      <c r="B19" s="79" t="n">
        <v>6</v>
      </c>
      <c r="C19" s="380" t="n">
        <v>32</v>
      </c>
      <c r="D19" s="381" t="n">
        <v>4909</v>
      </c>
      <c r="E19" s="50" t="n">
        <v>1</v>
      </c>
      <c r="F19" s="79" t="n">
        <v>5</v>
      </c>
      <c r="G19" s="79" t="n">
        <v>10</v>
      </c>
      <c r="H19" s="79" t="n">
        <v>5</v>
      </c>
      <c r="I19" s="79" t="n">
        <v>11</v>
      </c>
      <c r="J19" s="50" t="n">
        <v>2</v>
      </c>
      <c r="K19" s="79" t="n">
        <v>11</v>
      </c>
      <c r="L19" s="79" t="n">
        <v>13</v>
      </c>
      <c r="M19" s="50" t="n">
        <v>5</v>
      </c>
      <c r="N19" s="50" t="n">
        <v>1</v>
      </c>
      <c r="O19" s="27"/>
    </row>
    <row r="20" customFormat="false" ht="13.5" hidden="false" customHeight="false" outlineLevel="0" collapsed="false">
      <c r="A20" s="263"/>
      <c r="B20" s="126"/>
      <c r="C20" s="79"/>
      <c r="D20" s="130"/>
      <c r="E20" s="35"/>
      <c r="F20" s="36"/>
      <c r="G20" s="36"/>
      <c r="H20" s="36"/>
      <c r="I20" s="36"/>
      <c r="J20" s="35"/>
      <c r="K20" s="36"/>
      <c r="L20" s="36"/>
      <c r="M20" s="35"/>
      <c r="N20" s="35"/>
      <c r="O20" s="27"/>
    </row>
    <row r="21" s="27" customFormat="true" ht="13.5" hidden="false" customHeight="false" outlineLevel="0" collapsed="false">
      <c r="A21" s="383" t="s">
        <v>437</v>
      </c>
      <c r="B21" s="384"/>
      <c r="C21" s="385" t="n">
        <v>0.0667</v>
      </c>
      <c r="D21" s="385" t="n">
        <v>1.5946</v>
      </c>
      <c r="E21" s="385" t="s">
        <v>162</v>
      </c>
      <c r="F21" s="385" t="n">
        <v>-0.1667</v>
      </c>
      <c r="G21" s="385" t="n">
        <v>4</v>
      </c>
      <c r="H21" s="385" t="n">
        <v>-0.5455</v>
      </c>
      <c r="I21" s="385" t="n">
        <v>0</v>
      </c>
      <c r="J21" s="385" t="s">
        <v>162</v>
      </c>
      <c r="K21" s="385" t="n">
        <v>-0.2143</v>
      </c>
      <c r="L21" s="385" t="n">
        <v>0</v>
      </c>
      <c r="M21" s="385" t="n">
        <v>1.5</v>
      </c>
      <c r="N21" s="385" t="n">
        <v>0</v>
      </c>
    </row>
    <row r="22" customFormat="false" ht="13.5" hidden="false" customHeight="false" outlineLevel="0" collapsed="false">
      <c r="A22" s="365" t="s">
        <v>438</v>
      </c>
      <c r="B22" s="79"/>
      <c r="C22" s="36"/>
      <c r="D22" s="79"/>
      <c r="E22" s="79"/>
      <c r="F22" s="79"/>
      <c r="G22" s="79"/>
      <c r="H22" s="32"/>
      <c r="I22" s="32"/>
      <c r="J22" s="32"/>
      <c r="K22" s="32"/>
      <c r="L22" s="32"/>
      <c r="M22" s="32"/>
      <c r="N22" s="32"/>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6"/>
  <sheetViews>
    <sheetView showFormulas="false" showGridLines="true" showRowColHeaders="true" showZeros="true" rightToLeft="false" tabSelected="false" showOutlineSymbols="true" defaultGridColor="true" view="normal" topLeftCell="N1" colorId="64" zoomScale="100"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6" t="s">
        <v>439</v>
      </c>
      <c r="B1" s="386"/>
    </row>
    <row r="2" customFormat="false" ht="19.5" hidden="false" customHeight="true" outlineLevel="0" collapsed="false">
      <c r="A2" s="28" t="s">
        <v>440</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7"/>
      <c r="V3" s="387"/>
      <c r="W3" s="388" t="s">
        <v>441</v>
      </c>
    </row>
    <row r="4" s="25" customFormat="true" ht="14.25" hidden="false" customHeight="true" outlineLevel="0" collapsed="false">
      <c r="A4" s="367" t="s">
        <v>107</v>
      </c>
      <c r="B4" s="367"/>
      <c r="C4" s="368" t="s">
        <v>442</v>
      </c>
      <c r="D4" s="368"/>
      <c r="E4" s="368"/>
      <c r="F4" s="368" t="s">
        <v>443</v>
      </c>
      <c r="G4" s="368"/>
      <c r="H4" s="368"/>
      <c r="I4" s="368" t="s">
        <v>444</v>
      </c>
      <c r="J4" s="368"/>
      <c r="K4" s="368"/>
      <c r="L4" s="368" t="s">
        <v>445</v>
      </c>
      <c r="M4" s="368"/>
      <c r="N4" s="368"/>
      <c r="O4" s="368" t="s">
        <v>446</v>
      </c>
      <c r="P4" s="368"/>
      <c r="Q4" s="368"/>
      <c r="R4" s="368" t="s">
        <v>447</v>
      </c>
      <c r="S4" s="368"/>
      <c r="T4" s="368"/>
      <c r="U4" s="389" t="s">
        <v>448</v>
      </c>
      <c r="V4" s="389"/>
      <c r="W4" s="389"/>
    </row>
    <row r="5" s="25" customFormat="true" ht="13.5" hidden="false" customHeight="true" outlineLevel="0" collapsed="false">
      <c r="A5" s="367"/>
      <c r="B5" s="367"/>
      <c r="C5" s="390" t="s">
        <v>449</v>
      </c>
      <c r="D5" s="390" t="s">
        <v>450</v>
      </c>
      <c r="E5" s="390" t="s">
        <v>451</v>
      </c>
      <c r="F5" s="390" t="s">
        <v>449</v>
      </c>
      <c r="G5" s="390" t="s">
        <v>450</v>
      </c>
      <c r="H5" s="390" t="s">
        <v>451</v>
      </c>
      <c r="I5" s="390" t="s">
        <v>449</v>
      </c>
      <c r="J5" s="390" t="s">
        <v>450</v>
      </c>
      <c r="K5" s="390" t="s">
        <v>451</v>
      </c>
      <c r="L5" s="390" t="s">
        <v>449</v>
      </c>
      <c r="M5" s="391" t="s">
        <v>450</v>
      </c>
      <c r="N5" s="390" t="s">
        <v>451</v>
      </c>
      <c r="O5" s="390" t="s">
        <v>449</v>
      </c>
      <c r="P5" s="390" t="s">
        <v>450</v>
      </c>
      <c r="Q5" s="390" t="s">
        <v>451</v>
      </c>
      <c r="R5" s="390" t="s">
        <v>449</v>
      </c>
      <c r="S5" s="390" t="s">
        <v>450</v>
      </c>
      <c r="T5" s="390" t="s">
        <v>451</v>
      </c>
      <c r="U5" s="390" t="s">
        <v>449</v>
      </c>
      <c r="V5" s="390" t="s">
        <v>450</v>
      </c>
      <c r="W5" s="392" t="s">
        <v>451</v>
      </c>
    </row>
    <row r="6" s="25" customFormat="true" ht="13.5" hidden="false" customHeight="false" outlineLevel="0" collapsed="false">
      <c r="A6" s="367"/>
      <c r="B6" s="367"/>
      <c r="C6" s="390"/>
      <c r="D6" s="390"/>
      <c r="E6" s="390"/>
      <c r="F6" s="390"/>
      <c r="G6" s="390"/>
      <c r="H6" s="390"/>
      <c r="I6" s="390"/>
      <c r="J6" s="390"/>
      <c r="K6" s="390"/>
      <c r="L6" s="390"/>
      <c r="M6" s="391"/>
      <c r="N6" s="390"/>
      <c r="O6" s="390"/>
      <c r="P6" s="390"/>
      <c r="Q6" s="390"/>
      <c r="R6" s="390"/>
      <c r="S6" s="390"/>
      <c r="T6" s="390"/>
      <c r="U6" s="390"/>
      <c r="V6" s="390"/>
      <c r="W6" s="392"/>
    </row>
    <row r="7" customFormat="false" ht="15" hidden="false" customHeight="true" outlineLevel="0" collapsed="false">
      <c r="A7" s="376" t="s">
        <v>118</v>
      </c>
      <c r="B7" s="121"/>
      <c r="C7" s="127" t="n">
        <v>40254</v>
      </c>
      <c r="D7" s="127" t="n">
        <v>8089591</v>
      </c>
      <c r="E7" s="127" t="n">
        <v>128747303</v>
      </c>
      <c r="F7" s="127" t="n">
        <v>28</v>
      </c>
      <c r="G7" s="127" t="n">
        <v>48585</v>
      </c>
      <c r="H7" s="393" t="n">
        <v>829871</v>
      </c>
      <c r="I7" s="127" t="n">
        <v>101</v>
      </c>
      <c r="J7" s="127" t="n">
        <v>104961</v>
      </c>
      <c r="K7" s="127" t="n">
        <v>2753854</v>
      </c>
      <c r="L7" s="127" t="n">
        <v>273</v>
      </c>
      <c r="M7" s="127" t="n">
        <v>167526</v>
      </c>
      <c r="N7" s="127" t="n">
        <v>4197769</v>
      </c>
      <c r="O7" s="127" t="n">
        <v>16314</v>
      </c>
      <c r="P7" s="127" t="n">
        <v>3928786</v>
      </c>
      <c r="Q7" s="127" t="n">
        <v>53206846</v>
      </c>
      <c r="R7" s="127" t="n">
        <v>542</v>
      </c>
      <c r="S7" s="127" t="n">
        <v>515052</v>
      </c>
      <c r="T7" s="127" t="n">
        <v>8869061</v>
      </c>
      <c r="U7" s="127" t="n">
        <v>22996</v>
      </c>
      <c r="V7" s="127" t="n">
        <v>3324681</v>
      </c>
      <c r="W7" s="127" t="n">
        <v>58889902</v>
      </c>
    </row>
    <row r="8" customFormat="false" ht="15" hidden="false" customHeight="true" outlineLevel="0" collapsed="false">
      <c r="A8" s="351" t="n">
        <v>25</v>
      </c>
      <c r="B8" s="121"/>
      <c r="C8" s="127" t="n">
        <v>43343</v>
      </c>
      <c r="D8" s="127" t="n">
        <v>9060166</v>
      </c>
      <c r="E8" s="127" t="n">
        <v>147906433</v>
      </c>
      <c r="F8" s="127" t="n">
        <v>27</v>
      </c>
      <c r="G8" s="127" t="n">
        <v>54034</v>
      </c>
      <c r="H8" s="393" t="n">
        <v>1168860</v>
      </c>
      <c r="I8" s="127" t="n">
        <v>73</v>
      </c>
      <c r="J8" s="127" t="n">
        <v>39034</v>
      </c>
      <c r="K8" s="127" t="n">
        <v>868136</v>
      </c>
      <c r="L8" s="127" t="n">
        <v>304</v>
      </c>
      <c r="M8" s="127" t="n">
        <v>159184</v>
      </c>
      <c r="N8" s="127" t="n">
        <v>3701328</v>
      </c>
      <c r="O8" s="127" t="n">
        <v>17037</v>
      </c>
      <c r="P8" s="127" t="n">
        <v>4668267</v>
      </c>
      <c r="Q8" s="127" t="n">
        <v>65718670</v>
      </c>
      <c r="R8" s="127" t="n">
        <v>651</v>
      </c>
      <c r="S8" s="127" t="n">
        <v>445636</v>
      </c>
      <c r="T8" s="127" t="n">
        <v>9817437</v>
      </c>
      <c r="U8" s="127" t="n">
        <v>25251</v>
      </c>
      <c r="V8" s="127" t="n">
        <v>3694011</v>
      </c>
      <c r="W8" s="127" t="n">
        <v>66632002</v>
      </c>
    </row>
    <row r="9" customFormat="false" ht="15" hidden="false" customHeight="true" outlineLevel="0" collapsed="false">
      <c r="A9" s="351" t="n">
        <v>26</v>
      </c>
      <c r="B9" s="121"/>
      <c r="C9" s="130" t="n">
        <v>38237</v>
      </c>
      <c r="D9" s="130" t="n">
        <v>7948256</v>
      </c>
      <c r="E9" s="130" t="n">
        <v>142262349</v>
      </c>
      <c r="F9" s="130" t="n">
        <v>9</v>
      </c>
      <c r="G9" s="130" t="n">
        <v>6204</v>
      </c>
      <c r="H9" s="122" t="n">
        <v>101305</v>
      </c>
      <c r="I9" s="130" t="n">
        <v>78</v>
      </c>
      <c r="J9" s="130" t="n">
        <v>169246</v>
      </c>
      <c r="K9" s="130" t="n">
        <v>5071610</v>
      </c>
      <c r="L9" s="130" t="n">
        <v>332</v>
      </c>
      <c r="M9" s="130" t="n">
        <v>213878</v>
      </c>
      <c r="N9" s="130" t="n">
        <v>6170249</v>
      </c>
      <c r="O9" s="130" t="n">
        <v>15827</v>
      </c>
      <c r="P9" s="130" t="n">
        <v>3954730</v>
      </c>
      <c r="Q9" s="130" t="n">
        <v>61669769</v>
      </c>
      <c r="R9" s="130" t="n">
        <v>548</v>
      </c>
      <c r="S9" s="130" t="n">
        <v>440727</v>
      </c>
      <c r="T9" s="130" t="n">
        <v>10669577</v>
      </c>
      <c r="U9" s="130" t="n">
        <v>21443</v>
      </c>
      <c r="V9" s="130" t="n">
        <v>3163471</v>
      </c>
      <c r="W9" s="130" t="n">
        <v>58579839</v>
      </c>
    </row>
    <row r="10" customFormat="false" ht="15" hidden="false" customHeight="true" outlineLevel="0" collapsed="false">
      <c r="A10" s="351" t="n">
        <v>27</v>
      </c>
      <c r="B10" s="121"/>
      <c r="C10" s="130" t="n">
        <v>38243</v>
      </c>
      <c r="D10" s="130" t="n">
        <v>7237500</v>
      </c>
      <c r="E10" s="130" t="n">
        <v>138625758</v>
      </c>
      <c r="F10" s="130" t="n">
        <v>19</v>
      </c>
      <c r="G10" s="130" t="n">
        <v>11134</v>
      </c>
      <c r="H10" s="122" t="n">
        <v>359855</v>
      </c>
      <c r="I10" s="130" t="n">
        <v>75</v>
      </c>
      <c r="J10" s="130" t="n">
        <v>46403</v>
      </c>
      <c r="K10" s="130" t="n">
        <v>1489700</v>
      </c>
      <c r="L10" s="130" t="n">
        <v>274</v>
      </c>
      <c r="M10" s="130" t="n">
        <v>128153</v>
      </c>
      <c r="N10" s="130" t="n">
        <v>3996803</v>
      </c>
      <c r="O10" s="130" t="n">
        <v>16226</v>
      </c>
      <c r="P10" s="130" t="n">
        <v>3515804</v>
      </c>
      <c r="Q10" s="130" t="n">
        <v>61236190</v>
      </c>
      <c r="R10" s="130" t="n">
        <v>514</v>
      </c>
      <c r="S10" s="130" t="n">
        <v>450278</v>
      </c>
      <c r="T10" s="130" t="n">
        <v>13258367</v>
      </c>
      <c r="U10" s="130" t="n">
        <v>21135</v>
      </c>
      <c r="V10" s="130" t="n">
        <v>3085728</v>
      </c>
      <c r="W10" s="130" t="n">
        <v>58284843</v>
      </c>
    </row>
    <row r="11" customFormat="false" ht="15" hidden="false" customHeight="true" outlineLevel="0" collapsed="false">
      <c r="A11" s="351" t="n">
        <v>28</v>
      </c>
      <c r="B11" s="121"/>
      <c r="C11" s="130" t="n">
        <v>39400</v>
      </c>
      <c r="D11" s="130" t="n">
        <v>7539419</v>
      </c>
      <c r="E11" s="130" t="n">
        <v>141408386</v>
      </c>
      <c r="F11" s="130" t="n">
        <v>60</v>
      </c>
      <c r="G11" s="130" t="n">
        <v>65884</v>
      </c>
      <c r="H11" s="122" t="n">
        <v>1772309</v>
      </c>
      <c r="I11" s="130" t="n">
        <v>62</v>
      </c>
      <c r="J11" s="130" t="n">
        <v>40607</v>
      </c>
      <c r="K11" s="130" t="n">
        <v>1273957</v>
      </c>
      <c r="L11" s="130" t="n">
        <v>241</v>
      </c>
      <c r="M11" s="130" t="n">
        <v>90364</v>
      </c>
      <c r="N11" s="130" t="n">
        <v>2737655</v>
      </c>
      <c r="O11" s="130" t="n">
        <v>18009</v>
      </c>
      <c r="P11" s="130" t="n">
        <v>3961352</v>
      </c>
      <c r="Q11" s="130" t="n">
        <v>67582258</v>
      </c>
      <c r="R11" s="130" t="n">
        <v>435</v>
      </c>
      <c r="S11" s="130" t="n">
        <v>426688</v>
      </c>
      <c r="T11" s="130" t="n">
        <v>11896148</v>
      </c>
      <c r="U11" s="130" t="n">
        <v>20593</v>
      </c>
      <c r="V11" s="130" t="n">
        <v>2954524</v>
      </c>
      <c r="W11" s="130" t="n">
        <v>56146059</v>
      </c>
    </row>
    <row r="12" customFormat="false" ht="15" hidden="false" customHeight="true" outlineLevel="0" collapsed="false">
      <c r="A12" s="263"/>
      <c r="B12" s="121"/>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1</v>
      </c>
      <c r="B13" s="126" t="n">
        <v>11</v>
      </c>
      <c r="C13" s="122" t="n">
        <v>3235</v>
      </c>
      <c r="D13" s="122" t="n">
        <v>677782</v>
      </c>
      <c r="E13" s="122" t="n">
        <v>13285933</v>
      </c>
      <c r="F13" s="379" t="s">
        <v>162</v>
      </c>
      <c r="G13" s="379" t="s">
        <v>162</v>
      </c>
      <c r="H13" s="379" t="s">
        <v>162</v>
      </c>
      <c r="I13" s="122" t="n">
        <v>5</v>
      </c>
      <c r="J13" s="122" t="n">
        <v>631</v>
      </c>
      <c r="K13" s="122" t="n">
        <v>24095</v>
      </c>
      <c r="L13" s="122" t="n">
        <v>14</v>
      </c>
      <c r="M13" s="122" t="n">
        <v>2330</v>
      </c>
      <c r="N13" s="122" t="n">
        <v>43723</v>
      </c>
      <c r="O13" s="122" t="n">
        <v>1413</v>
      </c>
      <c r="P13" s="122" t="n">
        <v>339832</v>
      </c>
      <c r="Q13" s="122" t="n">
        <v>6014611</v>
      </c>
      <c r="R13" s="122" t="n">
        <v>48</v>
      </c>
      <c r="S13" s="122" t="n">
        <v>76024</v>
      </c>
      <c r="T13" s="122" t="n">
        <v>2260368</v>
      </c>
      <c r="U13" s="122" t="n">
        <v>1755</v>
      </c>
      <c r="V13" s="122" t="n">
        <v>258965</v>
      </c>
      <c r="W13" s="122" t="n">
        <v>4943136</v>
      </c>
      <c r="Y13" s="394"/>
      <c r="Z13" s="394"/>
      <c r="AA13" s="394"/>
    </row>
    <row r="14" s="80" customFormat="true" ht="15" hidden="false" customHeight="true" outlineLevel="0" collapsed="false">
      <c r="B14" s="126" t="n">
        <v>12</v>
      </c>
      <c r="C14" s="122" t="n">
        <v>3321</v>
      </c>
      <c r="D14" s="122" t="n">
        <v>542781</v>
      </c>
      <c r="E14" s="122" t="n">
        <v>9522024</v>
      </c>
      <c r="F14" s="379" t="n">
        <v>2</v>
      </c>
      <c r="G14" s="379" t="n">
        <v>312</v>
      </c>
      <c r="H14" s="379" t="n">
        <v>9687</v>
      </c>
      <c r="I14" s="122" t="n">
        <v>1</v>
      </c>
      <c r="J14" s="122" t="n">
        <v>117</v>
      </c>
      <c r="K14" s="122" t="n">
        <v>2500</v>
      </c>
      <c r="L14" s="122" t="n">
        <v>15</v>
      </c>
      <c r="M14" s="122" t="n">
        <v>1143</v>
      </c>
      <c r="N14" s="122" t="n">
        <v>19329</v>
      </c>
      <c r="O14" s="122" t="n">
        <v>1512</v>
      </c>
      <c r="P14" s="122" t="n">
        <v>271201</v>
      </c>
      <c r="Q14" s="122" t="n">
        <v>4064980</v>
      </c>
      <c r="R14" s="122" t="n">
        <v>36</v>
      </c>
      <c r="S14" s="122" t="n">
        <v>27243</v>
      </c>
      <c r="T14" s="122" t="n">
        <v>760218</v>
      </c>
      <c r="U14" s="122" t="n">
        <v>1755</v>
      </c>
      <c r="V14" s="122" t="n">
        <v>242765</v>
      </c>
      <c r="W14" s="122" t="n">
        <v>4665310</v>
      </c>
      <c r="Y14" s="394"/>
      <c r="Z14" s="394"/>
      <c r="AA14" s="394"/>
    </row>
    <row r="15" s="27" customFormat="true" ht="15" hidden="false" customHeight="true" outlineLevel="0" collapsed="false">
      <c r="A15" s="58" t="s">
        <v>95</v>
      </c>
      <c r="B15" s="126" t="n">
        <v>1</v>
      </c>
      <c r="C15" s="122" t="n">
        <v>3011</v>
      </c>
      <c r="D15" s="122" t="n">
        <v>541548</v>
      </c>
      <c r="E15" s="122" t="n">
        <v>10475932</v>
      </c>
      <c r="F15" s="379" t="n">
        <v>1</v>
      </c>
      <c r="G15" s="379" t="n">
        <v>182</v>
      </c>
      <c r="H15" s="379" t="n">
        <v>5400</v>
      </c>
      <c r="I15" s="122" t="n">
        <v>1</v>
      </c>
      <c r="J15" s="122" t="n">
        <v>104</v>
      </c>
      <c r="K15" s="122" t="n">
        <v>4700</v>
      </c>
      <c r="L15" s="122" t="n">
        <v>22</v>
      </c>
      <c r="M15" s="122" t="n">
        <v>16303</v>
      </c>
      <c r="N15" s="122" t="n">
        <v>446839</v>
      </c>
      <c r="O15" s="122" t="n">
        <v>1484</v>
      </c>
      <c r="P15" s="122" t="n">
        <v>274582</v>
      </c>
      <c r="Q15" s="122" t="n">
        <v>5293639</v>
      </c>
      <c r="R15" s="122" t="n">
        <v>36</v>
      </c>
      <c r="S15" s="122" t="n">
        <v>37685</v>
      </c>
      <c r="T15" s="122" t="n">
        <v>609302</v>
      </c>
      <c r="U15" s="122" t="n">
        <v>1467</v>
      </c>
      <c r="V15" s="122" t="n">
        <v>212692</v>
      </c>
      <c r="W15" s="122" t="n">
        <v>4116052</v>
      </c>
      <c r="Y15" s="355"/>
      <c r="Z15" s="355"/>
      <c r="AA15" s="355"/>
    </row>
    <row r="16" s="27" customFormat="true" ht="15" hidden="false" customHeight="true" outlineLevel="0" collapsed="false">
      <c r="A16" s="49" t="s">
        <v>86</v>
      </c>
      <c r="B16" s="126" t="n">
        <v>2</v>
      </c>
      <c r="C16" s="122" t="n">
        <v>3236</v>
      </c>
      <c r="D16" s="122" t="n">
        <v>661765</v>
      </c>
      <c r="E16" s="122" t="n">
        <v>13398411</v>
      </c>
      <c r="F16" s="379" t="n">
        <v>4</v>
      </c>
      <c r="G16" s="379" t="n">
        <v>22504</v>
      </c>
      <c r="H16" s="379" t="n">
        <v>1050250</v>
      </c>
      <c r="I16" s="122" t="n">
        <v>2</v>
      </c>
      <c r="J16" s="122" t="n">
        <v>17269</v>
      </c>
      <c r="K16" s="122" t="n">
        <v>739700</v>
      </c>
      <c r="L16" s="122" t="n">
        <v>26</v>
      </c>
      <c r="M16" s="122" t="n">
        <v>4466</v>
      </c>
      <c r="N16" s="122" t="n">
        <v>152373</v>
      </c>
      <c r="O16" s="122" t="n">
        <v>1569</v>
      </c>
      <c r="P16" s="122" t="n">
        <v>354631</v>
      </c>
      <c r="Q16" s="122" t="n">
        <v>6095921</v>
      </c>
      <c r="R16" s="122" t="n">
        <v>28</v>
      </c>
      <c r="S16" s="122" t="n">
        <v>38664</v>
      </c>
      <c r="T16" s="122" t="n">
        <v>1086607</v>
      </c>
      <c r="U16" s="122" t="n">
        <v>1607</v>
      </c>
      <c r="V16" s="122" t="n">
        <v>224231</v>
      </c>
      <c r="W16" s="122" t="n">
        <v>4273560</v>
      </c>
      <c r="Y16" s="355"/>
      <c r="Z16" s="355"/>
      <c r="AA16" s="355"/>
    </row>
    <row r="17" s="27" customFormat="true" ht="15" hidden="false" customHeight="true" outlineLevel="0" collapsed="false">
      <c r="A17" s="49" t="s">
        <v>86</v>
      </c>
      <c r="B17" s="126" t="n">
        <v>3</v>
      </c>
      <c r="C17" s="122" t="n">
        <v>2683</v>
      </c>
      <c r="D17" s="122" t="n">
        <v>679963</v>
      </c>
      <c r="E17" s="122" t="n">
        <v>11542085</v>
      </c>
      <c r="F17" s="379" t="s">
        <v>162</v>
      </c>
      <c r="G17" s="379" t="s">
        <v>162</v>
      </c>
      <c r="H17" s="379" t="s">
        <v>162</v>
      </c>
      <c r="I17" s="379" t="s">
        <v>162</v>
      </c>
      <c r="J17" s="379" t="s">
        <v>162</v>
      </c>
      <c r="K17" s="379" t="s">
        <v>162</v>
      </c>
      <c r="L17" s="122" t="n">
        <v>16</v>
      </c>
      <c r="M17" s="122" t="n">
        <v>6125</v>
      </c>
      <c r="N17" s="122" t="n">
        <v>370566</v>
      </c>
      <c r="O17" s="122" t="n">
        <v>1240</v>
      </c>
      <c r="P17" s="122" t="n">
        <v>424272</v>
      </c>
      <c r="Q17" s="122" t="n">
        <v>6000144</v>
      </c>
      <c r="R17" s="122" t="n">
        <v>24</v>
      </c>
      <c r="S17" s="122" t="n">
        <v>31655</v>
      </c>
      <c r="T17" s="122" t="n">
        <v>887745</v>
      </c>
      <c r="U17" s="122" t="n">
        <v>1403</v>
      </c>
      <c r="V17" s="122" t="n">
        <v>217911</v>
      </c>
      <c r="W17" s="122" t="n">
        <v>4283630</v>
      </c>
      <c r="Y17" s="355"/>
      <c r="Z17" s="355"/>
      <c r="AA17" s="355"/>
    </row>
    <row r="18" s="27" customFormat="true" ht="15" hidden="false" customHeight="true" outlineLevel="0" collapsed="false">
      <c r="A18" s="49" t="s">
        <v>86</v>
      </c>
      <c r="B18" s="126" t="n">
        <v>4</v>
      </c>
      <c r="C18" s="122" t="n">
        <v>3335</v>
      </c>
      <c r="D18" s="122" t="n">
        <v>660545</v>
      </c>
      <c r="E18" s="122" t="n">
        <v>11780739</v>
      </c>
      <c r="F18" s="379" t="n">
        <v>3</v>
      </c>
      <c r="G18" s="379" t="n">
        <v>23846</v>
      </c>
      <c r="H18" s="379" t="n">
        <v>548565</v>
      </c>
      <c r="I18" s="379" t="n">
        <v>7</v>
      </c>
      <c r="J18" s="379" t="n">
        <v>993</v>
      </c>
      <c r="K18" s="379" t="n">
        <v>18395</v>
      </c>
      <c r="L18" s="122" t="n">
        <v>13</v>
      </c>
      <c r="M18" s="122" t="n">
        <v>2520</v>
      </c>
      <c r="N18" s="122" t="n">
        <v>71993</v>
      </c>
      <c r="O18" s="122" t="n">
        <v>1559</v>
      </c>
      <c r="P18" s="122" t="n">
        <v>361946</v>
      </c>
      <c r="Q18" s="122" t="n">
        <v>5621377</v>
      </c>
      <c r="R18" s="122" t="n">
        <v>33</v>
      </c>
      <c r="S18" s="122" t="n">
        <v>24801</v>
      </c>
      <c r="T18" s="122" t="n">
        <v>824780</v>
      </c>
      <c r="U18" s="122" t="n">
        <v>1720</v>
      </c>
      <c r="V18" s="122" t="n">
        <v>246439</v>
      </c>
      <c r="W18" s="122" t="n">
        <v>4695629</v>
      </c>
      <c r="Y18" s="355"/>
      <c r="Z18" s="355"/>
      <c r="AA18" s="355"/>
    </row>
    <row r="19" s="27" customFormat="true" ht="15" hidden="false" customHeight="true" outlineLevel="0" collapsed="false">
      <c r="A19" s="66" t="s">
        <v>86</v>
      </c>
      <c r="B19" s="384" t="n">
        <v>5</v>
      </c>
      <c r="C19" s="122" t="n">
        <v>3167</v>
      </c>
      <c r="D19" s="122" t="n">
        <v>550624</v>
      </c>
      <c r="E19" s="122" t="n">
        <v>10216061</v>
      </c>
      <c r="F19" s="379" t="s">
        <v>162</v>
      </c>
      <c r="G19" s="379" t="s">
        <v>162</v>
      </c>
      <c r="H19" s="379" t="s">
        <v>162</v>
      </c>
      <c r="I19" s="379" t="n">
        <v>10</v>
      </c>
      <c r="J19" s="379" t="n">
        <v>9850</v>
      </c>
      <c r="K19" s="379" t="n">
        <v>330899</v>
      </c>
      <c r="L19" s="122" t="n">
        <v>10</v>
      </c>
      <c r="M19" s="122" t="n">
        <v>2940</v>
      </c>
      <c r="N19" s="122" t="n">
        <v>90795</v>
      </c>
      <c r="O19" s="122" t="n">
        <v>1488</v>
      </c>
      <c r="P19" s="122" t="n">
        <v>271875</v>
      </c>
      <c r="Q19" s="122" t="n">
        <v>4493177</v>
      </c>
      <c r="R19" s="122" t="n">
        <v>43</v>
      </c>
      <c r="S19" s="122" t="n">
        <v>34564</v>
      </c>
      <c r="T19" s="122" t="n">
        <v>757926</v>
      </c>
      <c r="U19" s="122" t="n">
        <v>1616</v>
      </c>
      <c r="V19" s="122" t="n">
        <v>231395</v>
      </c>
      <c r="W19" s="122" t="n">
        <v>4543264</v>
      </c>
      <c r="Y19" s="355"/>
      <c r="Z19" s="355"/>
      <c r="AA19" s="355"/>
    </row>
    <row r="20" customFormat="false" ht="15" hidden="false" customHeight="true" outlineLevel="0" collapsed="false">
      <c r="A20" s="30" t="s">
        <v>452</v>
      </c>
      <c r="B20" s="32"/>
      <c r="C20" s="362"/>
      <c r="D20" s="362"/>
      <c r="E20" s="362"/>
      <c r="F20" s="360"/>
      <c r="G20" s="360"/>
      <c r="H20" s="360"/>
      <c r="I20" s="360"/>
      <c r="J20" s="360"/>
      <c r="K20" s="360"/>
      <c r="L20" s="360"/>
      <c r="M20" s="360"/>
      <c r="N20" s="360"/>
      <c r="O20" s="360"/>
      <c r="P20" s="360"/>
      <c r="Q20" s="360"/>
      <c r="R20" s="360"/>
      <c r="S20" s="360"/>
      <c r="T20" s="360"/>
      <c r="U20" s="360"/>
      <c r="V20" s="360"/>
      <c r="W20" s="360"/>
    </row>
    <row r="21" customFormat="false" ht="13.5" hidden="false" customHeight="true" outlineLevel="0" collapsed="false">
      <c r="A21" s="351"/>
      <c r="B21" s="39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AV33" s="119"/>
      <c r="AW33" s="119"/>
    </row>
    <row r="34" customFormat="false" ht="13.5" hidden="false" customHeight="true" outlineLevel="0" collapsed="false">
      <c r="AV34" s="119"/>
      <c r="AW34" s="119"/>
    </row>
    <row r="35" customFormat="false" ht="13.5" hidden="false" customHeight="true" outlineLevel="0" collapsed="false"/>
    <row r="36" customFormat="false" ht="13.5" hidden="false" customHeight="true" outlineLevel="0" collapsed="false">
      <c r="A36" s="395"/>
      <c r="B36" s="39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c r="A53" s="395"/>
      <c r="B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6" t="s">
        <v>439</v>
      </c>
      <c r="B1" s="386"/>
    </row>
    <row r="2" customFormat="false" ht="19.5" hidden="false" customHeight="true" outlineLevel="0" collapsed="false">
      <c r="A2" s="28" t="s">
        <v>453</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66" t="s">
        <v>441</v>
      </c>
      <c r="X3" s="376"/>
      <c r="Y3" s="376"/>
    </row>
    <row r="4" s="25" customFormat="true" ht="14.25" hidden="false" customHeight="true" outlineLevel="0" collapsed="false">
      <c r="A4" s="367" t="s">
        <v>107</v>
      </c>
      <c r="B4" s="367"/>
      <c r="C4" s="368" t="s">
        <v>442</v>
      </c>
      <c r="D4" s="368"/>
      <c r="E4" s="368"/>
      <c r="F4" s="368" t="s">
        <v>454</v>
      </c>
      <c r="G4" s="368"/>
      <c r="H4" s="368"/>
      <c r="I4" s="368" t="s">
        <v>455</v>
      </c>
      <c r="J4" s="368"/>
      <c r="K4" s="368"/>
      <c r="L4" s="396" t="s">
        <v>456</v>
      </c>
      <c r="M4" s="396"/>
      <c r="N4" s="396"/>
      <c r="O4" s="368" t="s">
        <v>457</v>
      </c>
      <c r="P4" s="368"/>
      <c r="Q4" s="368"/>
      <c r="R4" s="368" t="s">
        <v>458</v>
      </c>
      <c r="S4" s="368"/>
      <c r="T4" s="368"/>
      <c r="U4" s="389" t="s">
        <v>459</v>
      </c>
      <c r="V4" s="389"/>
      <c r="W4" s="389"/>
      <c r="X4" s="24"/>
      <c r="Y4" s="24"/>
    </row>
    <row r="5" s="25" customFormat="true" ht="13.5" hidden="false" customHeight="true" outlineLevel="0" collapsed="false">
      <c r="A5" s="367"/>
      <c r="B5" s="367"/>
      <c r="C5" s="390" t="s">
        <v>460</v>
      </c>
      <c r="D5" s="390" t="s">
        <v>450</v>
      </c>
      <c r="E5" s="390" t="s">
        <v>451</v>
      </c>
      <c r="F5" s="390" t="s">
        <v>460</v>
      </c>
      <c r="G5" s="390" t="s">
        <v>450</v>
      </c>
      <c r="H5" s="390" t="s">
        <v>451</v>
      </c>
      <c r="I5" s="390" t="s">
        <v>460</v>
      </c>
      <c r="J5" s="390" t="s">
        <v>450</v>
      </c>
      <c r="K5" s="390" t="s">
        <v>451</v>
      </c>
      <c r="L5" s="391" t="s">
        <v>460</v>
      </c>
      <c r="M5" s="390" t="s">
        <v>450</v>
      </c>
      <c r="N5" s="390" t="s">
        <v>451</v>
      </c>
      <c r="O5" s="390" t="s">
        <v>460</v>
      </c>
      <c r="P5" s="390" t="s">
        <v>450</v>
      </c>
      <c r="Q5" s="390" t="s">
        <v>451</v>
      </c>
      <c r="R5" s="390" t="s">
        <v>460</v>
      </c>
      <c r="S5" s="390" t="s">
        <v>450</v>
      </c>
      <c r="T5" s="390" t="s">
        <v>451</v>
      </c>
      <c r="U5" s="390" t="s">
        <v>460</v>
      </c>
      <c r="V5" s="390" t="s">
        <v>450</v>
      </c>
      <c r="W5" s="392" t="s">
        <v>451</v>
      </c>
    </row>
    <row r="6" s="25" customFormat="true" ht="13.5" hidden="false" customHeight="false" outlineLevel="0" collapsed="false">
      <c r="A6" s="367"/>
      <c r="B6" s="367"/>
      <c r="C6" s="390"/>
      <c r="D6" s="390"/>
      <c r="E6" s="390"/>
      <c r="F6" s="390"/>
      <c r="G6" s="390"/>
      <c r="H6" s="390"/>
      <c r="I6" s="390"/>
      <c r="J6" s="390"/>
      <c r="K6" s="390"/>
      <c r="L6" s="391"/>
      <c r="M6" s="390"/>
      <c r="N6" s="390"/>
      <c r="O6" s="390"/>
      <c r="P6" s="390"/>
      <c r="Q6" s="390"/>
      <c r="R6" s="390"/>
      <c r="S6" s="390"/>
      <c r="T6" s="390"/>
      <c r="U6" s="390"/>
      <c r="V6" s="390"/>
      <c r="W6" s="392"/>
    </row>
    <row r="7" customFormat="false" ht="15" hidden="false" customHeight="true" outlineLevel="0" collapsed="false">
      <c r="A7" s="376" t="s">
        <v>118</v>
      </c>
      <c r="B7" s="121"/>
      <c r="C7" s="127" t="n">
        <v>40254</v>
      </c>
      <c r="D7" s="127" t="n">
        <v>8089591</v>
      </c>
      <c r="E7" s="127" t="n">
        <v>128747303</v>
      </c>
      <c r="F7" s="127" t="n">
        <v>31967</v>
      </c>
      <c r="G7" s="127" t="n">
        <v>3712049</v>
      </c>
      <c r="H7" s="127" t="n">
        <v>58297895</v>
      </c>
      <c r="I7" s="127" t="n">
        <v>33</v>
      </c>
      <c r="J7" s="127" t="n">
        <v>110662</v>
      </c>
      <c r="K7" s="127" t="n">
        <v>2942746</v>
      </c>
      <c r="L7" s="127" t="n">
        <v>609</v>
      </c>
      <c r="M7" s="127" t="n">
        <v>1461152</v>
      </c>
      <c r="N7" s="127" t="n">
        <v>25569464</v>
      </c>
      <c r="O7" s="127" t="n">
        <v>7381</v>
      </c>
      <c r="P7" s="127" t="n">
        <v>2788367</v>
      </c>
      <c r="Q7" s="127" t="n">
        <v>41721080</v>
      </c>
      <c r="R7" s="127" t="n">
        <v>17</v>
      </c>
      <c r="S7" s="127" t="n">
        <v>586</v>
      </c>
      <c r="T7" s="127" t="n">
        <v>6981</v>
      </c>
      <c r="U7" s="127" t="n">
        <v>247</v>
      </c>
      <c r="V7" s="127" t="n">
        <v>16775</v>
      </c>
      <c r="W7" s="127" t="n">
        <v>209137</v>
      </c>
    </row>
    <row r="8" customFormat="false" ht="15" hidden="false" customHeight="true" outlineLevel="0" collapsed="false">
      <c r="A8" s="351" t="n">
        <v>25</v>
      </c>
      <c r="B8" s="121"/>
      <c r="C8" s="127" t="n">
        <v>43343</v>
      </c>
      <c r="D8" s="127" t="n">
        <v>9060166</v>
      </c>
      <c r="E8" s="127" t="n">
        <v>147906433</v>
      </c>
      <c r="F8" s="127" t="n">
        <v>34370</v>
      </c>
      <c r="G8" s="127" t="n">
        <v>4020793</v>
      </c>
      <c r="H8" s="127" t="n">
        <v>63511087</v>
      </c>
      <c r="I8" s="127" t="n">
        <v>37</v>
      </c>
      <c r="J8" s="127" t="n">
        <v>209963</v>
      </c>
      <c r="K8" s="127" t="n">
        <v>2715666</v>
      </c>
      <c r="L8" s="127" t="n">
        <v>662</v>
      </c>
      <c r="M8" s="127" t="n">
        <v>1551686</v>
      </c>
      <c r="N8" s="127" t="n">
        <v>28722060</v>
      </c>
      <c r="O8" s="127" t="n">
        <v>7836</v>
      </c>
      <c r="P8" s="127" t="n">
        <v>3247362</v>
      </c>
      <c r="Q8" s="127" t="n">
        <v>52513556</v>
      </c>
      <c r="R8" s="127" t="n">
        <v>19</v>
      </c>
      <c r="S8" s="127" t="n">
        <v>845</v>
      </c>
      <c r="T8" s="127" t="n">
        <v>11049</v>
      </c>
      <c r="U8" s="127" t="n">
        <v>419</v>
      </c>
      <c r="V8" s="127" t="n">
        <v>29517</v>
      </c>
      <c r="W8" s="127" t="n">
        <v>433015</v>
      </c>
    </row>
    <row r="9" customFormat="false" ht="15" hidden="false" customHeight="true" outlineLevel="0" collapsed="false">
      <c r="A9" s="351" t="n">
        <v>26</v>
      </c>
      <c r="B9" s="121"/>
      <c r="C9" s="127" t="n">
        <v>38237</v>
      </c>
      <c r="D9" s="127" t="n">
        <v>7948256</v>
      </c>
      <c r="E9" s="127" t="n">
        <v>142262349</v>
      </c>
      <c r="F9" s="127" t="n">
        <v>29982</v>
      </c>
      <c r="G9" s="127" t="n">
        <v>3530380</v>
      </c>
      <c r="H9" s="127" t="n">
        <v>55948699</v>
      </c>
      <c r="I9" s="127" t="n">
        <v>32</v>
      </c>
      <c r="J9" s="127" t="n">
        <v>148860</v>
      </c>
      <c r="K9" s="127" t="n">
        <v>3628673</v>
      </c>
      <c r="L9" s="127" t="n">
        <v>494</v>
      </c>
      <c r="M9" s="127" t="n">
        <v>1144000</v>
      </c>
      <c r="N9" s="127" t="n">
        <v>26592482</v>
      </c>
      <c r="O9" s="127" t="n">
        <v>7281</v>
      </c>
      <c r="P9" s="127" t="n">
        <v>3081916</v>
      </c>
      <c r="Q9" s="127" t="n">
        <v>55342624</v>
      </c>
      <c r="R9" s="127" t="n">
        <v>17</v>
      </c>
      <c r="S9" s="127" t="n">
        <v>474</v>
      </c>
      <c r="T9" s="127" t="n">
        <v>6112</v>
      </c>
      <c r="U9" s="127" t="n">
        <v>431</v>
      </c>
      <c r="V9" s="127" t="n">
        <v>42626</v>
      </c>
      <c r="W9" s="127" t="n">
        <v>743759</v>
      </c>
    </row>
    <row r="10" customFormat="false" ht="15" hidden="false" customHeight="true" outlineLevel="0" collapsed="false">
      <c r="A10" s="351" t="n">
        <v>27</v>
      </c>
      <c r="B10" s="121"/>
      <c r="C10" s="130" t="n">
        <v>38243</v>
      </c>
      <c r="D10" s="130" t="n">
        <v>7237500</v>
      </c>
      <c r="E10" s="130" t="n">
        <v>138625758</v>
      </c>
      <c r="F10" s="130" t="n">
        <v>30247</v>
      </c>
      <c r="G10" s="130" t="n">
        <v>3590060</v>
      </c>
      <c r="H10" s="130" t="n">
        <v>57819642</v>
      </c>
      <c r="I10" s="130" t="n">
        <v>25</v>
      </c>
      <c r="J10" s="130" t="n">
        <v>116167</v>
      </c>
      <c r="K10" s="130" t="n">
        <v>3235475</v>
      </c>
      <c r="L10" s="130" t="n">
        <v>459</v>
      </c>
      <c r="M10" s="130" t="n">
        <v>913367</v>
      </c>
      <c r="N10" s="130" t="n">
        <v>23359188</v>
      </c>
      <c r="O10" s="130" t="n">
        <v>7073</v>
      </c>
      <c r="P10" s="130" t="n">
        <v>2587411</v>
      </c>
      <c r="Q10" s="130" t="n">
        <v>53856032</v>
      </c>
      <c r="R10" s="130" t="n">
        <v>11</v>
      </c>
      <c r="S10" s="130" t="n">
        <v>358</v>
      </c>
      <c r="T10" s="130" t="n">
        <v>3880</v>
      </c>
      <c r="U10" s="130" t="n">
        <v>428</v>
      </c>
      <c r="V10" s="130" t="n">
        <v>30137</v>
      </c>
      <c r="W10" s="130" t="n">
        <v>351541</v>
      </c>
    </row>
    <row r="11" customFormat="false" ht="15" hidden="false" customHeight="true" outlineLevel="0" collapsed="false">
      <c r="A11" s="351" t="n">
        <v>28</v>
      </c>
      <c r="B11" s="121"/>
      <c r="C11" s="130" t="n">
        <v>39400</v>
      </c>
      <c r="D11" s="130" t="n">
        <v>7539419</v>
      </c>
      <c r="E11" s="130" t="n">
        <v>141408386</v>
      </c>
      <c r="F11" s="130" t="n">
        <v>31655</v>
      </c>
      <c r="G11" s="130" t="n">
        <v>3761610</v>
      </c>
      <c r="H11" s="130" t="n">
        <v>60370810</v>
      </c>
      <c r="I11" s="130" t="n">
        <v>25</v>
      </c>
      <c r="J11" s="130" t="n">
        <v>93440</v>
      </c>
      <c r="K11" s="130" t="n">
        <v>2530804</v>
      </c>
      <c r="L11" s="130" t="n">
        <v>398</v>
      </c>
      <c r="M11" s="130" t="n">
        <v>1073150</v>
      </c>
      <c r="N11" s="130" t="n">
        <v>25664750</v>
      </c>
      <c r="O11" s="130" t="n">
        <v>6833</v>
      </c>
      <c r="P11" s="130" t="n">
        <v>2562699</v>
      </c>
      <c r="Q11" s="130" t="n">
        <v>51909537</v>
      </c>
      <c r="R11" s="130" t="n">
        <v>13</v>
      </c>
      <c r="S11" s="130" t="n">
        <v>498</v>
      </c>
      <c r="T11" s="130" t="n">
        <v>8826</v>
      </c>
      <c r="U11" s="130" t="n">
        <v>476</v>
      </c>
      <c r="V11" s="130" t="n">
        <v>48022</v>
      </c>
      <c r="W11" s="130" t="n">
        <v>923659</v>
      </c>
    </row>
    <row r="12" customFormat="false" ht="15" hidden="false" customHeight="true" outlineLevel="0" collapsed="false">
      <c r="A12" s="49"/>
      <c r="B12" s="121"/>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1</v>
      </c>
      <c r="B13" s="126" t="n">
        <v>11</v>
      </c>
      <c r="C13" s="379" t="n">
        <v>3235</v>
      </c>
      <c r="D13" s="379" t="n">
        <v>677782</v>
      </c>
      <c r="E13" s="379" t="n">
        <v>13285933</v>
      </c>
      <c r="F13" s="379" t="n">
        <v>2609</v>
      </c>
      <c r="G13" s="379" t="n">
        <v>314406</v>
      </c>
      <c r="H13" s="379" t="n">
        <v>5052592</v>
      </c>
      <c r="I13" s="379" t="n">
        <v>5</v>
      </c>
      <c r="J13" s="379" t="n">
        <v>1250</v>
      </c>
      <c r="K13" s="379" t="n">
        <v>34614</v>
      </c>
      <c r="L13" s="379" t="n">
        <v>31</v>
      </c>
      <c r="M13" s="379" t="n">
        <v>102198</v>
      </c>
      <c r="N13" s="379" t="n">
        <v>2671476</v>
      </c>
      <c r="O13" s="379" t="n">
        <v>547</v>
      </c>
      <c r="P13" s="379" t="n">
        <v>257946</v>
      </c>
      <c r="Q13" s="379" t="n">
        <v>5502160</v>
      </c>
      <c r="R13" s="379" t="n">
        <v>1</v>
      </c>
      <c r="S13" s="379" t="n">
        <v>50</v>
      </c>
      <c r="T13" s="379" t="n">
        <v>1300</v>
      </c>
      <c r="U13" s="379" t="n">
        <v>42</v>
      </c>
      <c r="V13" s="379" t="n">
        <v>1932</v>
      </c>
      <c r="W13" s="379" t="n">
        <v>23791</v>
      </c>
      <c r="Y13" s="394"/>
      <c r="Z13" s="394"/>
      <c r="AA13" s="394"/>
    </row>
    <row r="14" s="80" customFormat="true" ht="15" hidden="false" customHeight="true" outlineLevel="0" collapsed="false">
      <c r="B14" s="126" t="n">
        <v>12</v>
      </c>
      <c r="C14" s="379" t="n">
        <v>3321</v>
      </c>
      <c r="D14" s="379" t="n">
        <v>542781</v>
      </c>
      <c r="E14" s="379" t="n">
        <v>9522024</v>
      </c>
      <c r="F14" s="379" t="n">
        <v>2686</v>
      </c>
      <c r="G14" s="379" t="n">
        <v>322893</v>
      </c>
      <c r="H14" s="379" t="n">
        <v>5151474</v>
      </c>
      <c r="I14" s="379" t="n">
        <v>3</v>
      </c>
      <c r="J14" s="379" t="n">
        <v>7568</v>
      </c>
      <c r="K14" s="379" t="n">
        <v>202400</v>
      </c>
      <c r="L14" s="379" t="n">
        <v>18</v>
      </c>
      <c r="M14" s="379" t="n">
        <v>26313</v>
      </c>
      <c r="N14" s="379" t="n">
        <v>777572</v>
      </c>
      <c r="O14" s="379" t="n">
        <v>581</v>
      </c>
      <c r="P14" s="379" t="n">
        <v>184535</v>
      </c>
      <c r="Q14" s="379" t="n">
        <v>3370024</v>
      </c>
      <c r="R14" s="379" t="n">
        <v>1</v>
      </c>
      <c r="S14" s="379" t="n">
        <v>17</v>
      </c>
      <c r="T14" s="379" t="n">
        <v>342</v>
      </c>
      <c r="U14" s="379" t="n">
        <v>32</v>
      </c>
      <c r="V14" s="379" t="n">
        <v>1455</v>
      </c>
      <c r="W14" s="379" t="n">
        <v>20212</v>
      </c>
      <c r="Y14" s="394"/>
      <c r="Z14" s="394"/>
      <c r="AA14" s="394"/>
    </row>
    <row r="15" s="27" customFormat="true" ht="15" hidden="false" customHeight="true" outlineLevel="0" collapsed="false">
      <c r="A15" s="58" t="s">
        <v>95</v>
      </c>
      <c r="B15" s="126" t="n">
        <v>1</v>
      </c>
      <c r="C15" s="379" t="n">
        <v>3011</v>
      </c>
      <c r="D15" s="379" t="n">
        <v>541548</v>
      </c>
      <c r="E15" s="379" t="n">
        <v>10475932</v>
      </c>
      <c r="F15" s="379" t="n">
        <v>2445</v>
      </c>
      <c r="G15" s="379" t="n">
        <v>289044</v>
      </c>
      <c r="H15" s="379" t="n">
        <v>4638940</v>
      </c>
      <c r="I15" s="379" t="n">
        <v>2</v>
      </c>
      <c r="J15" s="379" t="n">
        <v>3081</v>
      </c>
      <c r="K15" s="379" t="n">
        <v>90000</v>
      </c>
      <c r="L15" s="379" t="n">
        <v>31</v>
      </c>
      <c r="M15" s="379" t="n">
        <v>77424</v>
      </c>
      <c r="N15" s="379" t="n">
        <v>1825717</v>
      </c>
      <c r="O15" s="379" t="n">
        <v>508</v>
      </c>
      <c r="P15" s="379" t="n">
        <v>170373</v>
      </c>
      <c r="Q15" s="379" t="n">
        <v>3896619</v>
      </c>
      <c r="R15" s="379" t="n">
        <v>5</v>
      </c>
      <c r="S15" s="379" t="n">
        <v>135</v>
      </c>
      <c r="T15" s="379" t="n">
        <v>1570</v>
      </c>
      <c r="U15" s="379" t="n">
        <v>20</v>
      </c>
      <c r="V15" s="379" t="n">
        <v>1491</v>
      </c>
      <c r="W15" s="379" t="n">
        <v>23086</v>
      </c>
      <c r="Y15" s="355"/>
      <c r="Z15" s="355"/>
      <c r="AA15" s="355"/>
    </row>
    <row r="16" s="27" customFormat="true" ht="15" hidden="false" customHeight="true" outlineLevel="0" collapsed="false">
      <c r="A16" s="49"/>
      <c r="B16" s="126" t="n">
        <v>2</v>
      </c>
      <c r="C16" s="379" t="n">
        <v>3236</v>
      </c>
      <c r="D16" s="379" t="n">
        <v>661765</v>
      </c>
      <c r="E16" s="379" t="n">
        <v>13398411</v>
      </c>
      <c r="F16" s="379" t="n">
        <v>2562</v>
      </c>
      <c r="G16" s="379" t="n">
        <v>301438</v>
      </c>
      <c r="H16" s="379" t="n">
        <v>4827031</v>
      </c>
      <c r="I16" s="379" t="n">
        <v>1</v>
      </c>
      <c r="J16" s="379" t="n">
        <v>18916</v>
      </c>
      <c r="K16" s="379" t="n">
        <v>920000</v>
      </c>
      <c r="L16" s="379" t="n">
        <v>28</v>
      </c>
      <c r="M16" s="379" t="n">
        <v>64362</v>
      </c>
      <c r="N16" s="379" t="n">
        <v>2208282</v>
      </c>
      <c r="O16" s="379" t="n">
        <v>608</v>
      </c>
      <c r="P16" s="379" t="n">
        <v>274699</v>
      </c>
      <c r="Q16" s="379" t="n">
        <v>5412612</v>
      </c>
      <c r="R16" s="379" t="n">
        <v>1</v>
      </c>
      <c r="S16" s="379" t="n">
        <v>14</v>
      </c>
      <c r="T16" s="379" t="n">
        <v>50</v>
      </c>
      <c r="U16" s="379" t="n">
        <v>36</v>
      </c>
      <c r="V16" s="379" t="n">
        <v>2336</v>
      </c>
      <c r="W16" s="379" t="n">
        <v>30436</v>
      </c>
      <c r="Y16" s="355"/>
      <c r="Z16" s="355"/>
      <c r="AA16" s="355"/>
    </row>
    <row r="17" s="27" customFormat="true" ht="15" hidden="false" customHeight="true" outlineLevel="0" collapsed="false">
      <c r="A17" s="49"/>
      <c r="B17" s="126" t="n">
        <v>3</v>
      </c>
      <c r="C17" s="379" t="n">
        <v>2683</v>
      </c>
      <c r="D17" s="379" t="n">
        <v>679963</v>
      </c>
      <c r="E17" s="379" t="n">
        <v>11542085</v>
      </c>
      <c r="F17" s="379" t="n">
        <v>2169</v>
      </c>
      <c r="G17" s="379" t="n">
        <v>263320</v>
      </c>
      <c r="H17" s="379" t="n">
        <v>4267870</v>
      </c>
      <c r="I17" s="379" t="n">
        <v>2</v>
      </c>
      <c r="J17" s="379" t="n">
        <v>844</v>
      </c>
      <c r="K17" s="379" t="n">
        <v>14400</v>
      </c>
      <c r="L17" s="379" t="n">
        <v>36</v>
      </c>
      <c r="M17" s="379" t="n">
        <v>178701</v>
      </c>
      <c r="N17" s="379" t="n">
        <v>3062218</v>
      </c>
      <c r="O17" s="379" t="n">
        <v>448</v>
      </c>
      <c r="P17" s="379" t="n">
        <v>235061</v>
      </c>
      <c r="Q17" s="379" t="n">
        <v>4155920</v>
      </c>
      <c r="R17" s="379" t="n">
        <v>3</v>
      </c>
      <c r="S17" s="379" t="n">
        <v>170</v>
      </c>
      <c r="T17" s="379" t="n">
        <v>4322</v>
      </c>
      <c r="U17" s="379" t="n">
        <v>25</v>
      </c>
      <c r="V17" s="379" t="n">
        <v>1867</v>
      </c>
      <c r="W17" s="379" t="n">
        <v>37355</v>
      </c>
      <c r="Y17" s="355"/>
      <c r="Z17" s="355"/>
      <c r="AA17" s="355"/>
    </row>
    <row r="18" s="27" customFormat="true" ht="15" hidden="false" customHeight="true" outlineLevel="0" collapsed="false">
      <c r="A18" s="49"/>
      <c r="B18" s="126" t="n">
        <v>4</v>
      </c>
      <c r="C18" s="379" t="n">
        <v>3335</v>
      </c>
      <c r="D18" s="379" t="n">
        <v>660545</v>
      </c>
      <c r="E18" s="379" t="n">
        <v>11780739</v>
      </c>
      <c r="F18" s="379" t="n">
        <v>2716</v>
      </c>
      <c r="G18" s="379" t="n">
        <v>318823</v>
      </c>
      <c r="H18" s="379" t="n">
        <v>5062260</v>
      </c>
      <c r="I18" s="379" t="n">
        <v>2</v>
      </c>
      <c r="J18" s="379" t="n">
        <v>711</v>
      </c>
      <c r="K18" s="379" t="n">
        <v>20000</v>
      </c>
      <c r="L18" s="379" t="n">
        <v>33</v>
      </c>
      <c r="M18" s="379" t="n">
        <v>76196</v>
      </c>
      <c r="N18" s="379" t="n">
        <v>2062708</v>
      </c>
      <c r="O18" s="379" t="n">
        <v>549</v>
      </c>
      <c r="P18" s="379" t="n">
        <v>260493</v>
      </c>
      <c r="Q18" s="379" t="n">
        <v>4601929</v>
      </c>
      <c r="R18" s="379" t="n">
        <v>4</v>
      </c>
      <c r="S18" s="379" t="n">
        <v>267</v>
      </c>
      <c r="T18" s="379" t="n">
        <v>2862</v>
      </c>
      <c r="U18" s="379" t="n">
        <v>31</v>
      </c>
      <c r="V18" s="379" t="n">
        <v>4055</v>
      </c>
      <c r="W18" s="379" t="n">
        <v>30980</v>
      </c>
      <c r="Y18" s="355"/>
      <c r="Z18" s="355"/>
      <c r="AA18" s="355"/>
    </row>
    <row r="19" s="27" customFormat="true" ht="15" hidden="false" customHeight="true" outlineLevel="0" collapsed="false">
      <c r="A19" s="66"/>
      <c r="B19" s="384" t="n">
        <v>5</v>
      </c>
      <c r="C19" s="379" t="n">
        <v>3167</v>
      </c>
      <c r="D19" s="379" t="n">
        <v>550624</v>
      </c>
      <c r="E19" s="379" t="n">
        <v>10216061</v>
      </c>
      <c r="F19" s="379" t="n">
        <v>2512</v>
      </c>
      <c r="G19" s="379" t="n">
        <v>302325</v>
      </c>
      <c r="H19" s="379" t="n">
        <v>4845568</v>
      </c>
      <c r="I19" s="379" t="n">
        <v>2</v>
      </c>
      <c r="J19" s="379" t="n">
        <v>15104</v>
      </c>
      <c r="K19" s="379" t="n">
        <v>194900</v>
      </c>
      <c r="L19" s="379" t="n">
        <v>19</v>
      </c>
      <c r="M19" s="379" t="n">
        <v>50813</v>
      </c>
      <c r="N19" s="379" t="n">
        <v>1389679</v>
      </c>
      <c r="O19" s="379" t="n">
        <v>587</v>
      </c>
      <c r="P19" s="379" t="n">
        <v>179972</v>
      </c>
      <c r="Q19" s="379" t="n">
        <v>3763351</v>
      </c>
      <c r="R19" s="379" t="n">
        <v>1</v>
      </c>
      <c r="S19" s="379" t="n">
        <v>85</v>
      </c>
      <c r="T19" s="379" t="n">
        <v>1400</v>
      </c>
      <c r="U19" s="379" t="n">
        <v>46</v>
      </c>
      <c r="V19" s="379" t="n">
        <v>2325</v>
      </c>
      <c r="W19" s="379" t="n">
        <v>21163</v>
      </c>
      <c r="Y19" s="355"/>
      <c r="Z19" s="355"/>
      <c r="AA19" s="355"/>
    </row>
    <row r="20" customFormat="false" ht="15" hidden="false" customHeight="true" outlineLevel="0" collapsed="false">
      <c r="A20" s="30" t="s">
        <v>452</v>
      </c>
      <c r="B20" s="32"/>
      <c r="C20" s="397"/>
      <c r="D20" s="397"/>
      <c r="E20" s="397"/>
      <c r="F20" s="285"/>
      <c r="G20" s="285"/>
      <c r="H20" s="285"/>
      <c r="I20" s="285"/>
      <c r="J20" s="285"/>
      <c r="K20" s="285"/>
      <c r="L20" s="285"/>
      <c r="M20" s="285"/>
      <c r="N20" s="285"/>
      <c r="O20" s="285"/>
      <c r="P20" s="285"/>
      <c r="Q20" s="285"/>
      <c r="R20" s="285"/>
      <c r="S20" s="285"/>
      <c r="T20" s="285"/>
      <c r="U20" s="285"/>
      <c r="V20" s="285"/>
      <c r="W20" s="285"/>
      <c r="X20" s="27"/>
      <c r="Y20" s="27"/>
    </row>
    <row r="21" customFormat="false" ht="13.5" hidden="false" customHeight="false" outlineLevel="0" collapsed="false">
      <c r="A21" s="35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6" t="s">
        <v>439</v>
      </c>
      <c r="B1" s="386"/>
    </row>
    <row r="2" customFormat="false" ht="19.5" hidden="false" customHeight="true" outlineLevel="0" collapsed="false">
      <c r="A2" s="28" t="s">
        <v>461</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6" t="s">
        <v>462</v>
      </c>
    </row>
    <row r="4" s="25" customFormat="true" ht="14.25" hidden="false" customHeight="true" outlineLevel="0" collapsed="false">
      <c r="A4" s="367" t="s">
        <v>107</v>
      </c>
      <c r="B4" s="367"/>
      <c r="C4" s="389" t="s">
        <v>463</v>
      </c>
      <c r="D4" s="389"/>
      <c r="E4" s="389"/>
      <c r="F4" s="398"/>
      <c r="G4" s="398"/>
      <c r="H4" s="398"/>
      <c r="I4" s="398"/>
      <c r="J4" s="398"/>
      <c r="K4" s="398"/>
      <c r="L4" s="398"/>
      <c r="M4" s="398"/>
      <c r="N4" s="398"/>
    </row>
    <row r="5" s="25" customFormat="true" ht="13.5" hidden="false" customHeight="false" outlineLevel="0" collapsed="false">
      <c r="A5" s="367"/>
      <c r="B5" s="367"/>
      <c r="C5" s="389"/>
      <c r="D5" s="389"/>
      <c r="E5" s="389"/>
      <c r="F5" s="399" t="s">
        <v>464</v>
      </c>
      <c r="G5" s="399"/>
      <c r="H5" s="399"/>
      <c r="I5" s="399" t="s">
        <v>456</v>
      </c>
      <c r="J5" s="399"/>
      <c r="K5" s="399"/>
      <c r="L5" s="400" t="s">
        <v>465</v>
      </c>
      <c r="M5" s="400"/>
      <c r="N5" s="400"/>
    </row>
    <row r="6" s="25" customFormat="true" ht="13.5" hidden="false" customHeight="true" outlineLevel="0" collapsed="false">
      <c r="A6" s="367"/>
      <c r="B6" s="367"/>
      <c r="C6" s="390" t="s">
        <v>466</v>
      </c>
      <c r="D6" s="390" t="s">
        <v>467</v>
      </c>
      <c r="E6" s="399" t="s">
        <v>468</v>
      </c>
      <c r="F6" s="390" t="s">
        <v>466</v>
      </c>
      <c r="G6" s="390" t="s">
        <v>467</v>
      </c>
      <c r="H6" s="399" t="s">
        <v>468</v>
      </c>
      <c r="I6" s="390" t="s">
        <v>466</v>
      </c>
      <c r="J6" s="390" t="s">
        <v>467</v>
      </c>
      <c r="K6" s="399" t="s">
        <v>468</v>
      </c>
      <c r="L6" s="390" t="s">
        <v>466</v>
      </c>
      <c r="M6" s="390" t="s">
        <v>467</v>
      </c>
      <c r="N6" s="400" t="s">
        <v>468</v>
      </c>
    </row>
    <row r="7" customFormat="false" ht="15" hidden="false" customHeight="true" outlineLevel="0" collapsed="false">
      <c r="A7" s="376" t="s">
        <v>118</v>
      </c>
      <c r="B7" s="121"/>
      <c r="C7" s="127" t="n">
        <v>32833</v>
      </c>
      <c r="D7" s="127" t="n">
        <v>5989</v>
      </c>
      <c r="E7" s="127" t="n">
        <v>20783</v>
      </c>
      <c r="F7" s="393" t="n">
        <v>29571</v>
      </c>
      <c r="G7" s="393" t="n">
        <v>4123</v>
      </c>
      <c r="H7" s="393" t="n">
        <v>2202</v>
      </c>
      <c r="I7" s="393" t="n">
        <v>72</v>
      </c>
      <c r="J7" s="393" t="n">
        <v>35</v>
      </c>
      <c r="K7" s="393" t="n">
        <v>11099</v>
      </c>
      <c r="L7" s="393" t="n">
        <v>3159</v>
      </c>
      <c r="M7" s="393" t="n">
        <v>1828</v>
      </c>
      <c r="N7" s="393" t="n">
        <v>7315</v>
      </c>
    </row>
    <row r="8" customFormat="false" ht="15" hidden="false" customHeight="true" outlineLevel="0" collapsed="false">
      <c r="A8" s="351" t="n">
        <v>25</v>
      </c>
      <c r="B8" s="121"/>
      <c r="C8" s="127" t="n">
        <v>35266</v>
      </c>
      <c r="D8" s="127" t="n">
        <v>5705</v>
      </c>
      <c r="E8" s="127" t="n">
        <v>22053</v>
      </c>
      <c r="F8" s="393" t="n">
        <v>31860</v>
      </c>
      <c r="G8" s="393" t="n">
        <v>3480</v>
      </c>
      <c r="H8" s="393" t="n">
        <v>3389</v>
      </c>
      <c r="I8" s="393" t="n">
        <v>63</v>
      </c>
      <c r="J8" s="393" t="n">
        <v>18</v>
      </c>
      <c r="K8" s="393" t="n">
        <v>10650</v>
      </c>
      <c r="L8" s="393" t="n">
        <v>3248</v>
      </c>
      <c r="M8" s="393" t="n">
        <v>2175</v>
      </c>
      <c r="N8" s="393" t="n">
        <v>7786</v>
      </c>
    </row>
    <row r="9" customFormat="false" ht="15" hidden="false" customHeight="true" outlineLevel="0" collapsed="false">
      <c r="A9" s="351" t="n">
        <v>26</v>
      </c>
      <c r="B9" s="121"/>
      <c r="C9" s="127" t="n">
        <v>30204</v>
      </c>
      <c r="D9" s="127" t="n">
        <v>6250</v>
      </c>
      <c r="E9" s="127" t="n">
        <v>20050</v>
      </c>
      <c r="F9" s="393" t="n">
        <v>27436</v>
      </c>
      <c r="G9" s="393" t="n">
        <v>4077</v>
      </c>
      <c r="H9" s="393" t="n">
        <v>3310</v>
      </c>
      <c r="I9" s="393" t="n">
        <v>46</v>
      </c>
      <c r="J9" s="393" t="n">
        <v>15</v>
      </c>
      <c r="K9" s="393" t="n">
        <v>8675</v>
      </c>
      <c r="L9" s="393" t="n">
        <v>2657</v>
      </c>
      <c r="M9" s="393" t="n">
        <v>2088</v>
      </c>
      <c r="N9" s="393" t="n">
        <v>7788</v>
      </c>
    </row>
    <row r="10" customFormat="false" ht="15" hidden="false" customHeight="true" outlineLevel="0" collapsed="false">
      <c r="A10" s="351" t="n">
        <v>27</v>
      </c>
      <c r="B10" s="121"/>
      <c r="C10" s="130" t="n">
        <v>30359</v>
      </c>
      <c r="D10" s="130" t="n">
        <v>6509</v>
      </c>
      <c r="E10" s="130" t="n">
        <v>20489</v>
      </c>
      <c r="F10" s="122" t="n">
        <v>27650</v>
      </c>
      <c r="G10" s="122" t="n">
        <v>4242</v>
      </c>
      <c r="H10" s="122" t="n">
        <v>3811</v>
      </c>
      <c r="I10" s="122" t="n">
        <v>61</v>
      </c>
      <c r="J10" s="122" t="n">
        <v>18</v>
      </c>
      <c r="K10" s="122" t="n">
        <v>7700</v>
      </c>
      <c r="L10" s="122" t="n">
        <v>2587</v>
      </c>
      <c r="M10" s="122" t="n">
        <v>2181</v>
      </c>
      <c r="N10" s="122" t="n">
        <v>8758</v>
      </c>
    </row>
    <row r="11" customFormat="false" ht="15" hidden="false" customHeight="true" outlineLevel="0" collapsed="false">
      <c r="A11" s="351" t="n">
        <v>28</v>
      </c>
      <c r="B11" s="121"/>
      <c r="C11" s="130" t="n">
        <v>31594</v>
      </c>
      <c r="D11" s="130" t="n">
        <v>6372</v>
      </c>
      <c r="E11" s="130" t="n">
        <v>24015</v>
      </c>
      <c r="F11" s="122" t="n">
        <v>29012</v>
      </c>
      <c r="G11" s="122" t="n">
        <v>4394</v>
      </c>
      <c r="H11" s="122" t="n">
        <v>5212</v>
      </c>
      <c r="I11" s="122" t="n">
        <v>28</v>
      </c>
      <c r="J11" s="122" t="n">
        <v>12</v>
      </c>
      <c r="K11" s="122" t="n">
        <v>8806</v>
      </c>
      <c r="L11" s="122" t="n">
        <v>2472</v>
      </c>
      <c r="M11" s="122" t="n">
        <v>1911</v>
      </c>
      <c r="N11" s="122" t="n">
        <v>9363</v>
      </c>
    </row>
    <row r="12" customFormat="false" ht="15" hidden="false" customHeight="true" outlineLevel="0" collapsed="false">
      <c r="A12" s="263"/>
      <c r="B12" s="121"/>
      <c r="C12" s="29"/>
      <c r="D12" s="29"/>
      <c r="E12" s="29"/>
      <c r="F12" s="29"/>
      <c r="G12" s="29"/>
      <c r="H12" s="29"/>
      <c r="I12" s="29"/>
      <c r="J12" s="29"/>
      <c r="K12" s="29"/>
      <c r="L12" s="29"/>
      <c r="M12" s="29"/>
      <c r="N12" s="29"/>
    </row>
    <row r="13" customFormat="false" ht="15" hidden="false" customHeight="true" outlineLevel="0" collapsed="false">
      <c r="A13" s="58" t="s">
        <v>91</v>
      </c>
      <c r="B13" s="126" t="n">
        <v>11</v>
      </c>
      <c r="C13" s="401" t="n">
        <v>2583</v>
      </c>
      <c r="D13" s="379" t="n">
        <v>590</v>
      </c>
      <c r="E13" s="379" t="n">
        <v>1991</v>
      </c>
      <c r="F13" s="379" t="n">
        <v>2373</v>
      </c>
      <c r="G13" s="379" t="n">
        <v>445</v>
      </c>
      <c r="H13" s="379" t="n">
        <v>535</v>
      </c>
      <c r="I13" s="379" t="n">
        <v>2</v>
      </c>
      <c r="J13" s="379" t="s">
        <v>162</v>
      </c>
      <c r="K13" s="379" t="n">
        <v>571</v>
      </c>
      <c r="L13" s="379" t="n">
        <v>204</v>
      </c>
      <c r="M13" s="379" t="n">
        <v>134</v>
      </c>
      <c r="N13" s="379" t="n">
        <v>870</v>
      </c>
    </row>
    <row r="14" s="27" customFormat="true" ht="15" hidden="false" customHeight="true" outlineLevel="0" collapsed="false">
      <c r="B14" s="126" t="n">
        <v>12</v>
      </c>
      <c r="C14" s="401" t="n">
        <v>2696</v>
      </c>
      <c r="D14" s="379" t="n">
        <v>682</v>
      </c>
      <c r="E14" s="379" t="n">
        <v>1492</v>
      </c>
      <c r="F14" s="379" t="n">
        <v>2436</v>
      </c>
      <c r="G14" s="379" t="n">
        <v>555</v>
      </c>
      <c r="H14" s="379" t="n">
        <v>453</v>
      </c>
      <c r="I14" s="379" t="n">
        <v>3</v>
      </c>
      <c r="J14" s="379" t="s">
        <v>162</v>
      </c>
      <c r="K14" s="379" t="n">
        <v>134</v>
      </c>
      <c r="L14" s="379" t="n">
        <v>248</v>
      </c>
      <c r="M14" s="379" t="n">
        <v>127</v>
      </c>
      <c r="N14" s="379" t="n">
        <v>738</v>
      </c>
      <c r="O14" s="379"/>
    </row>
    <row r="15" s="80" customFormat="true" ht="15" hidden="false" customHeight="true" outlineLevel="0" collapsed="false">
      <c r="A15" s="58" t="s">
        <v>95</v>
      </c>
      <c r="B15" s="126" t="n">
        <v>1</v>
      </c>
      <c r="C15" s="401" t="n">
        <v>2410</v>
      </c>
      <c r="D15" s="379" t="n">
        <v>544</v>
      </c>
      <c r="E15" s="379" t="n">
        <v>1663</v>
      </c>
      <c r="F15" s="379" t="n">
        <v>2231</v>
      </c>
      <c r="G15" s="379" t="n">
        <v>384</v>
      </c>
      <c r="H15" s="379" t="n">
        <v>402</v>
      </c>
      <c r="I15" s="379" t="n">
        <v>2</v>
      </c>
      <c r="J15" s="379" t="s">
        <v>162</v>
      </c>
      <c r="K15" s="379" t="n">
        <v>612</v>
      </c>
      <c r="L15" s="379" t="n">
        <v>172</v>
      </c>
      <c r="M15" s="379" t="n">
        <v>160</v>
      </c>
      <c r="N15" s="379" t="n">
        <v>649</v>
      </c>
      <c r="O15" s="379"/>
    </row>
    <row r="16" s="80" customFormat="true" ht="15" hidden="false" customHeight="true" outlineLevel="0" collapsed="false">
      <c r="A16" s="49"/>
      <c r="B16" s="126" t="n">
        <v>2</v>
      </c>
      <c r="C16" s="401" t="n">
        <v>2630</v>
      </c>
      <c r="D16" s="379" t="n">
        <v>368</v>
      </c>
      <c r="E16" s="379" t="n">
        <v>1415</v>
      </c>
      <c r="F16" s="379" t="n">
        <v>2384</v>
      </c>
      <c r="G16" s="379" t="n">
        <v>252</v>
      </c>
      <c r="H16" s="379" t="n">
        <v>461</v>
      </c>
      <c r="I16" s="379" t="n">
        <v>4</v>
      </c>
      <c r="J16" s="379" t="s">
        <v>162</v>
      </c>
      <c r="K16" s="379" t="n">
        <v>189</v>
      </c>
      <c r="L16" s="379" t="n">
        <v>237</v>
      </c>
      <c r="M16" s="379" t="n">
        <v>116</v>
      </c>
      <c r="N16" s="379" t="n">
        <v>749</v>
      </c>
      <c r="O16" s="379"/>
    </row>
    <row r="17" s="80" customFormat="true" ht="15" hidden="false" customHeight="true" outlineLevel="0" collapsed="false">
      <c r="A17" s="49"/>
      <c r="B17" s="126" t="n">
        <v>3</v>
      </c>
      <c r="C17" s="401" t="n">
        <v>2155</v>
      </c>
      <c r="D17" s="379" t="n">
        <v>407</v>
      </c>
      <c r="E17" s="379" t="n">
        <v>1670</v>
      </c>
      <c r="F17" s="379" t="n">
        <v>1990</v>
      </c>
      <c r="G17" s="379" t="n">
        <v>286</v>
      </c>
      <c r="H17" s="379" t="n">
        <v>440</v>
      </c>
      <c r="I17" s="379" t="n">
        <v>2</v>
      </c>
      <c r="J17" s="379" t="s">
        <v>162</v>
      </c>
      <c r="K17" s="379" t="n">
        <v>430</v>
      </c>
      <c r="L17" s="379" t="n">
        <v>149</v>
      </c>
      <c r="M17" s="379" t="n">
        <v>121</v>
      </c>
      <c r="N17" s="379" t="n">
        <v>784</v>
      </c>
      <c r="O17" s="379"/>
    </row>
    <row r="18" s="80" customFormat="true" ht="15" hidden="false" customHeight="true" outlineLevel="0" collapsed="false">
      <c r="A18" s="49"/>
      <c r="B18" s="126" t="n">
        <v>4</v>
      </c>
      <c r="C18" s="401" t="n">
        <v>2696</v>
      </c>
      <c r="D18" s="379" t="n">
        <v>497</v>
      </c>
      <c r="E18" s="379" t="n">
        <v>1942</v>
      </c>
      <c r="F18" s="379" t="n">
        <v>2484</v>
      </c>
      <c r="G18" s="379" t="n">
        <v>348</v>
      </c>
      <c r="H18" s="379" t="n">
        <v>383</v>
      </c>
      <c r="I18" s="379" t="n">
        <v>4</v>
      </c>
      <c r="J18" s="379" t="n">
        <v>19</v>
      </c>
      <c r="K18" s="379" t="n">
        <v>855</v>
      </c>
      <c r="L18" s="379" t="n">
        <v>204</v>
      </c>
      <c r="M18" s="379" t="n">
        <v>130</v>
      </c>
      <c r="N18" s="379" t="n">
        <v>669</v>
      </c>
      <c r="O18" s="379"/>
    </row>
    <row r="19" s="80" customFormat="true" ht="15" hidden="false" customHeight="true" outlineLevel="0" collapsed="false">
      <c r="A19" s="66"/>
      <c r="B19" s="384" t="n">
        <v>5</v>
      </c>
      <c r="C19" s="402" t="n">
        <v>2543</v>
      </c>
      <c r="D19" s="403" t="n">
        <v>496</v>
      </c>
      <c r="E19" s="403" t="n">
        <v>1864</v>
      </c>
      <c r="F19" s="403" t="n">
        <v>2284</v>
      </c>
      <c r="G19" s="403" t="n">
        <v>405</v>
      </c>
      <c r="H19" s="403" t="n">
        <v>569</v>
      </c>
      <c r="I19" s="403" t="n">
        <v>3</v>
      </c>
      <c r="J19" s="403" t="s">
        <v>162</v>
      </c>
      <c r="K19" s="403" t="n">
        <v>442</v>
      </c>
      <c r="L19" s="403" t="n">
        <v>250</v>
      </c>
      <c r="M19" s="403" t="n">
        <v>91</v>
      </c>
      <c r="N19" s="403" t="n">
        <v>831</v>
      </c>
      <c r="O19" s="379"/>
    </row>
    <row r="20" customFormat="false" ht="13.5" hidden="false" customHeight="false" outlineLevel="0" collapsed="false">
      <c r="A20" s="30" t="s">
        <v>469</v>
      </c>
      <c r="B20" s="32"/>
      <c r="C20" s="363"/>
      <c r="D20" s="363"/>
      <c r="E20" s="363"/>
      <c r="F20" s="32"/>
      <c r="G20" s="32"/>
      <c r="H20" s="32"/>
      <c r="I20" s="32"/>
      <c r="J20" s="32"/>
      <c r="K20" s="32"/>
      <c r="L20" s="32"/>
      <c r="M20" s="32"/>
      <c r="N20" s="32"/>
    </row>
    <row r="21" customFormat="false" ht="13.5" hidden="false" customHeight="false" outlineLevel="0" collapsed="false">
      <c r="A21" s="351"/>
      <c r="C21" s="349"/>
      <c r="D21" s="349"/>
      <c r="E21" s="349"/>
      <c r="F21" s="349"/>
      <c r="G21" s="349"/>
      <c r="I21" s="349"/>
      <c r="J21" s="349"/>
      <c r="L21" s="349"/>
      <c r="M21" s="349"/>
    </row>
    <row r="22" customFormat="false" ht="13.5" hidden="false" customHeight="false" outlineLevel="0" collapsed="false">
      <c r="C22" s="349"/>
      <c r="D22" s="349"/>
    </row>
    <row r="23" customFormat="false" ht="13.5" hidden="false" customHeight="false" outlineLevel="0" collapsed="false">
      <c r="C23" s="394"/>
      <c r="D23" s="394"/>
      <c r="K23" s="119"/>
    </row>
    <row r="24" customFormat="false" ht="13.5" hidden="false" customHeight="false" outlineLevel="0" collapsed="false">
      <c r="C24" s="394"/>
      <c r="D24" s="394"/>
    </row>
    <row r="25" customFormat="false" ht="13.5" hidden="false" customHeight="false" outlineLevel="0" collapsed="false">
      <c r="C25" s="394"/>
      <c r="D25" s="394"/>
    </row>
    <row r="26" customFormat="false" ht="13.5" hidden="false" customHeight="false" outlineLevel="0" collapsed="false">
      <c r="C26" s="394"/>
      <c r="D26" s="394"/>
    </row>
    <row r="27" customFormat="false" ht="13.5" hidden="false" customHeight="false" outlineLevel="0" collapsed="false">
      <c r="C27" s="394"/>
      <c r="D27" s="394"/>
    </row>
    <row r="28" customFormat="false" ht="13.5" hidden="false" customHeight="false" outlineLevel="0" collapsed="false">
      <c r="C28" s="394"/>
      <c r="D28" s="394"/>
    </row>
    <row r="29" customFormat="false" ht="13.5" hidden="false" customHeight="false" outlineLevel="0" collapsed="false">
      <c r="C29" s="394"/>
      <c r="D29" s="394"/>
    </row>
    <row r="30" customFormat="false" ht="13.5" hidden="false" customHeight="false" outlineLevel="0" collapsed="false">
      <c r="C30" s="394"/>
      <c r="D30" s="394"/>
    </row>
    <row r="31" customFormat="false" ht="13.5" hidden="false" customHeight="false" outlineLevel="0" collapsed="false">
      <c r="C31" s="394"/>
      <c r="D31" s="394"/>
    </row>
    <row r="32" customFormat="false" ht="13.5" hidden="false" customHeight="false" outlineLevel="0" collapsed="false">
      <c r="C32" s="394"/>
      <c r="D32" s="394"/>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6" t="s">
        <v>439</v>
      </c>
      <c r="B1" s="386"/>
    </row>
    <row r="2" customFormat="false" ht="19.5" hidden="false" customHeight="true" outlineLevel="0" collapsed="false">
      <c r="A2" s="28" t="s">
        <v>470</v>
      </c>
      <c r="B2" s="28"/>
      <c r="C2" s="28"/>
      <c r="D2" s="28"/>
      <c r="E2" s="28"/>
      <c r="F2" s="28"/>
      <c r="G2" s="28"/>
      <c r="H2" s="28"/>
      <c r="I2" s="28"/>
      <c r="J2" s="28"/>
      <c r="K2" s="28"/>
      <c r="L2" s="28"/>
    </row>
    <row r="3" customFormat="false" ht="14.25" hidden="false" customHeight="false" outlineLevel="0" collapsed="false">
      <c r="A3" s="404"/>
      <c r="B3" s="29"/>
      <c r="C3" s="404"/>
      <c r="D3" s="404"/>
      <c r="E3" s="404"/>
      <c r="F3" s="404"/>
      <c r="G3" s="404"/>
      <c r="H3" s="404"/>
      <c r="I3" s="404"/>
      <c r="J3" s="404"/>
      <c r="K3" s="404"/>
      <c r="L3" s="388" t="s">
        <v>471</v>
      </c>
    </row>
    <row r="4" s="25" customFormat="true" ht="14.25" hidden="false" customHeight="true" outlineLevel="0" collapsed="false">
      <c r="A4" s="367" t="s">
        <v>107</v>
      </c>
      <c r="B4" s="367"/>
      <c r="C4" s="368" t="s">
        <v>463</v>
      </c>
      <c r="D4" s="368"/>
      <c r="E4" s="368" t="s">
        <v>472</v>
      </c>
      <c r="F4" s="368"/>
      <c r="G4" s="368" t="s">
        <v>473</v>
      </c>
      <c r="H4" s="368"/>
      <c r="I4" s="368" t="s">
        <v>474</v>
      </c>
      <c r="J4" s="368"/>
      <c r="K4" s="389" t="s">
        <v>475</v>
      </c>
      <c r="L4" s="389"/>
    </row>
    <row r="5" s="25" customFormat="true" ht="13.5" hidden="false" customHeight="false" outlineLevel="0" collapsed="false">
      <c r="A5" s="367"/>
      <c r="B5" s="367"/>
      <c r="C5" s="405" t="s">
        <v>476</v>
      </c>
      <c r="D5" s="406" t="s">
        <v>477</v>
      </c>
      <c r="E5" s="406" t="s">
        <v>476</v>
      </c>
      <c r="F5" s="406" t="s">
        <v>477</v>
      </c>
      <c r="G5" s="406" t="s">
        <v>476</v>
      </c>
      <c r="H5" s="406" t="s">
        <v>477</v>
      </c>
      <c r="I5" s="406" t="s">
        <v>476</v>
      </c>
      <c r="J5" s="406" t="s">
        <v>477</v>
      </c>
      <c r="K5" s="406" t="s">
        <v>476</v>
      </c>
      <c r="L5" s="407" t="s">
        <v>477</v>
      </c>
    </row>
    <row r="6" customFormat="false" ht="15" hidden="false" customHeight="true" outlineLevel="0" collapsed="false">
      <c r="A6" s="376" t="s">
        <v>118</v>
      </c>
      <c r="B6" s="121"/>
      <c r="C6" s="127" t="n">
        <v>59605</v>
      </c>
      <c r="D6" s="127" t="n">
        <v>5207547</v>
      </c>
      <c r="E6" s="393" t="n">
        <v>18527</v>
      </c>
      <c r="F6" s="393" t="n">
        <v>2236042</v>
      </c>
      <c r="G6" s="393" t="n">
        <v>19730</v>
      </c>
      <c r="H6" s="393" t="n">
        <v>944695</v>
      </c>
      <c r="I6" s="393" t="n">
        <v>273</v>
      </c>
      <c r="J6" s="393" t="n">
        <v>18000</v>
      </c>
      <c r="K6" s="393" t="n">
        <v>21075</v>
      </c>
      <c r="L6" s="393" t="n">
        <v>2008810</v>
      </c>
    </row>
    <row r="7" customFormat="false" ht="15" hidden="false" customHeight="true" outlineLevel="0" collapsed="false">
      <c r="A7" s="351" t="n">
        <v>25</v>
      </c>
      <c r="B7" s="121"/>
      <c r="C7" s="127" t="n">
        <v>63024</v>
      </c>
      <c r="D7" s="127" t="n">
        <v>5505209</v>
      </c>
      <c r="E7" s="393" t="n">
        <v>20251</v>
      </c>
      <c r="F7" s="393" t="n">
        <v>2433317</v>
      </c>
      <c r="G7" s="393" t="n">
        <v>21293</v>
      </c>
      <c r="H7" s="393" t="n">
        <v>1044948</v>
      </c>
      <c r="I7" s="393" t="n">
        <v>197</v>
      </c>
      <c r="J7" s="393" t="n">
        <v>9888</v>
      </c>
      <c r="K7" s="393" t="n">
        <v>21283</v>
      </c>
      <c r="L7" s="393" t="n">
        <v>2017056</v>
      </c>
    </row>
    <row r="8" customFormat="false" ht="15" hidden="false" customHeight="true" outlineLevel="0" collapsed="false">
      <c r="A8" s="351" t="n">
        <v>26</v>
      </c>
      <c r="B8" s="121"/>
      <c r="C8" s="127" t="n">
        <v>56504</v>
      </c>
      <c r="D8" s="127" t="n">
        <v>4761906</v>
      </c>
      <c r="E8" s="393" t="n">
        <v>16461</v>
      </c>
      <c r="F8" s="393" t="n">
        <v>1972997</v>
      </c>
      <c r="G8" s="393" t="n">
        <v>20864</v>
      </c>
      <c r="H8" s="393" t="n">
        <v>973616</v>
      </c>
      <c r="I8" s="393" t="n">
        <v>178</v>
      </c>
      <c r="J8" s="393" t="n">
        <v>16303</v>
      </c>
      <c r="K8" s="393" t="n">
        <v>19001</v>
      </c>
      <c r="L8" s="393" t="n">
        <v>1798990</v>
      </c>
    </row>
    <row r="9" customFormat="false" ht="15" hidden="false" customHeight="true" outlineLevel="0" collapsed="false">
      <c r="A9" s="351" t="n">
        <v>27</v>
      </c>
      <c r="B9" s="121"/>
      <c r="C9" s="130" t="n">
        <v>57357</v>
      </c>
      <c r="D9" s="130" t="n">
        <v>4719118</v>
      </c>
      <c r="E9" s="122" t="n">
        <v>16280</v>
      </c>
      <c r="F9" s="122" t="n">
        <v>1942463</v>
      </c>
      <c r="G9" s="122" t="n">
        <v>22702</v>
      </c>
      <c r="H9" s="122" t="n">
        <v>1030882</v>
      </c>
      <c r="I9" s="122" t="n">
        <v>274</v>
      </c>
      <c r="J9" s="122" t="n">
        <v>18727</v>
      </c>
      <c r="K9" s="122" t="n">
        <v>18101</v>
      </c>
      <c r="L9" s="122" t="n">
        <v>1727046</v>
      </c>
    </row>
    <row r="10" customFormat="false" ht="15" hidden="false" customHeight="true" outlineLevel="0" collapsed="false">
      <c r="A10" s="351" t="n">
        <v>28</v>
      </c>
      <c r="B10" s="121"/>
      <c r="C10" s="130" t="n">
        <v>61981</v>
      </c>
      <c r="D10" s="130" t="n">
        <v>5018258</v>
      </c>
      <c r="E10" s="122" t="n">
        <v>15905</v>
      </c>
      <c r="F10" s="122" t="n">
        <v>1888813</v>
      </c>
      <c r="G10" s="122" t="n">
        <v>24357</v>
      </c>
      <c r="H10" s="122" t="n">
        <v>1095904</v>
      </c>
      <c r="I10" s="122" t="n">
        <v>230</v>
      </c>
      <c r="J10" s="122" t="n">
        <v>11413</v>
      </c>
      <c r="K10" s="122" t="n">
        <v>21489</v>
      </c>
      <c r="L10" s="122" t="n">
        <v>2022128</v>
      </c>
    </row>
    <row r="11" customFormat="false" ht="15" hidden="false" customHeight="true" outlineLevel="0" collapsed="false">
      <c r="A11" s="263"/>
      <c r="B11" s="121"/>
      <c r="C11" s="29"/>
      <c r="D11" s="29"/>
      <c r="E11" s="29"/>
      <c r="F11" s="29"/>
      <c r="G11" s="29"/>
      <c r="H11" s="29"/>
      <c r="I11" s="29"/>
      <c r="J11" s="29"/>
      <c r="K11" s="29"/>
      <c r="L11" s="29"/>
    </row>
    <row r="12" s="80" customFormat="true" ht="15" hidden="false" customHeight="true" outlineLevel="0" collapsed="false">
      <c r="A12" s="58" t="s">
        <v>91</v>
      </c>
      <c r="B12" s="126" t="n">
        <v>11</v>
      </c>
      <c r="C12" s="379" t="n">
        <v>5164</v>
      </c>
      <c r="D12" s="379" t="n">
        <v>405739</v>
      </c>
      <c r="E12" s="379" t="n">
        <v>1342</v>
      </c>
      <c r="F12" s="379" t="n">
        <v>160085</v>
      </c>
      <c r="G12" s="379" t="n">
        <v>2355</v>
      </c>
      <c r="H12" s="379" t="n">
        <v>104039</v>
      </c>
      <c r="I12" s="379" t="n">
        <v>1</v>
      </c>
      <c r="J12" s="379" t="n">
        <v>340</v>
      </c>
      <c r="K12" s="379" t="n">
        <v>1466</v>
      </c>
      <c r="L12" s="379" t="n">
        <v>141275</v>
      </c>
      <c r="N12" s="394"/>
      <c r="O12" s="394"/>
    </row>
    <row r="13" s="27" customFormat="true" ht="15" hidden="false" customHeight="true" outlineLevel="0" collapsed="false">
      <c r="B13" s="126" t="n">
        <v>12</v>
      </c>
      <c r="C13" s="379" t="n">
        <v>4870</v>
      </c>
      <c r="D13" s="379" t="n">
        <v>388252</v>
      </c>
      <c r="E13" s="379" t="n">
        <v>1347</v>
      </c>
      <c r="F13" s="379" t="n">
        <v>158644</v>
      </c>
      <c r="G13" s="379" t="n">
        <v>2098</v>
      </c>
      <c r="H13" s="379" t="n">
        <v>89762</v>
      </c>
      <c r="I13" s="379" t="n">
        <v>8</v>
      </c>
      <c r="J13" s="379" t="n">
        <v>630</v>
      </c>
      <c r="K13" s="379" t="n">
        <v>1417</v>
      </c>
      <c r="L13" s="379" t="n">
        <v>139216</v>
      </c>
      <c r="N13" s="355"/>
      <c r="O13" s="355"/>
    </row>
    <row r="14" s="27" customFormat="true" ht="15" hidden="false" customHeight="true" outlineLevel="0" collapsed="false">
      <c r="A14" s="58" t="s">
        <v>95</v>
      </c>
      <c r="B14" s="126" t="n">
        <v>1</v>
      </c>
      <c r="C14" s="379" t="n">
        <v>4617</v>
      </c>
      <c r="D14" s="379" t="n">
        <v>373278</v>
      </c>
      <c r="E14" s="379" t="n">
        <v>1128</v>
      </c>
      <c r="F14" s="379" t="n">
        <v>133239</v>
      </c>
      <c r="G14" s="379" t="n">
        <v>1723</v>
      </c>
      <c r="H14" s="379" t="n">
        <v>73316</v>
      </c>
      <c r="I14" s="379" t="n">
        <v>4</v>
      </c>
      <c r="J14" s="379" t="n">
        <v>793</v>
      </c>
      <c r="K14" s="379" t="n">
        <v>1762</v>
      </c>
      <c r="L14" s="379" t="n">
        <v>165930</v>
      </c>
      <c r="N14" s="355"/>
      <c r="O14" s="355"/>
    </row>
    <row r="15" s="27" customFormat="true" ht="15" hidden="false" customHeight="true" outlineLevel="0" collapsed="false">
      <c r="A15" s="49"/>
      <c r="B15" s="126" t="n">
        <v>2</v>
      </c>
      <c r="C15" s="379" t="n">
        <v>4413</v>
      </c>
      <c r="D15" s="379" t="n">
        <v>365271</v>
      </c>
      <c r="E15" s="379" t="n">
        <v>1253</v>
      </c>
      <c r="F15" s="379" t="n">
        <v>149389</v>
      </c>
      <c r="G15" s="379" t="n">
        <v>1700</v>
      </c>
      <c r="H15" s="379" t="n">
        <v>68761</v>
      </c>
      <c r="I15" s="379" t="n">
        <v>3</v>
      </c>
      <c r="J15" s="379" t="n">
        <v>156</v>
      </c>
      <c r="K15" s="379" t="n">
        <v>1457</v>
      </c>
      <c r="L15" s="379" t="n">
        <v>146965</v>
      </c>
      <c r="N15" s="355"/>
      <c r="O15" s="355"/>
    </row>
    <row r="16" s="27" customFormat="true" ht="15" hidden="false" customHeight="true" outlineLevel="0" collapsed="false">
      <c r="A16" s="49"/>
      <c r="B16" s="126" t="n">
        <v>3</v>
      </c>
      <c r="C16" s="379" t="n">
        <v>4232</v>
      </c>
      <c r="D16" s="379" t="n">
        <v>333714</v>
      </c>
      <c r="E16" s="379" t="n">
        <v>1053</v>
      </c>
      <c r="F16" s="379" t="n">
        <v>124488</v>
      </c>
      <c r="G16" s="379" t="n">
        <v>1931</v>
      </c>
      <c r="H16" s="379" t="n">
        <v>86212</v>
      </c>
      <c r="I16" s="379" t="n">
        <v>4</v>
      </c>
      <c r="J16" s="379" t="n">
        <v>277</v>
      </c>
      <c r="K16" s="379" t="n">
        <v>1244</v>
      </c>
      <c r="L16" s="379" t="n">
        <v>122737</v>
      </c>
      <c r="N16" s="355"/>
      <c r="O16" s="355"/>
    </row>
    <row r="17" s="27" customFormat="true" ht="15" hidden="false" customHeight="true" outlineLevel="0" collapsed="false">
      <c r="A17" s="49"/>
      <c r="B17" s="126" t="n">
        <v>4</v>
      </c>
      <c r="C17" s="379" t="n">
        <v>5135</v>
      </c>
      <c r="D17" s="379" t="n">
        <v>425389</v>
      </c>
      <c r="E17" s="379" t="n">
        <v>1311</v>
      </c>
      <c r="F17" s="379" t="n">
        <v>152137</v>
      </c>
      <c r="G17" s="379" t="n">
        <v>1811</v>
      </c>
      <c r="H17" s="379" t="n">
        <v>82304</v>
      </c>
      <c r="I17" s="379" t="n">
        <v>13</v>
      </c>
      <c r="J17" s="379" t="n">
        <v>1010</v>
      </c>
      <c r="K17" s="379" t="n">
        <v>2000</v>
      </c>
      <c r="L17" s="379" t="n">
        <v>189938</v>
      </c>
      <c r="N17" s="355"/>
      <c r="O17" s="355"/>
    </row>
    <row r="18" s="27" customFormat="true" ht="15" hidden="false" customHeight="true" outlineLevel="0" collapsed="false">
      <c r="A18" s="66"/>
      <c r="B18" s="384" t="n">
        <v>5</v>
      </c>
      <c r="C18" s="379" t="n">
        <v>4903</v>
      </c>
      <c r="D18" s="379" t="n">
        <v>396977</v>
      </c>
      <c r="E18" s="379" t="n">
        <v>1247</v>
      </c>
      <c r="F18" s="379" t="n">
        <v>148156</v>
      </c>
      <c r="G18" s="379" t="n">
        <v>2017</v>
      </c>
      <c r="H18" s="379" t="n">
        <v>88215</v>
      </c>
      <c r="I18" s="379" t="n">
        <v>2</v>
      </c>
      <c r="J18" s="379" t="n">
        <v>205</v>
      </c>
      <c r="K18" s="379" t="n">
        <v>1637</v>
      </c>
      <c r="L18" s="379" t="n">
        <v>160401</v>
      </c>
      <c r="N18" s="355"/>
      <c r="O18" s="355"/>
    </row>
    <row r="19" customFormat="false" ht="15" hidden="false" customHeight="true" outlineLevel="0" collapsed="false">
      <c r="A19" s="30" t="s">
        <v>469</v>
      </c>
      <c r="B19" s="32"/>
      <c r="C19" s="362"/>
      <c r="D19" s="362"/>
      <c r="E19" s="360"/>
      <c r="F19" s="360"/>
      <c r="G19" s="360"/>
      <c r="H19" s="360"/>
      <c r="I19" s="360"/>
      <c r="J19" s="360"/>
      <c r="K19" s="360"/>
      <c r="L19" s="360"/>
    </row>
    <row r="20" customFormat="false" ht="13.5" hidden="false" customHeight="false" outlineLevel="0" collapsed="false">
      <c r="A20" s="351"/>
      <c r="C20" s="394"/>
    </row>
    <row r="22" customFormat="false" ht="13.5" hidden="false" customHeight="false" outlineLevel="0" collapsed="false">
      <c r="D22" s="119"/>
    </row>
    <row r="24"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408" width="2.12"/>
    <col collapsed="false" customWidth="true" hidden="false" outlineLevel="0" max="2" min="2" style="408" width="14.62"/>
    <col collapsed="false" customWidth="true" hidden="false" outlineLevel="0" max="3" min="3" style="409" width="16.12"/>
    <col collapsed="false" customWidth="true" hidden="false" outlineLevel="0" max="4" min="4" style="408" width="0.99"/>
    <col collapsed="false" customWidth="true" hidden="false" outlineLevel="0" max="5" min="5" style="408" width="2.12"/>
    <col collapsed="false" customWidth="true" hidden="false" outlineLevel="0" max="6" min="6" style="408" width="14.62"/>
    <col collapsed="false" customWidth="true" hidden="false" outlineLevel="0" max="7" min="7" style="409" width="16.12"/>
    <col collapsed="false" customWidth="true" hidden="false" outlineLevel="0" max="8" min="8" style="408" width="0.86"/>
    <col collapsed="false" customWidth="true" hidden="false" outlineLevel="0" max="9" min="9" style="408" width="2.12"/>
    <col collapsed="false" customWidth="true" hidden="false" outlineLevel="0" max="10" min="10" style="408" width="16.62"/>
    <col collapsed="false" customWidth="true" hidden="false" outlineLevel="0" max="11" min="11" style="408" width="16.12"/>
    <col collapsed="false" customWidth="true" hidden="false" outlineLevel="0" max="12" min="12" style="408" width="13.12"/>
    <col collapsed="false" customWidth="true" hidden="false" outlineLevel="0" max="13" min="13" style="408" width="11.49"/>
    <col collapsed="false" customWidth="false" hidden="false" outlineLevel="0" max="257" min="14" style="408" width="8.99"/>
  </cols>
  <sheetData>
    <row r="1" customFormat="false" ht="19.5" hidden="false" customHeight="true" outlineLevel="0" collapsed="false">
      <c r="A1" s="410" t="s">
        <v>478</v>
      </c>
      <c r="B1" s="410"/>
      <c r="C1" s="411"/>
    </row>
    <row r="2" customFormat="false" ht="19.5" hidden="false" customHeight="true" outlineLevel="0" collapsed="false">
      <c r="A2" s="412" t="s">
        <v>479</v>
      </c>
      <c r="B2" s="412"/>
      <c r="C2" s="412"/>
      <c r="D2" s="412"/>
      <c r="E2" s="412"/>
      <c r="F2" s="412"/>
      <c r="G2" s="412"/>
      <c r="H2" s="412"/>
      <c r="I2" s="412"/>
      <c r="J2" s="412"/>
      <c r="K2" s="412"/>
      <c r="L2" s="413"/>
      <c r="M2" s="413"/>
    </row>
    <row r="3" customFormat="false" ht="15" hidden="false" customHeight="true" outlineLevel="0" collapsed="false">
      <c r="A3" s="414" t="s">
        <v>480</v>
      </c>
      <c r="B3" s="415"/>
      <c r="C3" s="416"/>
      <c r="D3" s="417"/>
      <c r="E3" s="417"/>
      <c r="F3" s="417"/>
      <c r="G3" s="418"/>
      <c r="H3" s="417"/>
      <c r="I3" s="417"/>
      <c r="J3" s="36"/>
      <c r="K3" s="419" t="s">
        <v>106</v>
      </c>
      <c r="L3" s="420"/>
      <c r="M3" s="420"/>
    </row>
    <row r="4" customFormat="false" ht="15" hidden="false" customHeight="true" outlineLevel="0" collapsed="false">
      <c r="A4" s="421" t="s">
        <v>481</v>
      </c>
      <c r="B4" s="421"/>
      <c r="C4" s="422" t="s">
        <v>482</v>
      </c>
      <c r="D4" s="423"/>
      <c r="E4" s="424" t="s">
        <v>481</v>
      </c>
      <c r="F4" s="424"/>
      <c r="G4" s="422" t="s">
        <v>482</v>
      </c>
      <c r="H4" s="423"/>
      <c r="I4" s="424" t="s">
        <v>481</v>
      </c>
      <c r="J4" s="424"/>
      <c r="K4" s="425" t="s">
        <v>482</v>
      </c>
      <c r="L4" s="426"/>
      <c r="M4" s="427"/>
      <c r="P4" s="428" t="s">
        <v>163</v>
      </c>
    </row>
    <row r="5" customFormat="false" ht="15" hidden="false" customHeight="true" outlineLevel="0" collapsed="false">
      <c r="A5" s="429" t="s">
        <v>483</v>
      </c>
      <c r="B5" s="430"/>
      <c r="C5" s="431" t="n">
        <v>8048722</v>
      </c>
      <c r="D5" s="431"/>
      <c r="E5" s="432" t="s">
        <v>484</v>
      </c>
      <c r="F5" s="430"/>
      <c r="G5" s="433" t="n">
        <v>33071911</v>
      </c>
      <c r="H5" s="431"/>
      <c r="I5" s="434"/>
      <c r="J5" s="435"/>
      <c r="K5" s="436"/>
      <c r="L5" s="437"/>
      <c r="M5" s="438"/>
    </row>
    <row r="6" customFormat="false" ht="15" hidden="false" customHeight="true" outlineLevel="0" collapsed="false">
      <c r="A6" s="417"/>
      <c r="B6" s="430"/>
      <c r="C6" s="431"/>
      <c r="D6" s="431"/>
      <c r="E6" s="439"/>
      <c r="F6" s="430"/>
      <c r="G6" s="433"/>
      <c r="H6" s="431"/>
      <c r="I6" s="439"/>
      <c r="J6" s="440" t="s">
        <v>485</v>
      </c>
      <c r="K6" s="441" t="n">
        <v>139951</v>
      </c>
      <c r="L6" s="437"/>
      <c r="M6" s="438"/>
    </row>
    <row r="7" customFormat="false" ht="15" hidden="false" customHeight="true" outlineLevel="0" collapsed="false">
      <c r="A7" s="417"/>
      <c r="B7" s="440" t="s">
        <v>486</v>
      </c>
      <c r="C7" s="431" t="n">
        <v>1412385</v>
      </c>
      <c r="D7" s="431"/>
      <c r="E7" s="439"/>
      <c r="F7" s="440" t="s">
        <v>487</v>
      </c>
      <c r="G7" s="433" t="n">
        <v>541743</v>
      </c>
      <c r="H7" s="431"/>
      <c r="I7" s="439"/>
      <c r="J7" s="440" t="s">
        <v>488</v>
      </c>
      <c r="K7" s="441" t="n">
        <v>49175</v>
      </c>
      <c r="L7" s="437"/>
      <c r="M7" s="438"/>
    </row>
    <row r="8" customFormat="false" ht="15" hidden="false" customHeight="true" outlineLevel="0" collapsed="false">
      <c r="A8" s="417"/>
      <c r="B8" s="440" t="s">
        <v>489</v>
      </c>
      <c r="C8" s="431" t="n">
        <v>351056</v>
      </c>
      <c r="D8" s="431"/>
      <c r="E8" s="439"/>
      <c r="F8" s="440" t="s">
        <v>490</v>
      </c>
      <c r="G8" s="433" t="n">
        <v>1223775</v>
      </c>
      <c r="H8" s="431"/>
      <c r="I8" s="439"/>
      <c r="J8" s="440" t="s">
        <v>491</v>
      </c>
      <c r="K8" s="441" t="n">
        <v>52506</v>
      </c>
      <c r="L8" s="437"/>
      <c r="M8" s="438"/>
    </row>
    <row r="9" customFormat="false" ht="15" hidden="false" customHeight="true" outlineLevel="0" collapsed="false">
      <c r="A9" s="417"/>
      <c r="B9" s="440" t="s">
        <v>492</v>
      </c>
      <c r="C9" s="431" t="n">
        <v>669212</v>
      </c>
      <c r="D9" s="431"/>
      <c r="E9" s="439"/>
      <c r="F9" s="440" t="s">
        <v>493</v>
      </c>
      <c r="G9" s="433" t="n">
        <v>779987</v>
      </c>
      <c r="H9" s="431"/>
      <c r="I9" s="439"/>
      <c r="J9" s="442"/>
      <c r="K9" s="443"/>
      <c r="L9" s="437"/>
      <c r="M9" s="438"/>
    </row>
    <row r="10" customFormat="false" ht="15" hidden="false" customHeight="true" outlineLevel="0" collapsed="false">
      <c r="A10" s="417"/>
      <c r="B10" s="440" t="s">
        <v>494</v>
      </c>
      <c r="C10" s="431" t="n">
        <v>363576</v>
      </c>
      <c r="D10" s="431"/>
      <c r="E10" s="439"/>
      <c r="F10" s="440" t="s">
        <v>495</v>
      </c>
      <c r="G10" s="433" t="n">
        <v>2041894</v>
      </c>
      <c r="H10" s="431"/>
      <c r="I10" s="444" t="s">
        <v>496</v>
      </c>
      <c r="J10" s="430"/>
      <c r="K10" s="433" t="n">
        <v>565319</v>
      </c>
      <c r="L10" s="437"/>
      <c r="M10" s="438"/>
    </row>
    <row r="11" customFormat="false" ht="15" hidden="false" customHeight="true" outlineLevel="0" collapsed="false">
      <c r="A11" s="417"/>
      <c r="B11" s="440" t="s">
        <v>497</v>
      </c>
      <c r="C11" s="431" t="n">
        <v>341792</v>
      </c>
      <c r="D11" s="431"/>
      <c r="E11" s="439"/>
      <c r="F11" s="440" t="s">
        <v>498</v>
      </c>
      <c r="G11" s="433" t="n">
        <v>707613</v>
      </c>
      <c r="H11" s="431"/>
      <c r="I11" s="445"/>
      <c r="J11" s="430"/>
      <c r="K11" s="443"/>
      <c r="L11" s="437"/>
      <c r="M11" s="438"/>
    </row>
    <row r="12" customFormat="false" ht="15" hidden="false" customHeight="true" outlineLevel="0" collapsed="false">
      <c r="A12" s="417"/>
      <c r="B12" s="440"/>
      <c r="C12" s="446"/>
      <c r="D12" s="446"/>
      <c r="E12" s="447"/>
      <c r="F12" s="440"/>
      <c r="G12" s="433"/>
      <c r="H12" s="431"/>
      <c r="I12" s="444" t="s">
        <v>499</v>
      </c>
      <c r="J12" s="430"/>
      <c r="K12" s="433" t="n">
        <v>1373015</v>
      </c>
      <c r="L12" s="437"/>
      <c r="M12" s="438"/>
    </row>
    <row r="13" customFormat="false" ht="15" hidden="false" customHeight="true" outlineLevel="0" collapsed="false">
      <c r="A13" s="417"/>
      <c r="B13" s="440" t="s">
        <v>500</v>
      </c>
      <c r="C13" s="441" t="n">
        <v>118054</v>
      </c>
      <c r="D13" s="431"/>
      <c r="E13" s="439"/>
      <c r="F13" s="440" t="s">
        <v>501</v>
      </c>
      <c r="G13" s="433" t="n">
        <v>745363</v>
      </c>
      <c r="H13" s="431"/>
      <c r="I13" s="445"/>
      <c r="J13" s="430"/>
      <c r="K13" s="443"/>
      <c r="L13" s="448"/>
      <c r="M13" s="438"/>
    </row>
    <row r="14" customFormat="false" ht="15" hidden="false" customHeight="true" outlineLevel="0" collapsed="false">
      <c r="A14" s="417"/>
      <c r="B14" s="440" t="s">
        <v>502</v>
      </c>
      <c r="C14" s="431" t="n">
        <v>471933</v>
      </c>
      <c r="D14" s="431"/>
      <c r="E14" s="439"/>
      <c r="F14" s="440" t="s">
        <v>503</v>
      </c>
      <c r="G14" s="433" t="n">
        <v>837294</v>
      </c>
      <c r="H14" s="431"/>
      <c r="I14" s="444" t="s">
        <v>504</v>
      </c>
      <c r="J14" s="430"/>
      <c r="K14" s="433" t="n">
        <v>2986660</v>
      </c>
      <c r="L14" s="448"/>
      <c r="M14" s="438"/>
    </row>
    <row r="15" customFormat="false" ht="15" hidden="false" customHeight="true" outlineLevel="0" collapsed="false">
      <c r="A15" s="417"/>
      <c r="B15" s="440" t="s">
        <v>505</v>
      </c>
      <c r="C15" s="431" t="n">
        <v>176502</v>
      </c>
      <c r="D15" s="431"/>
      <c r="E15" s="439"/>
      <c r="F15" s="440" t="s">
        <v>506</v>
      </c>
      <c r="G15" s="433" t="n">
        <v>1019747</v>
      </c>
      <c r="H15" s="431"/>
      <c r="I15" s="439"/>
      <c r="J15" s="449"/>
      <c r="K15" s="450"/>
      <c r="L15" s="448"/>
      <c r="M15" s="438"/>
    </row>
    <row r="16" customFormat="false" ht="15" hidden="false" customHeight="true" outlineLevel="0" collapsed="false">
      <c r="A16" s="417"/>
      <c r="B16" s="440" t="s">
        <v>507</v>
      </c>
      <c r="C16" s="431" t="n">
        <v>90113</v>
      </c>
      <c r="D16" s="431"/>
      <c r="E16" s="439"/>
      <c r="F16" s="440" t="s">
        <v>508</v>
      </c>
      <c r="G16" s="433" t="n">
        <v>421375</v>
      </c>
      <c r="H16" s="431"/>
      <c r="I16" s="444" t="s">
        <v>509</v>
      </c>
      <c r="J16" s="449"/>
      <c r="K16" s="433" t="n">
        <v>938000</v>
      </c>
      <c r="L16" s="451"/>
      <c r="M16" s="438"/>
    </row>
    <row r="17" customFormat="false" ht="15" hidden="false" customHeight="true" outlineLevel="0" collapsed="false">
      <c r="A17" s="417"/>
      <c r="B17" s="440" t="s">
        <v>510</v>
      </c>
      <c r="C17" s="431" t="n">
        <v>428576</v>
      </c>
      <c r="D17" s="431"/>
      <c r="E17" s="439"/>
      <c r="F17" s="440" t="s">
        <v>511</v>
      </c>
      <c r="G17" s="433" t="n">
        <v>691204</v>
      </c>
      <c r="H17" s="431"/>
      <c r="I17" s="439"/>
      <c r="J17" s="452" t="s">
        <v>512</v>
      </c>
      <c r="K17" s="433" t="n">
        <v>571200</v>
      </c>
      <c r="L17" s="409"/>
      <c r="M17" s="438"/>
    </row>
    <row r="18" customFormat="false" ht="15" hidden="false" customHeight="true" outlineLevel="0" collapsed="false">
      <c r="A18" s="417"/>
      <c r="B18" s="440"/>
      <c r="C18" s="431"/>
      <c r="D18" s="446"/>
      <c r="E18" s="447"/>
      <c r="F18" s="440"/>
      <c r="G18" s="433"/>
      <c r="H18" s="431"/>
      <c r="I18" s="439"/>
      <c r="J18" s="452" t="s">
        <v>513</v>
      </c>
      <c r="K18" s="433" t="n">
        <v>366800</v>
      </c>
      <c r="L18" s="409"/>
      <c r="M18" s="438"/>
    </row>
    <row r="19" customFormat="false" ht="15" hidden="false" customHeight="true" outlineLevel="0" collapsed="false">
      <c r="A19" s="417"/>
      <c r="B19" s="440" t="s">
        <v>514</v>
      </c>
      <c r="C19" s="431" t="n">
        <v>72428</v>
      </c>
      <c r="D19" s="431"/>
      <c r="E19" s="439"/>
      <c r="F19" s="440" t="s">
        <v>515</v>
      </c>
      <c r="G19" s="433" t="n">
        <v>191521</v>
      </c>
      <c r="H19" s="431"/>
      <c r="I19" s="439"/>
      <c r="J19" s="440"/>
      <c r="K19" s="453"/>
      <c r="L19" s="409"/>
      <c r="M19" s="438"/>
    </row>
    <row r="20" customFormat="false" ht="15" hidden="false" customHeight="true" outlineLevel="0" collapsed="false">
      <c r="A20" s="417"/>
      <c r="B20" s="440" t="s">
        <v>516</v>
      </c>
      <c r="C20" s="454" t="n">
        <v>35000</v>
      </c>
      <c r="D20" s="431"/>
      <c r="E20" s="439"/>
      <c r="F20" s="440" t="s">
        <v>517</v>
      </c>
      <c r="G20" s="433" t="n">
        <v>189905</v>
      </c>
      <c r="H20" s="431"/>
      <c r="I20" s="455"/>
      <c r="J20" s="456"/>
      <c r="K20" s="457"/>
      <c r="L20" s="409"/>
      <c r="M20" s="438"/>
    </row>
    <row r="21" customFormat="false" ht="15" hidden="false" customHeight="true" outlineLevel="0" collapsed="false">
      <c r="A21" s="417"/>
      <c r="B21" s="440" t="s">
        <v>518</v>
      </c>
      <c r="C21" s="431" t="n">
        <v>4346</v>
      </c>
      <c r="D21" s="431"/>
      <c r="E21" s="439"/>
      <c r="F21" s="440" t="s">
        <v>519</v>
      </c>
      <c r="G21" s="433" t="n">
        <v>193452</v>
      </c>
      <c r="H21" s="431"/>
      <c r="I21" s="439"/>
      <c r="J21" s="458"/>
      <c r="K21" s="418"/>
      <c r="L21" s="409"/>
      <c r="M21" s="438"/>
    </row>
    <row r="22" customFormat="false" ht="15" hidden="false" customHeight="true" outlineLevel="0" collapsed="false">
      <c r="A22" s="417"/>
      <c r="B22" s="440" t="s">
        <v>520</v>
      </c>
      <c r="C22" s="431" t="n">
        <v>6944</v>
      </c>
      <c r="D22" s="431"/>
      <c r="E22" s="439"/>
      <c r="F22" s="440" t="s">
        <v>521</v>
      </c>
      <c r="G22" s="433" t="n">
        <v>147995</v>
      </c>
      <c r="H22" s="459"/>
      <c r="I22" s="431"/>
      <c r="J22" s="458"/>
      <c r="K22" s="418"/>
      <c r="L22" s="409"/>
      <c r="M22" s="438"/>
    </row>
    <row r="23" customFormat="false" ht="15" hidden="false" customHeight="true" outlineLevel="0" collapsed="false">
      <c r="A23" s="417"/>
      <c r="B23" s="440" t="s">
        <v>522</v>
      </c>
      <c r="C23" s="431" t="n">
        <v>9303</v>
      </c>
      <c r="D23" s="431"/>
      <c r="E23" s="439"/>
      <c r="F23" s="440" t="s">
        <v>523</v>
      </c>
      <c r="G23" s="433" t="n">
        <v>1891039</v>
      </c>
      <c r="H23" s="431"/>
      <c r="I23" s="439"/>
      <c r="J23" s="458"/>
      <c r="K23" s="418"/>
      <c r="L23" s="409"/>
      <c r="M23" s="438"/>
    </row>
    <row r="24" customFormat="false" ht="15" hidden="false" customHeight="true" outlineLevel="0" collapsed="false">
      <c r="A24" s="417"/>
      <c r="B24" s="440"/>
      <c r="C24" s="446"/>
      <c r="D24" s="446"/>
      <c r="E24" s="447"/>
      <c r="F24" s="440"/>
      <c r="G24" s="433"/>
      <c r="H24" s="431"/>
      <c r="I24" s="439"/>
      <c r="J24" s="458"/>
      <c r="K24" s="418"/>
      <c r="L24" s="409"/>
      <c r="M24" s="438"/>
    </row>
    <row r="25" customFormat="false" ht="15" hidden="false" customHeight="true" outlineLevel="0" collapsed="false">
      <c r="A25" s="417"/>
      <c r="B25" s="440" t="s">
        <v>524</v>
      </c>
      <c r="C25" s="431" t="n">
        <v>3960</v>
      </c>
      <c r="D25" s="431"/>
      <c r="E25" s="439"/>
      <c r="F25" s="440" t="s">
        <v>525</v>
      </c>
      <c r="G25" s="433" t="n">
        <v>500800</v>
      </c>
      <c r="H25" s="431"/>
      <c r="I25" s="439"/>
      <c r="J25" s="458"/>
      <c r="K25" s="418"/>
      <c r="L25" s="460"/>
      <c r="M25" s="438"/>
    </row>
    <row r="26" customFormat="false" ht="13.5" hidden="false" customHeight="true" outlineLevel="0" collapsed="false">
      <c r="A26" s="417"/>
      <c r="B26" s="440" t="s">
        <v>526</v>
      </c>
      <c r="C26" s="431" t="n">
        <v>1990</v>
      </c>
      <c r="D26" s="431"/>
      <c r="E26" s="439"/>
      <c r="F26" s="440" t="s">
        <v>527</v>
      </c>
      <c r="G26" s="433" t="n">
        <v>2450295</v>
      </c>
      <c r="H26" s="431"/>
      <c r="I26" s="461"/>
      <c r="J26" s="409"/>
      <c r="K26" s="409"/>
      <c r="L26" s="409"/>
      <c r="M26" s="438"/>
    </row>
    <row r="27" customFormat="false" ht="15" hidden="false" customHeight="true" outlineLevel="0" collapsed="false">
      <c r="A27" s="417"/>
      <c r="B27" s="440" t="s">
        <v>528</v>
      </c>
      <c r="C27" s="431" t="n">
        <v>11364</v>
      </c>
      <c r="D27" s="431"/>
      <c r="E27" s="439"/>
      <c r="F27" s="440" t="s">
        <v>529</v>
      </c>
      <c r="G27" s="433" t="n">
        <v>955580</v>
      </c>
      <c r="H27" s="431"/>
      <c r="I27" s="462"/>
      <c r="J27" s="458"/>
      <c r="K27" s="463"/>
      <c r="L27" s="409"/>
      <c r="M27" s="438"/>
    </row>
    <row r="28" customFormat="false" ht="15" hidden="false" customHeight="true" outlineLevel="0" collapsed="false">
      <c r="A28" s="417"/>
      <c r="B28" s="440" t="s">
        <v>530</v>
      </c>
      <c r="C28" s="431" t="n">
        <v>22964</v>
      </c>
      <c r="D28" s="431"/>
      <c r="E28" s="439"/>
      <c r="F28" s="440" t="s">
        <v>531</v>
      </c>
      <c r="G28" s="433" t="n">
        <v>2218715</v>
      </c>
      <c r="H28" s="431"/>
      <c r="I28" s="464" t="s">
        <v>532</v>
      </c>
      <c r="J28" s="458"/>
      <c r="K28" s="465" t="s">
        <v>533</v>
      </c>
      <c r="L28" s="409"/>
      <c r="M28" s="438"/>
    </row>
    <row r="29" customFormat="false" ht="15" hidden="false" customHeight="true" outlineLevel="0" collapsed="false">
      <c r="A29" s="417"/>
      <c r="B29" s="440" t="s">
        <v>534</v>
      </c>
      <c r="C29" s="431" t="n">
        <v>84073</v>
      </c>
      <c r="D29" s="431"/>
      <c r="E29" s="439"/>
      <c r="F29" s="440" t="s">
        <v>535</v>
      </c>
      <c r="G29" s="433" t="n">
        <v>1464927</v>
      </c>
      <c r="H29" s="431"/>
      <c r="I29" s="466" t="s">
        <v>481</v>
      </c>
      <c r="J29" s="466"/>
      <c r="K29" s="422" t="s">
        <v>536</v>
      </c>
      <c r="L29" s="409"/>
      <c r="M29" s="438"/>
    </row>
    <row r="30" customFormat="false" ht="15" hidden="false" customHeight="true" outlineLevel="0" collapsed="false">
      <c r="A30" s="417"/>
      <c r="B30" s="440"/>
      <c r="C30" s="446"/>
      <c r="D30" s="446"/>
      <c r="E30" s="447"/>
      <c r="F30" s="440"/>
      <c r="G30" s="433"/>
      <c r="H30" s="431"/>
      <c r="I30" s="434"/>
      <c r="J30" s="467"/>
      <c r="K30" s="468"/>
      <c r="L30" s="409"/>
      <c r="M30" s="438"/>
    </row>
    <row r="31" customFormat="false" ht="15" hidden="false" customHeight="true" outlineLevel="0" collapsed="false">
      <c r="A31" s="417"/>
      <c r="B31" s="440" t="s">
        <v>537</v>
      </c>
      <c r="C31" s="431" t="n">
        <v>369410</v>
      </c>
      <c r="D31" s="431"/>
      <c r="E31" s="439"/>
      <c r="F31" s="440" t="s">
        <v>538</v>
      </c>
      <c r="G31" s="433" t="n">
        <v>586145</v>
      </c>
      <c r="H31" s="431"/>
      <c r="I31" s="444" t="s">
        <v>539</v>
      </c>
      <c r="J31" s="430"/>
      <c r="K31" s="431" t="n">
        <v>209336</v>
      </c>
      <c r="L31" s="451"/>
      <c r="M31" s="438"/>
    </row>
    <row r="32" customFormat="false" ht="15" hidden="false" customHeight="true" outlineLevel="0" collapsed="false">
      <c r="A32" s="417"/>
      <c r="B32" s="440" t="s">
        <v>540</v>
      </c>
      <c r="C32" s="431" t="n">
        <v>774684</v>
      </c>
      <c r="D32" s="431"/>
      <c r="E32" s="439"/>
      <c r="F32" s="440" t="s">
        <v>541</v>
      </c>
      <c r="G32" s="433" t="n">
        <v>694571</v>
      </c>
      <c r="H32" s="431"/>
      <c r="I32" s="439"/>
      <c r="J32" s="469" t="s">
        <v>542</v>
      </c>
      <c r="K32" s="431" t="n">
        <v>35224</v>
      </c>
      <c r="L32" s="409"/>
      <c r="M32" s="438"/>
    </row>
    <row r="33" customFormat="false" ht="15" hidden="false" customHeight="true" outlineLevel="0" collapsed="false">
      <c r="A33" s="417"/>
      <c r="B33" s="440" t="s">
        <v>543</v>
      </c>
      <c r="C33" s="431" t="n">
        <v>258234</v>
      </c>
      <c r="D33" s="431"/>
      <c r="E33" s="439"/>
      <c r="F33" s="440" t="s">
        <v>544</v>
      </c>
      <c r="G33" s="433" t="n">
        <v>922986</v>
      </c>
      <c r="H33" s="431"/>
      <c r="I33" s="439"/>
      <c r="J33" s="470" t="s">
        <v>545</v>
      </c>
      <c r="K33" s="431" t="n">
        <v>35224</v>
      </c>
      <c r="L33" s="409"/>
      <c r="M33" s="438"/>
    </row>
    <row r="34" customFormat="false" ht="15" hidden="false" customHeight="true" outlineLevel="0" collapsed="false">
      <c r="A34" s="417"/>
      <c r="B34" s="440" t="s">
        <v>546</v>
      </c>
      <c r="C34" s="431" t="n">
        <v>575189</v>
      </c>
      <c r="D34" s="431"/>
      <c r="E34" s="439"/>
      <c r="F34" s="440" t="s">
        <v>547</v>
      </c>
      <c r="G34" s="433" t="n">
        <v>812775</v>
      </c>
      <c r="H34" s="431"/>
      <c r="I34" s="439"/>
      <c r="J34" s="440"/>
      <c r="K34" s="433"/>
      <c r="L34" s="409"/>
      <c r="M34" s="438"/>
    </row>
    <row r="35" customFormat="false" ht="15" hidden="false" customHeight="true" outlineLevel="0" collapsed="false">
      <c r="A35" s="417"/>
      <c r="B35" s="440" t="s">
        <v>548</v>
      </c>
      <c r="C35" s="431" t="n">
        <v>300886</v>
      </c>
      <c r="D35" s="431"/>
      <c r="E35" s="439"/>
      <c r="F35" s="440" t="s">
        <v>549</v>
      </c>
      <c r="G35" s="433" t="n">
        <v>1704316</v>
      </c>
      <c r="H35" s="431"/>
      <c r="I35" s="439"/>
      <c r="J35" s="469" t="s">
        <v>550</v>
      </c>
      <c r="K35" s="431" t="n">
        <v>169854</v>
      </c>
      <c r="L35" s="451"/>
      <c r="M35" s="438"/>
    </row>
    <row r="36" customFormat="false" ht="15" hidden="false" customHeight="true" outlineLevel="0" collapsed="false">
      <c r="A36" s="417"/>
      <c r="B36" s="449"/>
      <c r="C36" s="431"/>
      <c r="D36" s="446"/>
      <c r="E36" s="447"/>
      <c r="F36" s="440"/>
      <c r="G36" s="433"/>
      <c r="H36" s="431"/>
      <c r="I36" s="439"/>
      <c r="J36" s="470" t="s">
        <v>551</v>
      </c>
      <c r="K36" s="431" t="n">
        <v>73722</v>
      </c>
      <c r="L36" s="451"/>
      <c r="M36" s="438"/>
    </row>
    <row r="37" customFormat="false" ht="15" hidden="false" customHeight="true" outlineLevel="0" collapsed="false">
      <c r="A37" s="417"/>
      <c r="B37" s="440" t="s">
        <v>552</v>
      </c>
      <c r="C37" s="431" t="n">
        <v>230389</v>
      </c>
      <c r="D37" s="431"/>
      <c r="E37" s="439"/>
      <c r="F37" s="440" t="s">
        <v>553</v>
      </c>
      <c r="G37" s="433" t="n">
        <v>574622</v>
      </c>
      <c r="H37" s="431"/>
      <c r="I37" s="439"/>
      <c r="J37" s="470" t="s">
        <v>554</v>
      </c>
      <c r="K37" s="431" t="n">
        <v>96132</v>
      </c>
      <c r="L37" s="451"/>
      <c r="M37" s="438"/>
    </row>
    <row r="38" customFormat="false" ht="15" hidden="false" customHeight="true" outlineLevel="0" collapsed="false">
      <c r="A38" s="417"/>
      <c r="B38" s="440" t="s">
        <v>555</v>
      </c>
      <c r="C38" s="431" t="n">
        <v>685766</v>
      </c>
      <c r="D38" s="431"/>
      <c r="E38" s="439"/>
      <c r="F38" s="440" t="s">
        <v>556</v>
      </c>
      <c r="G38" s="433" t="n">
        <v>442291</v>
      </c>
      <c r="H38" s="431"/>
      <c r="I38" s="439"/>
      <c r="J38" s="440"/>
      <c r="K38" s="446"/>
      <c r="L38" s="409"/>
      <c r="M38" s="438"/>
    </row>
    <row r="39" customFormat="false" ht="15" hidden="false" customHeight="true" outlineLevel="0" collapsed="false">
      <c r="A39" s="417"/>
      <c r="B39" s="440" t="s">
        <v>557</v>
      </c>
      <c r="C39" s="431" t="n">
        <v>52620</v>
      </c>
      <c r="D39" s="431"/>
      <c r="E39" s="439"/>
      <c r="F39" s="440" t="s">
        <v>558</v>
      </c>
      <c r="G39" s="433" t="n">
        <v>524548</v>
      </c>
      <c r="H39" s="431"/>
      <c r="I39" s="444"/>
      <c r="J39" s="470" t="s">
        <v>559</v>
      </c>
      <c r="K39" s="431" t="n">
        <v>4258</v>
      </c>
      <c r="L39" s="409"/>
      <c r="M39" s="438"/>
    </row>
    <row r="40" customFormat="false" ht="15" hidden="false" customHeight="true" outlineLevel="0" collapsed="false">
      <c r="A40" s="417"/>
      <c r="B40" s="440" t="s">
        <v>560</v>
      </c>
      <c r="C40" s="431" t="n">
        <v>116848</v>
      </c>
      <c r="D40" s="431"/>
      <c r="E40" s="439"/>
      <c r="F40" s="440" t="s">
        <v>561</v>
      </c>
      <c r="G40" s="433" t="n">
        <v>384309</v>
      </c>
      <c r="H40" s="431"/>
      <c r="I40" s="444"/>
      <c r="J40" s="430"/>
      <c r="K40" s="450"/>
      <c r="L40" s="409"/>
      <c r="M40" s="438"/>
    </row>
    <row r="41" customFormat="false" ht="15" hidden="false" customHeight="true" outlineLevel="0" collapsed="false">
      <c r="A41" s="471"/>
      <c r="B41" s="472" t="s">
        <v>562</v>
      </c>
      <c r="C41" s="473" t="n">
        <v>9125</v>
      </c>
      <c r="D41" s="474"/>
      <c r="E41" s="475"/>
      <c r="F41" s="472" t="s">
        <v>563</v>
      </c>
      <c r="G41" s="473" t="n">
        <v>401245</v>
      </c>
      <c r="H41" s="474"/>
      <c r="I41" s="476" t="s">
        <v>496</v>
      </c>
      <c r="J41" s="477"/>
      <c r="K41" s="473" t="n">
        <v>165338</v>
      </c>
      <c r="L41" s="409"/>
      <c r="M41" s="438"/>
    </row>
    <row r="42" customFormat="false" ht="15" hidden="false" customHeight="true" outlineLevel="0" collapsed="false">
      <c r="A42" s="478" t="s">
        <v>564</v>
      </c>
      <c r="B42" s="478"/>
      <c r="C42" s="431"/>
      <c r="D42" s="479"/>
      <c r="E42" s="479"/>
      <c r="F42" s="480"/>
      <c r="G42" s="431"/>
      <c r="H42" s="431"/>
      <c r="I42" s="431"/>
      <c r="J42" s="481"/>
      <c r="K42" s="481"/>
      <c r="L42" s="409"/>
    </row>
    <row r="43" customFormat="false" ht="15" hidden="false" customHeight="true" outlineLevel="0" collapsed="false">
      <c r="A43" s="428" t="s">
        <v>565</v>
      </c>
      <c r="H43" s="409"/>
      <c r="I43" s="409"/>
      <c r="J43" s="409"/>
      <c r="K43" s="409"/>
      <c r="L43" s="409"/>
    </row>
    <row r="44" customFormat="false" ht="15" hidden="false" customHeight="true" outlineLevel="0" collapsed="false">
      <c r="A44" s="482" t="s">
        <v>566</v>
      </c>
      <c r="B44" s="481"/>
      <c r="C44" s="418"/>
      <c r="D44" s="417"/>
      <c r="E44" s="417"/>
      <c r="F44" s="417"/>
      <c r="H44" s="409"/>
      <c r="I44" s="418"/>
      <c r="J44" s="481"/>
      <c r="K44" s="481"/>
      <c r="L44" s="409"/>
    </row>
    <row r="45" customFormat="false" ht="13.5" hidden="false" customHeight="false" outlineLevel="0" collapsed="false">
      <c r="A45" s="428" t="s">
        <v>567</v>
      </c>
      <c r="B45" s="418"/>
      <c r="C45" s="418"/>
      <c r="D45" s="417"/>
      <c r="E45" s="417"/>
      <c r="F45" s="417"/>
      <c r="H45" s="409"/>
      <c r="I45" s="418"/>
      <c r="J45" s="418"/>
      <c r="K45" s="481"/>
      <c r="L45" s="409"/>
    </row>
    <row r="46" customFormat="false" ht="13.5" hidden="false" customHeight="false" outlineLevel="0" collapsed="false">
      <c r="A46" s="483" t="s">
        <v>568</v>
      </c>
      <c r="B46" s="484"/>
      <c r="C46" s="484"/>
      <c r="D46" s="485"/>
      <c r="E46" s="485"/>
      <c r="F46" s="485"/>
      <c r="G46" s="484"/>
      <c r="H46" s="484"/>
      <c r="I46" s="484"/>
      <c r="J46" s="484"/>
      <c r="K46" s="484"/>
      <c r="L46" s="409"/>
    </row>
    <row r="47" customFormat="false" ht="13.5" hidden="false" customHeight="false" outlineLevel="0" collapsed="false">
      <c r="A47" s="483"/>
      <c r="B47" s="484"/>
      <c r="C47" s="451"/>
      <c r="D47" s="486"/>
      <c r="E47" s="486"/>
    </row>
    <row r="48" customFormat="false" ht="13.5" hidden="false" customHeight="false" outlineLevel="0" collapsed="false">
      <c r="A48" s="483"/>
      <c r="B48" s="484"/>
      <c r="C48" s="451"/>
      <c r="D48" s="486"/>
      <c r="E48" s="486"/>
    </row>
    <row r="49" customFormat="false" ht="13.5" hidden="false" customHeight="false" outlineLevel="0" collapsed="false">
      <c r="B49" s="486"/>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08" customFormat="true" ht="19.5" hidden="false" customHeight="true" outlineLevel="0" collapsed="false">
      <c r="A1" s="410" t="s">
        <v>478</v>
      </c>
      <c r="B1" s="410"/>
      <c r="C1" s="409"/>
    </row>
    <row r="2" customFormat="false" ht="19.5" hidden="false" customHeight="true" outlineLevel="0" collapsed="false">
      <c r="A2" s="28" t="s">
        <v>569</v>
      </c>
      <c r="B2" s="28"/>
      <c r="C2" s="28"/>
      <c r="D2" s="28"/>
      <c r="E2" s="28"/>
      <c r="F2" s="28"/>
      <c r="G2" s="28"/>
      <c r="H2" s="28"/>
      <c r="I2" s="487"/>
    </row>
    <row r="3" customFormat="false" ht="6" hidden="false" customHeight="true" outlineLevel="0" collapsed="false">
      <c r="A3" s="488"/>
      <c r="B3" s="488"/>
      <c r="C3" s="488"/>
      <c r="D3" s="488"/>
      <c r="E3" s="488"/>
      <c r="F3" s="488"/>
      <c r="G3" s="488"/>
      <c r="H3" s="488"/>
      <c r="I3" s="488"/>
    </row>
    <row r="4" customFormat="false" ht="14.25" hidden="false" customHeight="false" outlineLevel="0" collapsed="false">
      <c r="A4" s="29"/>
      <c r="B4" s="29"/>
      <c r="C4" s="29"/>
      <c r="D4" s="29"/>
      <c r="E4" s="36"/>
      <c r="F4" s="36"/>
      <c r="G4" s="36"/>
      <c r="H4" s="89" t="s">
        <v>570</v>
      </c>
    </row>
    <row r="5" s="25" customFormat="true" ht="14.25" hidden="false" customHeight="true" outlineLevel="0" collapsed="false">
      <c r="A5" s="367" t="s">
        <v>571</v>
      </c>
      <c r="B5" s="367"/>
      <c r="C5" s="368" t="s">
        <v>572</v>
      </c>
      <c r="D5" s="368"/>
      <c r="E5" s="368"/>
      <c r="F5" s="368"/>
      <c r="G5" s="389" t="s">
        <v>573</v>
      </c>
      <c r="H5" s="389"/>
      <c r="I5" s="489"/>
    </row>
    <row r="6" s="25" customFormat="true" ht="13.5" hidden="false" customHeight="true" outlineLevel="0" collapsed="false">
      <c r="A6" s="367"/>
      <c r="B6" s="367"/>
      <c r="C6" s="399" t="s">
        <v>574</v>
      </c>
      <c r="D6" s="399"/>
      <c r="E6" s="399"/>
      <c r="F6" s="390" t="s">
        <v>575</v>
      </c>
      <c r="G6" s="399" t="s">
        <v>574</v>
      </c>
      <c r="H6" s="400" t="s">
        <v>575</v>
      </c>
      <c r="I6" s="8"/>
    </row>
    <row r="7" s="25" customFormat="true" ht="13.5" hidden="false" customHeight="false" outlineLevel="0" collapsed="false">
      <c r="A7" s="367"/>
      <c r="B7" s="367"/>
      <c r="C7" s="399" t="s">
        <v>576</v>
      </c>
      <c r="D7" s="399" t="s">
        <v>577</v>
      </c>
      <c r="E7" s="399" t="s">
        <v>578</v>
      </c>
      <c r="F7" s="390"/>
      <c r="G7" s="390"/>
      <c r="H7" s="400"/>
      <c r="I7" s="8"/>
    </row>
    <row r="8" customFormat="false" ht="15" hidden="false" customHeight="true" outlineLevel="0" collapsed="false">
      <c r="A8" s="58" t="s">
        <v>90</v>
      </c>
      <c r="B8" s="121"/>
      <c r="C8" s="127" t="n">
        <v>194180</v>
      </c>
      <c r="D8" s="127" t="n">
        <v>30791</v>
      </c>
      <c r="E8" s="127" t="n">
        <v>163393</v>
      </c>
      <c r="F8" s="127" t="n">
        <v>1185710</v>
      </c>
      <c r="G8" s="127" t="n">
        <v>17937</v>
      </c>
      <c r="H8" s="127" t="n">
        <v>1639377</v>
      </c>
      <c r="I8" s="490"/>
    </row>
    <row r="9" customFormat="false" ht="15" hidden="false" customHeight="true" outlineLevel="0" collapsed="false">
      <c r="A9" s="49" t="n">
        <v>24</v>
      </c>
      <c r="B9" s="121"/>
      <c r="C9" s="127" t="n">
        <v>206444</v>
      </c>
      <c r="D9" s="127" t="n">
        <v>34816</v>
      </c>
      <c r="E9" s="127" t="n">
        <v>171629</v>
      </c>
      <c r="F9" s="127" t="n">
        <v>1241339</v>
      </c>
      <c r="G9" s="127" t="n">
        <v>19364</v>
      </c>
      <c r="H9" s="127" t="n">
        <v>1707586</v>
      </c>
      <c r="I9" s="490"/>
    </row>
    <row r="10" customFormat="false" ht="15" hidden="false" customHeight="true" outlineLevel="0" collapsed="false">
      <c r="A10" s="49" t="n">
        <v>25</v>
      </c>
      <c r="B10" s="121"/>
      <c r="C10" s="130" t="n">
        <v>205982</v>
      </c>
      <c r="D10" s="130" t="n">
        <v>34407</v>
      </c>
      <c r="E10" s="130" t="n">
        <v>171575</v>
      </c>
      <c r="F10" s="130" t="n">
        <v>1168137</v>
      </c>
      <c r="G10" s="130" t="n">
        <v>20017</v>
      </c>
      <c r="H10" s="130" t="n">
        <v>1573485</v>
      </c>
      <c r="I10" s="490"/>
    </row>
    <row r="11" customFormat="false" ht="15" hidden="false" customHeight="true" outlineLevel="0" collapsed="false">
      <c r="A11" s="49" t="n">
        <v>26</v>
      </c>
      <c r="B11" s="121"/>
      <c r="C11" s="130" t="n">
        <v>206009</v>
      </c>
      <c r="D11" s="130" t="n">
        <v>35107</v>
      </c>
      <c r="E11" s="130" t="n">
        <v>170898</v>
      </c>
      <c r="F11" s="130" t="n">
        <v>1117555</v>
      </c>
      <c r="G11" s="130" t="n">
        <v>21219</v>
      </c>
      <c r="H11" s="130" t="n">
        <v>1443111</v>
      </c>
      <c r="I11" s="379"/>
    </row>
    <row r="12" customFormat="false" ht="15" hidden="false" customHeight="true" outlineLevel="0" collapsed="false">
      <c r="A12" s="49" t="n">
        <v>27</v>
      </c>
      <c r="B12" s="121"/>
      <c r="C12" s="130" t="n">
        <v>215238</v>
      </c>
      <c r="D12" s="130" t="n">
        <v>35478</v>
      </c>
      <c r="E12" s="130" t="n">
        <v>179763</v>
      </c>
      <c r="F12" s="130" t="n">
        <v>1261153</v>
      </c>
      <c r="G12" s="130" t="n">
        <v>17556</v>
      </c>
      <c r="H12" s="130" t="n">
        <v>1328187</v>
      </c>
      <c r="I12" s="379"/>
    </row>
    <row r="13" customFormat="false" ht="15" hidden="false" customHeight="true" outlineLevel="0" collapsed="false">
      <c r="A13" s="49"/>
      <c r="B13" s="121"/>
      <c r="C13" s="127"/>
      <c r="D13" s="127" t="s">
        <v>86</v>
      </c>
      <c r="E13" s="127"/>
      <c r="F13" s="127"/>
      <c r="G13" s="127"/>
      <c r="H13" s="127"/>
      <c r="I13" s="363"/>
    </row>
    <row r="14" customFormat="false" ht="15" hidden="false" customHeight="true" outlineLevel="0" collapsed="false">
      <c r="A14" s="58" t="s">
        <v>91</v>
      </c>
      <c r="B14" s="126" t="n">
        <v>5</v>
      </c>
      <c r="C14" s="379" t="n">
        <v>19036</v>
      </c>
      <c r="D14" s="379" t="n">
        <v>3245</v>
      </c>
      <c r="E14" s="379" t="n">
        <v>15791</v>
      </c>
      <c r="F14" s="379" t="n">
        <v>110222</v>
      </c>
      <c r="G14" s="379" t="n">
        <v>1356</v>
      </c>
      <c r="H14" s="379" t="n">
        <v>113267</v>
      </c>
      <c r="I14" s="379"/>
    </row>
    <row r="15" customFormat="false" ht="15" hidden="false" customHeight="true" outlineLevel="0" collapsed="false">
      <c r="A15" s="80" t="s">
        <v>86</v>
      </c>
      <c r="B15" s="126" t="n">
        <v>6</v>
      </c>
      <c r="C15" s="379" t="n">
        <v>19658</v>
      </c>
      <c r="D15" s="379" t="n">
        <v>3209</v>
      </c>
      <c r="E15" s="379" t="n">
        <v>16449</v>
      </c>
      <c r="F15" s="379" t="n">
        <v>114020</v>
      </c>
      <c r="G15" s="379" t="n">
        <v>1437</v>
      </c>
      <c r="H15" s="379" t="n">
        <v>120836</v>
      </c>
      <c r="I15" s="379"/>
      <c r="J15" s="27"/>
    </row>
    <row r="16" customFormat="false" ht="15" hidden="false" customHeight="true" outlineLevel="0" collapsed="false">
      <c r="A16" s="80" t="s">
        <v>86</v>
      </c>
      <c r="B16" s="126" t="n">
        <v>7</v>
      </c>
      <c r="C16" s="379" t="n">
        <v>19409</v>
      </c>
      <c r="D16" s="379" t="n">
        <v>3073</v>
      </c>
      <c r="E16" s="379" t="n">
        <v>16336</v>
      </c>
      <c r="F16" s="379" t="n">
        <v>113046</v>
      </c>
      <c r="G16" s="379" t="n">
        <v>1277</v>
      </c>
      <c r="H16" s="379" t="n">
        <v>111314</v>
      </c>
      <c r="I16" s="379"/>
      <c r="J16" s="27"/>
    </row>
    <row r="17" s="27" customFormat="true" ht="15" hidden="false" customHeight="true" outlineLevel="0" collapsed="false">
      <c r="A17" s="80" t="s">
        <v>86</v>
      </c>
      <c r="B17" s="126" t="n">
        <v>8</v>
      </c>
      <c r="C17" s="379" t="n">
        <v>17748</v>
      </c>
      <c r="D17" s="379" t="n">
        <v>2937</v>
      </c>
      <c r="E17" s="379" t="n">
        <v>14811</v>
      </c>
      <c r="F17" s="379" t="n">
        <v>100539</v>
      </c>
      <c r="G17" s="379" t="n">
        <v>1108</v>
      </c>
      <c r="H17" s="379" t="n">
        <v>110509</v>
      </c>
      <c r="I17" s="379"/>
      <c r="J17" s="379"/>
    </row>
    <row r="18" s="27" customFormat="true" ht="15" hidden="false" customHeight="true" outlineLevel="0" collapsed="false">
      <c r="A18" s="80" t="s">
        <v>86</v>
      </c>
      <c r="B18" s="126" t="n">
        <v>9</v>
      </c>
      <c r="C18" s="379" t="n">
        <v>18737</v>
      </c>
      <c r="D18" s="379" t="n">
        <v>3075</v>
      </c>
      <c r="E18" s="379" t="n">
        <v>15662</v>
      </c>
      <c r="F18" s="379" t="n">
        <v>108715</v>
      </c>
      <c r="G18" s="379" t="n">
        <v>1218</v>
      </c>
      <c r="H18" s="379" t="n">
        <v>105255</v>
      </c>
      <c r="I18" s="379"/>
      <c r="J18" s="379"/>
    </row>
    <row r="19" s="27" customFormat="true" ht="15" hidden="false" customHeight="true" outlineLevel="0" collapsed="false">
      <c r="A19" s="80" t="s">
        <v>86</v>
      </c>
      <c r="B19" s="126" t="n">
        <v>10</v>
      </c>
      <c r="C19" s="379" t="n">
        <v>19981</v>
      </c>
      <c r="D19" s="379" t="n">
        <v>3543</v>
      </c>
      <c r="E19" s="379" t="n">
        <v>16438</v>
      </c>
      <c r="F19" s="379" t="n">
        <v>126934</v>
      </c>
      <c r="G19" s="379" t="n">
        <v>1398</v>
      </c>
      <c r="H19" s="379" t="n">
        <v>134639</v>
      </c>
      <c r="I19" s="379"/>
      <c r="J19" s="379"/>
    </row>
    <row r="20" s="27" customFormat="true" ht="15" hidden="false" customHeight="true" outlineLevel="0" collapsed="false">
      <c r="A20" s="265" t="s">
        <v>86</v>
      </c>
      <c r="B20" s="384" t="n">
        <v>11</v>
      </c>
      <c r="C20" s="379" t="n">
        <v>19085</v>
      </c>
      <c r="D20" s="379" t="n">
        <v>3138</v>
      </c>
      <c r="E20" s="379" t="n">
        <v>15947</v>
      </c>
      <c r="F20" s="379" t="n">
        <v>112762</v>
      </c>
      <c r="G20" s="379" t="n">
        <v>1359</v>
      </c>
      <c r="H20" s="379" t="n">
        <v>127638</v>
      </c>
      <c r="I20" s="379"/>
      <c r="J20" s="379"/>
    </row>
    <row r="21" customFormat="false" ht="15" hidden="false" customHeight="true" outlineLevel="0" collapsed="false">
      <c r="A21" s="491" t="s">
        <v>579</v>
      </c>
      <c r="B21" s="29"/>
      <c r="C21" s="114"/>
      <c r="D21" s="114"/>
      <c r="E21" s="114"/>
      <c r="F21" s="114"/>
      <c r="G21" s="114"/>
      <c r="H21" s="114"/>
      <c r="I21" s="32"/>
    </row>
    <row r="22" customFormat="false" ht="15" hidden="false" customHeight="true" outlineLevel="0" collapsed="false">
      <c r="A22" s="492" t="s">
        <v>580</v>
      </c>
      <c r="B22" s="79"/>
      <c r="C22" s="79"/>
      <c r="D22" s="79"/>
      <c r="E22" s="79"/>
      <c r="F22" s="79"/>
      <c r="G22" s="32"/>
      <c r="H22" s="32"/>
      <c r="I22" s="32"/>
    </row>
    <row r="23" customFormat="false" ht="13.5" hidden="false" customHeight="false" outlineLevel="0" collapsed="false">
      <c r="A23" s="492"/>
      <c r="C23" s="349"/>
      <c r="D23" s="349"/>
      <c r="G23" s="349"/>
      <c r="H23" s="349"/>
      <c r="I23" s="349"/>
    </row>
    <row r="24" customFormat="false" ht="13.5" hidden="false" customHeight="false" outlineLevel="0" collapsed="false">
      <c r="A24" s="108"/>
      <c r="C24" s="349"/>
      <c r="D24" s="349"/>
      <c r="E24" s="349"/>
      <c r="F24" s="349"/>
      <c r="G24" s="349"/>
      <c r="H24" s="349"/>
      <c r="I24" s="349"/>
    </row>
    <row r="25" customFormat="false" ht="13.5" hidden="false" customHeight="false" outlineLevel="0" collapsed="false">
      <c r="C25" s="349"/>
      <c r="D25" s="349"/>
      <c r="E25" s="349"/>
      <c r="F25" s="349"/>
      <c r="G25" s="349"/>
      <c r="H25" s="349"/>
      <c r="I25" s="349"/>
    </row>
    <row r="26" customFormat="false" ht="13.5" hidden="false" customHeight="false" outlineLevel="0" collapsed="false">
      <c r="C26" s="349"/>
      <c r="D26" s="349"/>
      <c r="E26" s="349"/>
      <c r="F26" s="349"/>
      <c r="G26" s="349"/>
      <c r="H26" s="349"/>
      <c r="I26" s="349"/>
    </row>
    <row r="27" customFormat="false" ht="13.5" hidden="false" customHeight="false" outlineLevel="0" collapsed="false">
      <c r="C27" s="349"/>
      <c r="D27" s="349"/>
      <c r="E27" s="349"/>
      <c r="F27" s="349"/>
      <c r="G27" s="349"/>
      <c r="H27" s="349"/>
      <c r="I27" s="349"/>
    </row>
    <row r="28" customFormat="false" ht="13.5" hidden="false" customHeight="false" outlineLevel="0" collapsed="false">
      <c r="C28" s="349"/>
      <c r="D28" s="349"/>
      <c r="E28" s="349"/>
      <c r="F28" s="349"/>
      <c r="G28" s="349"/>
      <c r="H28" s="349"/>
      <c r="I28" s="349"/>
    </row>
    <row r="29" customFormat="false" ht="13.5" hidden="false" customHeight="false" outlineLevel="0" collapsed="false">
      <c r="C29" s="349"/>
      <c r="D29" s="349"/>
      <c r="E29" s="349"/>
      <c r="F29" s="349"/>
      <c r="G29" s="349"/>
      <c r="H29" s="349"/>
      <c r="I29" s="349"/>
    </row>
    <row r="30" customFormat="false" ht="13.5" hidden="false" customHeight="false" outlineLevel="0" collapsed="false">
      <c r="C30" s="349"/>
      <c r="D30" s="349"/>
      <c r="E30" s="349"/>
      <c r="F30" s="349"/>
      <c r="G30" s="349"/>
      <c r="H30" s="349"/>
      <c r="I30" s="349"/>
    </row>
    <row r="31" customFormat="false" ht="13.5" hidden="false" customHeight="false" outlineLevel="0" collapsed="false">
      <c r="C31" s="349"/>
      <c r="D31" s="349"/>
      <c r="E31" s="349"/>
      <c r="F31" s="349"/>
      <c r="G31" s="349"/>
      <c r="H31" s="349"/>
      <c r="I31" s="349"/>
    </row>
    <row r="32" customFormat="false" ht="13.5" hidden="false" customHeight="false" outlineLevel="0" collapsed="false">
      <c r="C32" s="349"/>
      <c r="D32" s="349"/>
      <c r="E32" s="349"/>
      <c r="F32" s="349"/>
      <c r="G32" s="349"/>
      <c r="H32" s="349"/>
      <c r="I32" s="349"/>
    </row>
    <row r="33" customFormat="false" ht="13.5" hidden="false" customHeight="false" outlineLevel="0" collapsed="false">
      <c r="C33" s="349"/>
      <c r="D33" s="349"/>
      <c r="E33" s="349"/>
      <c r="F33" s="349"/>
      <c r="G33" s="349"/>
      <c r="H33" s="349"/>
      <c r="I33" s="349"/>
    </row>
    <row r="34" customFormat="false" ht="13.5" hidden="false" customHeight="false" outlineLevel="0" collapsed="false">
      <c r="C34" s="349"/>
      <c r="D34" s="349"/>
      <c r="E34" s="349"/>
      <c r="F34" s="349"/>
      <c r="G34" s="349"/>
      <c r="H34" s="349"/>
      <c r="I34" s="349"/>
    </row>
    <row r="35" customFormat="false" ht="13.5" hidden="false" customHeight="false" outlineLevel="0" collapsed="false">
      <c r="C35" s="349"/>
      <c r="D35" s="349"/>
      <c r="E35" s="349"/>
      <c r="F35" s="349"/>
      <c r="G35" s="349"/>
      <c r="H35" s="349"/>
      <c r="I35" s="349"/>
    </row>
    <row r="36" customFormat="false" ht="13.5" hidden="false" customHeight="false" outlineLevel="0" collapsed="false">
      <c r="C36" s="349"/>
      <c r="D36" s="349"/>
      <c r="E36" s="349"/>
      <c r="F36" s="349"/>
      <c r="G36" s="349"/>
      <c r="H36" s="349"/>
      <c r="I36" s="349"/>
    </row>
    <row r="37" customFormat="false" ht="13.5" hidden="false" customHeight="false" outlineLevel="0" collapsed="false">
      <c r="C37" s="349"/>
      <c r="D37" s="349"/>
      <c r="E37" s="349"/>
      <c r="F37" s="349"/>
      <c r="G37" s="349"/>
      <c r="H37" s="349"/>
      <c r="I37" s="349"/>
    </row>
    <row r="38" customFormat="false" ht="13.5" hidden="false" customHeight="false" outlineLevel="0" collapsed="false">
      <c r="C38" s="349"/>
      <c r="D38" s="349"/>
      <c r="E38" s="349"/>
      <c r="F38" s="349"/>
      <c r="G38" s="349"/>
      <c r="H38" s="349"/>
      <c r="I38" s="349"/>
    </row>
    <row r="39" customFormat="false" ht="13.5" hidden="false" customHeight="false" outlineLevel="0" collapsed="false">
      <c r="C39" s="349"/>
      <c r="D39" s="349"/>
      <c r="E39" s="349"/>
      <c r="F39" s="349"/>
      <c r="G39" s="349"/>
      <c r="H39" s="349"/>
      <c r="I39" s="349"/>
    </row>
    <row r="40" customFormat="false" ht="13.5" hidden="false" customHeight="false" outlineLevel="0" collapsed="false">
      <c r="C40" s="349"/>
      <c r="D40" s="349"/>
      <c r="E40" s="349"/>
      <c r="F40" s="349"/>
      <c r="G40" s="349"/>
      <c r="H40" s="349"/>
      <c r="I40" s="349"/>
    </row>
    <row r="41" customFormat="false" ht="13.5" hidden="false" customHeight="false" outlineLevel="0" collapsed="false">
      <c r="C41" s="349"/>
      <c r="D41" s="349"/>
      <c r="E41" s="349"/>
      <c r="F41" s="349"/>
      <c r="G41" s="349"/>
      <c r="H41" s="349"/>
      <c r="I41" s="349"/>
    </row>
    <row r="42" customFormat="false" ht="13.5" hidden="false" customHeight="false" outlineLevel="0" collapsed="false">
      <c r="C42" s="349"/>
      <c r="D42" s="349"/>
      <c r="E42" s="349"/>
      <c r="F42" s="349"/>
      <c r="G42" s="349"/>
      <c r="H42" s="349"/>
      <c r="I42" s="349"/>
    </row>
    <row r="43" customFormat="false" ht="13.5" hidden="false" customHeight="false" outlineLevel="0" collapsed="false">
      <c r="C43" s="349"/>
      <c r="D43" s="349"/>
      <c r="E43" s="349"/>
      <c r="F43" s="349"/>
      <c r="G43" s="349"/>
      <c r="H43" s="349"/>
      <c r="I43" s="349"/>
    </row>
    <row r="44" customFormat="false" ht="13.5" hidden="false" customHeight="false" outlineLevel="0" collapsed="false">
      <c r="C44" s="349"/>
      <c r="D44" s="349"/>
      <c r="E44" s="349"/>
      <c r="F44" s="349"/>
      <c r="G44" s="349"/>
      <c r="H44" s="349"/>
      <c r="I44" s="349"/>
    </row>
    <row r="45" customFormat="false" ht="13.5" hidden="false" customHeight="false" outlineLevel="0" collapsed="false">
      <c r="C45" s="349"/>
      <c r="D45" s="349"/>
      <c r="E45" s="349"/>
      <c r="F45" s="349"/>
      <c r="G45" s="349"/>
      <c r="H45" s="349"/>
      <c r="I45" s="349"/>
    </row>
    <row r="4048" customFormat="false" ht="13.5" hidden="false" customHeight="false" outlineLevel="0" collapsed="false">
      <c r="A4048" s="0" t="s">
        <v>581</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10.37"/>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08" customFormat="true" ht="19.5" hidden="false" customHeight="true" outlineLevel="0" collapsed="false">
      <c r="A1" s="410" t="s">
        <v>478</v>
      </c>
      <c r="B1" s="410"/>
      <c r="C1" s="409"/>
      <c r="G1" s="409"/>
    </row>
    <row r="2" customFormat="false" ht="19.5" hidden="false" customHeight="true" outlineLevel="0" collapsed="false">
      <c r="A2" s="28" t="s">
        <v>582</v>
      </c>
      <c r="B2" s="28"/>
      <c r="C2" s="28"/>
      <c r="D2" s="28"/>
      <c r="E2" s="28"/>
      <c r="F2" s="28"/>
      <c r="G2" s="28"/>
      <c r="H2" s="28"/>
      <c r="I2" s="28"/>
      <c r="J2" s="28"/>
      <c r="K2" s="28"/>
    </row>
    <row r="3" customFormat="false" ht="14.25" hidden="false" customHeight="false" outlineLevel="0" collapsed="false">
      <c r="A3" s="32"/>
      <c r="B3" s="32"/>
      <c r="C3" s="32"/>
      <c r="D3" s="29"/>
      <c r="E3" s="29"/>
      <c r="F3" s="29"/>
      <c r="G3" s="493"/>
      <c r="H3" s="493"/>
      <c r="I3" s="493"/>
      <c r="J3" s="29"/>
      <c r="K3" s="494" t="s">
        <v>583</v>
      </c>
    </row>
    <row r="4" s="25" customFormat="true" ht="13.5" hidden="false" customHeight="true" outlineLevel="0" collapsed="false">
      <c r="A4" s="367" t="s">
        <v>584</v>
      </c>
      <c r="B4" s="367"/>
      <c r="C4" s="368" t="s">
        <v>585</v>
      </c>
      <c r="D4" s="368" t="s">
        <v>586</v>
      </c>
      <c r="E4" s="368" t="s">
        <v>587</v>
      </c>
      <c r="F4" s="368" t="s">
        <v>588</v>
      </c>
      <c r="G4" s="368"/>
      <c r="H4" s="338" t="s">
        <v>589</v>
      </c>
      <c r="I4" s="338" t="s">
        <v>590</v>
      </c>
      <c r="J4" s="368" t="s">
        <v>591</v>
      </c>
      <c r="K4" s="389" t="s">
        <v>592</v>
      </c>
    </row>
    <row r="5" s="25" customFormat="true" ht="13.5" hidden="false" customHeight="false" outlineLevel="0" collapsed="false">
      <c r="A5" s="367"/>
      <c r="B5" s="367"/>
      <c r="C5" s="368"/>
      <c r="D5" s="368"/>
      <c r="E5" s="368"/>
      <c r="F5" s="495" t="s">
        <v>593</v>
      </c>
      <c r="G5" s="495" t="s">
        <v>594</v>
      </c>
      <c r="H5" s="338"/>
      <c r="I5" s="338"/>
      <c r="J5" s="338"/>
      <c r="K5" s="389"/>
    </row>
    <row r="6" customFormat="false" ht="15" hidden="false" customHeight="true" outlineLevel="0" collapsed="false">
      <c r="A6" s="58" t="s">
        <v>90</v>
      </c>
      <c r="B6" s="121"/>
      <c r="C6" s="379" t="n">
        <v>3937323</v>
      </c>
      <c r="D6" s="379" t="n">
        <v>299615</v>
      </c>
      <c r="E6" s="379" t="n">
        <v>9597</v>
      </c>
      <c r="F6" s="379" t="n">
        <v>992963</v>
      </c>
      <c r="G6" s="379" t="n">
        <v>1286629</v>
      </c>
      <c r="H6" s="379" t="n">
        <v>59530</v>
      </c>
      <c r="I6" s="379" t="n">
        <v>8622</v>
      </c>
      <c r="J6" s="379" t="n">
        <v>92338</v>
      </c>
      <c r="K6" s="379" t="n">
        <v>1188029</v>
      </c>
    </row>
    <row r="7" customFormat="false" ht="15" hidden="false" customHeight="true" outlineLevel="0" collapsed="false">
      <c r="A7" s="49" t="n">
        <v>24</v>
      </c>
      <c r="B7" s="121"/>
      <c r="C7" s="490" t="n">
        <v>3973603</v>
      </c>
      <c r="D7" s="490" t="n">
        <v>299453</v>
      </c>
      <c r="E7" s="490" t="n">
        <v>9694</v>
      </c>
      <c r="F7" s="490" t="n">
        <v>1001169</v>
      </c>
      <c r="G7" s="490" t="n">
        <v>1273035</v>
      </c>
      <c r="H7" s="363" t="n">
        <v>60163</v>
      </c>
      <c r="I7" s="363" t="n">
        <v>8613</v>
      </c>
      <c r="J7" s="363" t="n">
        <v>92943</v>
      </c>
      <c r="K7" s="363" t="n">
        <v>1228533</v>
      </c>
    </row>
    <row r="8" customFormat="false" ht="15" hidden="false" customHeight="true" outlineLevel="0" collapsed="false">
      <c r="A8" s="49" t="n">
        <v>25</v>
      </c>
      <c r="B8" s="121"/>
      <c r="C8" s="379" t="n">
        <v>4010480</v>
      </c>
      <c r="D8" s="379" t="n">
        <v>300012</v>
      </c>
      <c r="E8" s="379" t="n">
        <v>9793</v>
      </c>
      <c r="F8" s="379" t="n">
        <v>1008742</v>
      </c>
      <c r="G8" s="379" t="n">
        <v>1250244</v>
      </c>
      <c r="H8" s="379" t="n">
        <v>61124</v>
      </c>
      <c r="I8" s="379" t="n">
        <v>8700</v>
      </c>
      <c r="J8" s="379" t="n">
        <v>93990</v>
      </c>
      <c r="K8" s="379" t="n">
        <v>1277875</v>
      </c>
    </row>
    <row r="9" customFormat="false" ht="15" hidden="false" customHeight="true" outlineLevel="0" collapsed="false">
      <c r="A9" s="49" t="n">
        <v>26</v>
      </c>
      <c r="B9" s="121"/>
      <c r="C9" s="379" t="n">
        <v>4049340</v>
      </c>
      <c r="D9" s="379" t="n">
        <v>303638</v>
      </c>
      <c r="E9" s="379" t="n">
        <v>9885</v>
      </c>
      <c r="F9" s="379" t="n">
        <v>1015361</v>
      </c>
      <c r="G9" s="379" t="n">
        <v>1223169</v>
      </c>
      <c r="H9" s="379" t="n">
        <v>62265</v>
      </c>
      <c r="I9" s="379" t="n">
        <v>8818</v>
      </c>
      <c r="J9" s="379" t="n">
        <v>94655</v>
      </c>
      <c r="K9" s="379" t="n">
        <v>1331549</v>
      </c>
    </row>
    <row r="10" customFormat="false" ht="15" hidden="false" customHeight="true" outlineLevel="0" collapsed="false">
      <c r="A10" s="49" t="n">
        <v>27</v>
      </c>
      <c r="B10" s="121"/>
      <c r="C10" s="379" t="n">
        <v>4069603</v>
      </c>
      <c r="D10" s="379" t="n">
        <v>306761</v>
      </c>
      <c r="E10" s="379" t="n">
        <v>9998</v>
      </c>
      <c r="F10" s="379" t="n">
        <v>1024029</v>
      </c>
      <c r="G10" s="379" t="n">
        <v>1198309</v>
      </c>
      <c r="H10" s="379" t="n">
        <v>63438</v>
      </c>
      <c r="I10" s="379" t="n">
        <v>8912</v>
      </c>
      <c r="J10" s="379" t="n">
        <v>95349</v>
      </c>
      <c r="K10" s="379" t="n">
        <v>1362807</v>
      </c>
      <c r="L10" s="27"/>
    </row>
    <row r="11" customFormat="false" ht="15" hidden="false" customHeight="true" outlineLevel="0" collapsed="false">
      <c r="A11" s="49"/>
      <c r="B11" s="121"/>
      <c r="C11" s="127"/>
      <c r="D11" s="127"/>
      <c r="E11" s="127"/>
      <c r="F11" s="127"/>
      <c r="G11" s="127"/>
      <c r="H11" s="127"/>
      <c r="I11" s="127"/>
      <c r="J11" s="127"/>
      <c r="K11" s="127"/>
    </row>
    <row r="12" s="119" customFormat="true" ht="15" hidden="false" customHeight="true" outlineLevel="0" collapsed="false">
      <c r="A12" s="58" t="s">
        <v>91</v>
      </c>
      <c r="B12" s="126" t="n">
        <v>11</v>
      </c>
      <c r="C12" s="379" t="n">
        <v>4093055</v>
      </c>
      <c r="D12" s="379" t="n">
        <v>308984</v>
      </c>
      <c r="E12" s="379" t="n">
        <v>10105</v>
      </c>
      <c r="F12" s="379" t="n">
        <v>1041819</v>
      </c>
      <c r="G12" s="379" t="n">
        <v>1177879</v>
      </c>
      <c r="H12" s="379" t="n">
        <v>64634</v>
      </c>
      <c r="I12" s="379" t="n">
        <v>8892</v>
      </c>
      <c r="J12" s="379" t="n">
        <v>96792</v>
      </c>
      <c r="K12" s="379" t="n">
        <v>1383950</v>
      </c>
      <c r="L12" s="496"/>
      <c r="M12" s="496"/>
    </row>
    <row r="13" s="119" customFormat="true" ht="15" hidden="false" customHeight="true" outlineLevel="0" collapsed="false">
      <c r="B13" s="126" t="n">
        <v>12</v>
      </c>
      <c r="C13" s="379" t="n">
        <v>4097485</v>
      </c>
      <c r="D13" s="379" t="n">
        <v>309326</v>
      </c>
      <c r="E13" s="379" t="n">
        <v>10115</v>
      </c>
      <c r="F13" s="379" t="n">
        <v>1043859</v>
      </c>
      <c r="G13" s="379" t="n">
        <v>1177277</v>
      </c>
      <c r="H13" s="379" t="n">
        <v>64742</v>
      </c>
      <c r="I13" s="379" t="n">
        <v>8893</v>
      </c>
      <c r="J13" s="379" t="n">
        <v>97318</v>
      </c>
      <c r="K13" s="379" t="n">
        <v>1385955</v>
      </c>
      <c r="L13" s="496"/>
      <c r="M13" s="496"/>
    </row>
    <row r="14" s="119" customFormat="true" ht="15" hidden="false" customHeight="true" outlineLevel="0" collapsed="false">
      <c r="A14" s="58" t="s">
        <v>95</v>
      </c>
      <c r="B14" s="126" t="n">
        <v>1</v>
      </c>
      <c r="C14" s="379" t="n">
        <v>4101419</v>
      </c>
      <c r="D14" s="379" t="n">
        <v>309539</v>
      </c>
      <c r="E14" s="379" t="n">
        <v>10108</v>
      </c>
      <c r="F14" s="379" t="n">
        <v>1045991</v>
      </c>
      <c r="G14" s="379" t="n">
        <v>1176848</v>
      </c>
      <c r="H14" s="379" t="n">
        <v>64810</v>
      </c>
      <c r="I14" s="379" t="n">
        <v>8898</v>
      </c>
      <c r="J14" s="379" t="n">
        <v>97319</v>
      </c>
      <c r="K14" s="379" t="n">
        <v>1387906</v>
      </c>
      <c r="L14" s="496"/>
      <c r="M14" s="496"/>
    </row>
    <row r="15" s="80" customFormat="true" ht="14.25" hidden="false" customHeight="true" outlineLevel="0" collapsed="false">
      <c r="A15" s="376"/>
      <c r="B15" s="126" t="n">
        <v>2</v>
      </c>
      <c r="C15" s="379" t="n">
        <v>4104595</v>
      </c>
      <c r="D15" s="379" t="n">
        <v>309721</v>
      </c>
      <c r="E15" s="379" t="n">
        <v>10141</v>
      </c>
      <c r="F15" s="379" t="n">
        <v>1048079</v>
      </c>
      <c r="G15" s="379" t="n">
        <v>1175682</v>
      </c>
      <c r="H15" s="379" t="n">
        <v>64927</v>
      </c>
      <c r="I15" s="379" t="n">
        <v>8897</v>
      </c>
      <c r="J15" s="379" t="n">
        <v>97096</v>
      </c>
      <c r="K15" s="379" t="n">
        <v>1390052</v>
      </c>
      <c r="L15" s="394"/>
      <c r="M15" s="394"/>
    </row>
    <row r="16" s="80" customFormat="true" ht="14.25" hidden="false" customHeight="true" outlineLevel="0" collapsed="false">
      <c r="A16" s="376"/>
      <c r="B16" s="126" t="n">
        <v>3</v>
      </c>
      <c r="C16" s="379" t="n">
        <v>4088029</v>
      </c>
      <c r="D16" s="379" t="n">
        <v>309828</v>
      </c>
      <c r="E16" s="379" t="n">
        <v>10178</v>
      </c>
      <c r="F16" s="379" t="n">
        <v>1047471</v>
      </c>
      <c r="G16" s="379" t="n">
        <v>1169101</v>
      </c>
      <c r="H16" s="379" t="n">
        <v>64942</v>
      </c>
      <c r="I16" s="379" t="n">
        <v>8913</v>
      </c>
      <c r="J16" s="379" t="n">
        <v>95833</v>
      </c>
      <c r="K16" s="379" t="n">
        <v>1381763</v>
      </c>
      <c r="L16" s="394"/>
      <c r="M16" s="394"/>
    </row>
    <row r="17" s="80" customFormat="true" ht="14.25" hidden="false" customHeight="true" outlineLevel="0" collapsed="false">
      <c r="A17" s="49"/>
      <c r="B17" s="126" t="n">
        <v>4</v>
      </c>
      <c r="C17" s="379" t="n">
        <v>4092163</v>
      </c>
      <c r="D17" s="379" t="n">
        <v>309968</v>
      </c>
      <c r="E17" s="379" t="n">
        <v>10182</v>
      </c>
      <c r="F17" s="379" t="n">
        <v>1047356</v>
      </c>
      <c r="G17" s="379" t="n">
        <v>1167488</v>
      </c>
      <c r="H17" s="379" t="n">
        <v>65038</v>
      </c>
      <c r="I17" s="379" t="n">
        <v>8912</v>
      </c>
      <c r="J17" s="379" t="n">
        <v>96335</v>
      </c>
      <c r="K17" s="379" t="n">
        <v>1386884</v>
      </c>
      <c r="L17" s="394"/>
      <c r="M17" s="394"/>
    </row>
    <row r="18" s="80" customFormat="true" ht="14.25" hidden="false" customHeight="true" outlineLevel="0" collapsed="false">
      <c r="A18" s="376"/>
      <c r="B18" s="126" t="n">
        <v>5</v>
      </c>
      <c r="C18" s="379" t="n">
        <v>4094926</v>
      </c>
      <c r="D18" s="379" t="n">
        <v>309968</v>
      </c>
      <c r="E18" s="379" t="n">
        <v>10172</v>
      </c>
      <c r="F18" s="379" t="n">
        <v>1048500</v>
      </c>
      <c r="G18" s="379" t="n">
        <v>1165504</v>
      </c>
      <c r="H18" s="379" t="n">
        <v>65183</v>
      </c>
      <c r="I18" s="379" t="n">
        <v>8891</v>
      </c>
      <c r="J18" s="379" t="n">
        <v>96528</v>
      </c>
      <c r="K18" s="379" t="n">
        <v>1390180</v>
      </c>
      <c r="L18" s="394"/>
      <c r="M18" s="394"/>
    </row>
    <row r="19" customFormat="false" ht="15" hidden="false" customHeight="true" outlineLevel="0" collapsed="false">
      <c r="A19" s="497" t="s">
        <v>595</v>
      </c>
      <c r="B19" s="498"/>
      <c r="C19" s="362"/>
      <c r="D19" s="362"/>
      <c r="E19" s="360"/>
      <c r="F19" s="362"/>
      <c r="G19" s="360"/>
      <c r="H19" s="360"/>
      <c r="I19" s="360"/>
      <c r="J19" s="360"/>
      <c r="K19" s="360"/>
      <c r="L19" s="119"/>
      <c r="M19" s="119"/>
    </row>
    <row r="20" customFormat="false" ht="13.5" hidden="false" customHeight="false" outlineLevel="0" collapsed="false">
      <c r="F20" s="379"/>
    </row>
    <row r="21" customFormat="false" ht="13.5" hidden="false" customHeight="false" outlineLevel="0" collapsed="false">
      <c r="D21" s="349"/>
    </row>
    <row r="22" customFormat="false" ht="13.5" hidden="false" customHeight="false" outlineLevel="0" collapsed="false">
      <c r="C22" s="499"/>
      <c r="D22" s="499"/>
      <c r="E22" s="499"/>
      <c r="F22" s="499"/>
      <c r="G22" s="499"/>
      <c r="H22" s="499"/>
      <c r="I22" s="499"/>
      <c r="J22" s="499"/>
      <c r="K22" s="499"/>
      <c r="U22" s="119"/>
      <c r="V22" s="496"/>
      <c r="W22" s="119"/>
      <c r="X22" s="119"/>
      <c r="Y22" s="119"/>
      <c r="Z22" s="119"/>
      <c r="AA22" s="119"/>
      <c r="AB22" s="119"/>
      <c r="AC22" s="119"/>
      <c r="AD22" s="119"/>
    </row>
    <row r="23" customFormat="false" ht="13.5" hidden="false" customHeight="false" outlineLevel="0" collapsed="false">
      <c r="G23" s="500"/>
      <c r="U23" s="119"/>
      <c r="V23" s="496"/>
      <c r="W23" s="119"/>
      <c r="X23" s="119"/>
      <c r="Y23" s="496"/>
      <c r="Z23" s="119"/>
      <c r="AA23" s="119"/>
      <c r="AB23" s="119"/>
      <c r="AC23" s="119"/>
      <c r="AD23" s="119"/>
    </row>
    <row r="24" customFormat="false" ht="13.5" hidden="false" customHeight="false" outlineLevel="0" collapsed="false">
      <c r="U24" s="119"/>
      <c r="V24" s="496"/>
      <c r="W24" s="119"/>
      <c r="X24" s="119"/>
      <c r="Y24" s="496"/>
      <c r="Z24" s="119"/>
      <c r="AA24" s="119"/>
      <c r="AB24" s="119"/>
      <c r="AC24" s="119"/>
      <c r="AD24" s="119"/>
    </row>
    <row r="25" customFormat="false" ht="13.5" hidden="false" customHeight="false" outlineLevel="0" collapsed="false">
      <c r="U25" s="119"/>
      <c r="V25" s="496"/>
      <c r="W25" s="119"/>
      <c r="X25" s="119"/>
      <c r="Y25" s="496"/>
      <c r="Z25" s="119"/>
      <c r="AA25" s="119"/>
      <c r="AB25" s="119"/>
      <c r="AC25" s="119"/>
      <c r="AD25" s="119"/>
    </row>
    <row r="26" customFormat="false" ht="13.5" hidden="false" customHeight="false" outlineLevel="0" collapsed="false">
      <c r="A26" s="119"/>
      <c r="B26" s="119"/>
      <c r="C26" s="496"/>
      <c r="D26" s="496"/>
      <c r="E26" s="496"/>
      <c r="F26" s="496"/>
      <c r="G26" s="496"/>
      <c r="H26" s="496"/>
      <c r="I26" s="496"/>
      <c r="J26" s="496"/>
      <c r="K26" s="496"/>
      <c r="U26" s="119"/>
      <c r="V26" s="496"/>
      <c r="W26" s="119"/>
      <c r="X26" s="119"/>
      <c r="Y26" s="496"/>
      <c r="Z26" s="119"/>
      <c r="AA26" s="119"/>
      <c r="AB26" s="119"/>
      <c r="AC26" s="119"/>
      <c r="AD26" s="119"/>
    </row>
    <row r="27" customFormat="false" ht="13.5" hidden="false" customHeight="false" outlineLevel="0" collapsed="false">
      <c r="A27" s="119"/>
      <c r="B27" s="119"/>
      <c r="C27" s="496"/>
      <c r="D27" s="496"/>
      <c r="E27" s="496"/>
      <c r="F27" s="496"/>
      <c r="G27" s="496"/>
      <c r="H27" s="496"/>
      <c r="I27" s="496"/>
      <c r="J27" s="496"/>
      <c r="K27" s="496"/>
      <c r="U27" s="119"/>
      <c r="V27" s="496"/>
      <c r="W27" s="119"/>
      <c r="X27" s="119"/>
      <c r="Y27" s="496"/>
      <c r="Z27" s="119"/>
      <c r="AA27" s="119"/>
      <c r="AB27" s="119"/>
      <c r="AC27" s="119"/>
      <c r="AD27" s="119"/>
    </row>
    <row r="28" customFormat="false" ht="13.5" hidden="false" customHeight="false" outlineLevel="0" collapsed="false">
      <c r="A28" s="119"/>
      <c r="B28" s="119"/>
      <c r="C28" s="496"/>
      <c r="D28" s="496"/>
      <c r="E28" s="496"/>
      <c r="F28" s="496"/>
      <c r="G28" s="496"/>
      <c r="H28" s="496"/>
      <c r="I28" s="496"/>
      <c r="J28" s="496"/>
      <c r="K28" s="496"/>
      <c r="U28" s="119"/>
      <c r="V28" s="496"/>
      <c r="W28" s="496"/>
      <c r="X28" s="496"/>
      <c r="Y28" s="496"/>
      <c r="Z28" s="496"/>
      <c r="AA28" s="496"/>
      <c r="AB28" s="119"/>
      <c r="AC28" s="119"/>
      <c r="AD28" s="119"/>
    </row>
    <row r="29" customFormat="false" ht="13.5" hidden="false" customHeight="false" outlineLevel="0" collapsed="false">
      <c r="A29" s="119"/>
      <c r="B29" s="119"/>
      <c r="C29" s="496"/>
      <c r="D29" s="496"/>
      <c r="E29" s="496"/>
      <c r="F29" s="496"/>
      <c r="G29" s="496"/>
      <c r="H29" s="496"/>
      <c r="I29" s="496"/>
      <c r="J29" s="496"/>
      <c r="K29" s="496"/>
      <c r="U29" s="119"/>
      <c r="V29" s="496"/>
      <c r="W29" s="496"/>
      <c r="X29" s="496"/>
      <c r="Y29" s="496"/>
      <c r="Z29" s="496"/>
      <c r="AA29" s="496"/>
      <c r="AB29" s="119"/>
      <c r="AC29" s="119"/>
      <c r="AD29" s="119"/>
    </row>
    <row r="30" customFormat="false" ht="13.5" hidden="false" customHeight="false" outlineLevel="0" collapsed="false">
      <c r="A30" s="119"/>
      <c r="B30" s="119"/>
      <c r="C30" s="496"/>
      <c r="D30" s="496"/>
      <c r="E30" s="496"/>
      <c r="F30" s="496"/>
      <c r="G30" s="496"/>
      <c r="H30" s="496"/>
      <c r="I30" s="496"/>
      <c r="J30" s="496"/>
      <c r="K30" s="496"/>
      <c r="U30" s="119"/>
      <c r="V30" s="496"/>
      <c r="W30" s="496"/>
      <c r="X30" s="496"/>
      <c r="Y30" s="496"/>
      <c r="Z30" s="496"/>
      <c r="AA30" s="496"/>
      <c r="AB30" s="119"/>
      <c r="AC30" s="119"/>
      <c r="AD30" s="119"/>
    </row>
    <row r="31" customFormat="false" ht="13.5" hidden="false" customHeight="false" outlineLevel="0" collapsed="false">
      <c r="A31" s="119"/>
      <c r="B31" s="119"/>
      <c r="C31" s="496"/>
      <c r="D31" s="496"/>
      <c r="E31" s="496"/>
      <c r="F31" s="496"/>
      <c r="G31" s="496"/>
      <c r="H31" s="496"/>
      <c r="I31" s="496"/>
      <c r="J31" s="496"/>
      <c r="K31" s="496"/>
      <c r="U31" s="119"/>
      <c r="V31" s="496"/>
      <c r="W31" s="496"/>
      <c r="X31" s="496"/>
      <c r="Y31" s="496"/>
      <c r="Z31" s="496"/>
      <c r="AA31" s="496"/>
      <c r="AB31" s="119"/>
      <c r="AC31" s="119"/>
      <c r="AD31" s="119"/>
    </row>
    <row r="32" customFormat="false" ht="13.5" hidden="false" customHeight="false" outlineLevel="0" collapsed="false">
      <c r="A32" s="119"/>
      <c r="B32" s="119"/>
      <c r="C32" s="496"/>
      <c r="D32" s="496"/>
      <c r="E32" s="496"/>
      <c r="F32" s="496"/>
      <c r="G32" s="496"/>
      <c r="H32" s="496"/>
      <c r="I32" s="496"/>
      <c r="J32" s="496"/>
      <c r="K32" s="496"/>
      <c r="U32" s="119"/>
      <c r="V32" s="496"/>
      <c r="W32" s="496"/>
      <c r="X32" s="496"/>
      <c r="Y32" s="496"/>
      <c r="Z32" s="496"/>
      <c r="AA32" s="496"/>
      <c r="AB32" s="119"/>
      <c r="AC32" s="119"/>
      <c r="AD32" s="119"/>
    </row>
    <row r="33" customFormat="false" ht="13.5" hidden="false" customHeight="false" outlineLevel="0" collapsed="false">
      <c r="A33" s="119"/>
      <c r="B33" s="119"/>
      <c r="C33" s="496"/>
      <c r="D33" s="496"/>
      <c r="E33" s="496"/>
      <c r="F33" s="496"/>
      <c r="G33" s="496"/>
      <c r="H33" s="496"/>
      <c r="I33" s="496"/>
      <c r="J33" s="496"/>
      <c r="K33" s="496"/>
      <c r="U33" s="119"/>
      <c r="V33" s="496"/>
      <c r="W33" s="496"/>
      <c r="X33" s="496"/>
      <c r="Y33" s="496"/>
      <c r="Z33" s="496"/>
      <c r="AA33" s="496"/>
      <c r="AB33" s="119"/>
      <c r="AC33" s="119"/>
      <c r="AD33" s="119"/>
    </row>
    <row r="34" customFormat="false" ht="13.5" hidden="false" customHeight="false" outlineLevel="0" collapsed="false">
      <c r="A34" s="119"/>
      <c r="B34" s="119"/>
      <c r="C34" s="496"/>
      <c r="D34" s="496"/>
      <c r="E34" s="496"/>
      <c r="F34" s="496"/>
      <c r="G34" s="496"/>
      <c r="H34" s="496"/>
      <c r="I34" s="496"/>
      <c r="J34" s="496"/>
      <c r="K34" s="496"/>
      <c r="U34" s="119"/>
      <c r="V34" s="496"/>
      <c r="W34" s="496"/>
      <c r="X34" s="496"/>
      <c r="Y34" s="496"/>
      <c r="Z34" s="496"/>
      <c r="AA34" s="496"/>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596</v>
      </c>
      <c r="B1" s="34"/>
      <c r="C1" s="34"/>
      <c r="D1" s="29"/>
      <c r="E1" s="29"/>
      <c r="F1" s="29"/>
      <c r="G1" s="29"/>
      <c r="H1" s="29"/>
      <c r="I1" s="29"/>
    </row>
    <row r="2" customFormat="false" ht="19.5" hidden="false" customHeight="true" outlineLevel="0" collapsed="false">
      <c r="A2" s="28" t="s">
        <v>597</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66" t="s">
        <v>598</v>
      </c>
    </row>
    <row r="4" s="25" customFormat="true" ht="14.25" hidden="false" customHeight="true" outlineLevel="0" collapsed="false">
      <c r="A4" s="367" t="s">
        <v>571</v>
      </c>
      <c r="B4" s="367"/>
      <c r="C4" s="368" t="s">
        <v>599</v>
      </c>
      <c r="D4" s="368"/>
      <c r="E4" s="368"/>
      <c r="F4" s="368"/>
      <c r="G4" s="368"/>
      <c r="H4" s="368"/>
      <c r="I4" s="389" t="s">
        <v>600</v>
      </c>
      <c r="J4" s="389"/>
      <c r="K4" s="389"/>
    </row>
    <row r="5" s="25" customFormat="true" ht="13.5" hidden="false" customHeight="false" outlineLevel="0" collapsed="false">
      <c r="A5" s="367"/>
      <c r="B5" s="367"/>
      <c r="C5" s="400" t="s">
        <v>601</v>
      </c>
      <c r="D5" s="501"/>
      <c r="E5" s="502" t="s">
        <v>602</v>
      </c>
      <c r="F5" s="502" t="s">
        <v>603</v>
      </c>
      <c r="G5" s="502" t="s">
        <v>604</v>
      </c>
      <c r="H5" s="503" t="s">
        <v>605</v>
      </c>
      <c r="I5" s="400" t="s">
        <v>601</v>
      </c>
      <c r="J5" s="501"/>
      <c r="K5" s="400" t="s">
        <v>606</v>
      </c>
    </row>
    <row r="6" s="25" customFormat="true" ht="13.5" hidden="false" customHeight="false" outlineLevel="0" collapsed="false">
      <c r="A6" s="367"/>
      <c r="B6" s="367"/>
      <c r="C6" s="400"/>
      <c r="D6" s="399" t="s">
        <v>607</v>
      </c>
      <c r="E6" s="495" t="s">
        <v>608</v>
      </c>
      <c r="F6" s="495" t="s">
        <v>608</v>
      </c>
      <c r="G6" s="495" t="s">
        <v>608</v>
      </c>
      <c r="H6" s="495" t="s">
        <v>608</v>
      </c>
      <c r="I6" s="400"/>
      <c r="J6" s="399" t="s">
        <v>607</v>
      </c>
      <c r="K6" s="400"/>
    </row>
    <row r="7" customFormat="false" ht="13.5" hidden="false" customHeight="false" outlineLevel="0" collapsed="false">
      <c r="A7" s="376" t="s">
        <v>118</v>
      </c>
      <c r="B7" s="99"/>
      <c r="C7" s="504" t="n">
        <v>645690</v>
      </c>
      <c r="D7" s="505" t="n">
        <v>1769</v>
      </c>
      <c r="E7" s="505" t="n">
        <v>357248</v>
      </c>
      <c r="F7" s="505" t="n">
        <v>111345</v>
      </c>
      <c r="G7" s="505" t="n">
        <v>131500</v>
      </c>
      <c r="H7" s="490" t="n">
        <v>45597</v>
      </c>
      <c r="I7" s="505" t="n">
        <v>42783</v>
      </c>
      <c r="J7" s="505" t="n">
        <v>117</v>
      </c>
      <c r="K7" s="505" t="n">
        <v>158</v>
      </c>
    </row>
    <row r="8" customFormat="false" ht="13.5" hidden="false" customHeight="false" outlineLevel="0" collapsed="false">
      <c r="A8" s="506" t="n">
        <v>25</v>
      </c>
      <c r="B8" s="99"/>
      <c r="C8" s="504" t="n">
        <v>638066</v>
      </c>
      <c r="D8" s="505" t="n">
        <v>1748</v>
      </c>
      <c r="E8" s="505" t="n">
        <v>351247</v>
      </c>
      <c r="F8" s="505" t="n">
        <v>109714</v>
      </c>
      <c r="G8" s="505" t="n">
        <v>131855</v>
      </c>
      <c r="H8" s="490" t="n">
        <v>45250</v>
      </c>
      <c r="I8" s="505" t="n">
        <v>42394</v>
      </c>
      <c r="J8" s="505" t="n">
        <v>116</v>
      </c>
      <c r="K8" s="505" t="n">
        <v>153</v>
      </c>
    </row>
    <row r="9" customFormat="false" ht="13.5" hidden="false" customHeight="false" outlineLevel="0" collapsed="false">
      <c r="A9" s="506" t="n">
        <v>26</v>
      </c>
      <c r="B9" s="99"/>
      <c r="C9" s="504" t="n">
        <v>637471</v>
      </c>
      <c r="D9" s="505" t="n">
        <v>1746</v>
      </c>
      <c r="E9" s="505" t="n">
        <v>349039</v>
      </c>
      <c r="F9" s="505" t="n">
        <v>109438</v>
      </c>
      <c r="G9" s="505" t="n">
        <v>133374</v>
      </c>
      <c r="H9" s="490" t="n">
        <v>45620</v>
      </c>
      <c r="I9" s="505" t="n">
        <v>39897</v>
      </c>
      <c r="J9" s="505" t="n">
        <v>109</v>
      </c>
      <c r="K9" s="505" t="n">
        <v>152</v>
      </c>
    </row>
    <row r="10" customFormat="false" ht="13.5" hidden="false" customHeight="false" outlineLevel="0" collapsed="false">
      <c r="A10" s="506" t="n">
        <v>27</v>
      </c>
      <c r="B10" s="99"/>
      <c r="C10" s="504" t="n">
        <v>635238</v>
      </c>
      <c r="D10" s="507" t="n">
        <v>1740</v>
      </c>
      <c r="E10" s="507" t="n">
        <v>348385</v>
      </c>
      <c r="F10" s="507" t="n">
        <v>107645</v>
      </c>
      <c r="G10" s="507" t="n">
        <v>133864</v>
      </c>
      <c r="H10" s="379" t="n">
        <v>45344</v>
      </c>
      <c r="I10" s="507" t="n">
        <v>39922</v>
      </c>
      <c r="J10" s="507" t="n">
        <v>109</v>
      </c>
      <c r="K10" s="507" t="n">
        <v>148</v>
      </c>
    </row>
    <row r="11" customFormat="false" ht="13.5" hidden="false" customHeight="false" outlineLevel="0" collapsed="false">
      <c r="A11" s="506" t="n">
        <v>28</v>
      </c>
      <c r="B11" s="99"/>
      <c r="C11" s="504" t="n">
        <v>630293</v>
      </c>
      <c r="D11" s="507" t="n">
        <v>1727</v>
      </c>
      <c r="E11" s="507" t="n">
        <v>345333</v>
      </c>
      <c r="F11" s="507" t="n">
        <v>107248</v>
      </c>
      <c r="G11" s="507" t="n">
        <v>132384</v>
      </c>
      <c r="H11" s="379" t="n">
        <v>45327</v>
      </c>
      <c r="I11" s="507" t="n">
        <v>41572</v>
      </c>
      <c r="J11" s="507" t="n">
        <v>114</v>
      </c>
      <c r="K11" s="507" t="n">
        <v>151</v>
      </c>
    </row>
    <row r="12" customFormat="false" ht="13.5" hidden="false" customHeight="false" outlineLevel="0" collapsed="false">
      <c r="A12" s="49"/>
      <c r="B12" s="126"/>
      <c r="C12" s="508"/>
      <c r="D12" s="381"/>
      <c r="E12" s="381"/>
      <c r="F12" s="381"/>
      <c r="G12" s="381"/>
      <c r="H12" s="381"/>
      <c r="I12" s="381"/>
      <c r="J12" s="381"/>
      <c r="K12" s="381"/>
    </row>
    <row r="13" customFormat="false" ht="13.5" hidden="false" customHeight="false" outlineLevel="0" collapsed="false">
      <c r="A13" s="30" t="s">
        <v>91</v>
      </c>
      <c r="B13" s="99" t="n">
        <v>6</v>
      </c>
      <c r="C13" s="379" t="n">
        <v>52454</v>
      </c>
      <c r="D13" s="379" t="n">
        <v>1748</v>
      </c>
      <c r="E13" s="379" t="n">
        <v>28844</v>
      </c>
      <c r="F13" s="379" t="n">
        <v>8949</v>
      </c>
      <c r="G13" s="379" t="n">
        <v>10920</v>
      </c>
      <c r="H13" s="379" t="n">
        <v>3741</v>
      </c>
      <c r="I13" s="379" t="n">
        <v>3621</v>
      </c>
      <c r="J13" s="379" t="n">
        <v>121</v>
      </c>
      <c r="K13" s="379" t="n">
        <v>149</v>
      </c>
    </row>
    <row r="14" customFormat="false" ht="13.5" hidden="false" customHeight="false" outlineLevel="0" collapsed="false">
      <c r="B14" s="121" t="n">
        <v>7</v>
      </c>
      <c r="C14" s="509" t="s">
        <v>609</v>
      </c>
      <c r="D14" s="509" t="s">
        <v>610</v>
      </c>
      <c r="E14" s="509" t="s">
        <v>611</v>
      </c>
      <c r="F14" s="509" t="s">
        <v>612</v>
      </c>
      <c r="G14" s="509" t="s">
        <v>613</v>
      </c>
      <c r="H14" s="509" t="s">
        <v>614</v>
      </c>
      <c r="I14" s="509" t="s">
        <v>615</v>
      </c>
      <c r="J14" s="509" t="n">
        <v>123</v>
      </c>
      <c r="K14" s="509" t="n">
        <v>150</v>
      </c>
    </row>
    <row r="15" customFormat="false" ht="13.5" hidden="false" customHeight="false" outlineLevel="0" collapsed="false">
      <c r="A15" s="0" t="s">
        <v>86</v>
      </c>
      <c r="B15" s="121" t="n">
        <v>8</v>
      </c>
      <c r="C15" s="509" t="s">
        <v>616</v>
      </c>
      <c r="D15" s="509" t="s">
        <v>617</v>
      </c>
      <c r="E15" s="509" t="s">
        <v>618</v>
      </c>
      <c r="F15" s="509" t="s">
        <v>619</v>
      </c>
      <c r="G15" s="509" t="s">
        <v>620</v>
      </c>
      <c r="H15" s="509" t="s">
        <v>621</v>
      </c>
      <c r="I15" s="509" t="s">
        <v>622</v>
      </c>
      <c r="J15" s="509" t="n">
        <v>113</v>
      </c>
      <c r="K15" s="509" t="n">
        <v>149</v>
      </c>
    </row>
    <row r="16" customFormat="false" ht="13.5" hidden="false" customHeight="false" outlineLevel="0" collapsed="false">
      <c r="A16" s="0" t="s">
        <v>86</v>
      </c>
      <c r="B16" s="121" t="n">
        <v>9</v>
      </c>
      <c r="C16" s="509" t="n">
        <v>52496</v>
      </c>
      <c r="D16" s="509" t="n">
        <v>1750</v>
      </c>
      <c r="E16" s="509" t="n">
        <v>28629</v>
      </c>
      <c r="F16" s="509" t="n">
        <v>8937</v>
      </c>
      <c r="G16" s="509" t="n">
        <v>11108</v>
      </c>
      <c r="H16" s="509" t="n">
        <v>3822</v>
      </c>
      <c r="I16" s="509" t="n">
        <v>3597</v>
      </c>
      <c r="J16" s="509" t="n">
        <v>120</v>
      </c>
      <c r="K16" s="509" t="n">
        <v>149</v>
      </c>
    </row>
    <row r="17" customFormat="false" ht="13.5" hidden="false" customHeight="false" outlineLevel="0" collapsed="false">
      <c r="A17" s="0" t="s">
        <v>86</v>
      </c>
      <c r="B17" s="121" t="n">
        <v>10</v>
      </c>
      <c r="C17" s="509" t="n">
        <v>53410</v>
      </c>
      <c r="D17" s="509" t="n">
        <v>1723</v>
      </c>
      <c r="E17" s="509" t="n">
        <v>29171</v>
      </c>
      <c r="F17" s="509" t="n">
        <v>9073</v>
      </c>
      <c r="G17" s="509" t="n">
        <v>11329</v>
      </c>
      <c r="H17" s="509" t="n">
        <v>3837</v>
      </c>
      <c r="I17" s="509" t="n">
        <v>3582</v>
      </c>
      <c r="J17" s="509" t="n">
        <v>116</v>
      </c>
      <c r="K17" s="509" t="n">
        <v>149</v>
      </c>
    </row>
    <row r="18" customFormat="false" ht="13.5" hidden="false" customHeight="false" outlineLevel="0" collapsed="false">
      <c r="B18" s="121" t="n">
        <v>11</v>
      </c>
      <c r="C18" s="509" t="s">
        <v>623</v>
      </c>
      <c r="D18" s="509" t="s">
        <v>624</v>
      </c>
      <c r="E18" s="509" t="s">
        <v>625</v>
      </c>
      <c r="F18" s="509" t="s">
        <v>626</v>
      </c>
      <c r="G18" s="509" t="s">
        <v>627</v>
      </c>
      <c r="H18" s="509" t="s">
        <v>628</v>
      </c>
      <c r="I18" s="509" t="s">
        <v>629</v>
      </c>
      <c r="J18" s="509" t="n">
        <v>115</v>
      </c>
      <c r="K18" s="509" t="n">
        <v>149</v>
      </c>
    </row>
    <row r="19" customFormat="false" ht="13.5" hidden="false" customHeight="false" outlineLevel="0" collapsed="false">
      <c r="B19" s="121" t="n">
        <v>12</v>
      </c>
      <c r="C19" s="509" t="s">
        <v>630</v>
      </c>
      <c r="D19" s="509" t="s">
        <v>631</v>
      </c>
      <c r="E19" s="509" t="s">
        <v>632</v>
      </c>
      <c r="F19" s="509" t="s">
        <v>633</v>
      </c>
      <c r="G19" s="509" t="s">
        <v>634</v>
      </c>
      <c r="H19" s="509" t="s">
        <v>635</v>
      </c>
      <c r="I19" s="509" t="s">
        <v>636</v>
      </c>
      <c r="J19" s="509" t="n">
        <v>106</v>
      </c>
      <c r="K19" s="509" t="n">
        <v>149</v>
      </c>
    </row>
    <row r="20" customFormat="false" ht="13.5" hidden="false" customHeight="false" outlineLevel="0" collapsed="false">
      <c r="A20" s="30" t="s">
        <v>637</v>
      </c>
      <c r="B20" s="121" t="n">
        <v>1</v>
      </c>
      <c r="C20" s="509" t="s">
        <v>638</v>
      </c>
      <c r="D20" s="509" t="s">
        <v>639</v>
      </c>
      <c r="E20" s="509" t="s">
        <v>640</v>
      </c>
      <c r="F20" s="509" t="s">
        <v>641</v>
      </c>
      <c r="G20" s="509" t="s">
        <v>642</v>
      </c>
      <c r="H20" s="509" t="s">
        <v>643</v>
      </c>
      <c r="I20" s="509" t="s">
        <v>644</v>
      </c>
      <c r="J20" s="509" t="n">
        <v>106</v>
      </c>
      <c r="K20" s="509" t="n">
        <v>150</v>
      </c>
    </row>
    <row r="21" customFormat="false" ht="13.5" hidden="false" customHeight="false" outlineLevel="0" collapsed="false">
      <c r="B21" s="121" t="n">
        <v>2</v>
      </c>
      <c r="C21" s="509" t="n">
        <v>47564</v>
      </c>
      <c r="D21" s="509" t="n">
        <v>1699</v>
      </c>
      <c r="E21" s="509" t="n">
        <v>26153</v>
      </c>
      <c r="F21" s="509" t="n">
        <v>8060</v>
      </c>
      <c r="G21" s="509" t="n">
        <v>9973</v>
      </c>
      <c r="H21" s="509" t="n">
        <v>3378</v>
      </c>
      <c r="I21" s="509" t="n">
        <v>3108</v>
      </c>
      <c r="J21" s="509" t="n">
        <v>111</v>
      </c>
      <c r="K21" s="509" t="n">
        <v>150</v>
      </c>
      <c r="L21" s="27"/>
    </row>
    <row r="22" customFormat="false" ht="13.5" hidden="false" customHeight="false" outlineLevel="0" collapsed="false">
      <c r="A22" s="0" t="s">
        <v>86</v>
      </c>
      <c r="B22" s="121" t="n">
        <v>3</v>
      </c>
      <c r="C22" s="509" t="n">
        <v>52133</v>
      </c>
      <c r="D22" s="509" t="n">
        <v>1682</v>
      </c>
      <c r="E22" s="509" t="n">
        <v>28493</v>
      </c>
      <c r="F22" s="509" t="n">
        <v>8875</v>
      </c>
      <c r="G22" s="509" t="n">
        <v>11047</v>
      </c>
      <c r="H22" s="509" t="n">
        <v>3718</v>
      </c>
      <c r="I22" s="509" t="n">
        <v>3517</v>
      </c>
      <c r="J22" s="509" t="n">
        <v>113</v>
      </c>
      <c r="K22" s="509" t="n">
        <v>151</v>
      </c>
      <c r="L22" s="27"/>
    </row>
    <row r="23" customFormat="false" ht="13.5" hidden="false" customHeight="false" outlineLevel="0" collapsed="false">
      <c r="A23" s="0" t="s">
        <v>86</v>
      </c>
      <c r="B23" s="121" t="n">
        <v>4</v>
      </c>
      <c r="C23" s="510" t="n">
        <v>50996</v>
      </c>
      <c r="D23" s="510" t="n">
        <v>1700</v>
      </c>
      <c r="E23" s="510" t="n">
        <v>28038</v>
      </c>
      <c r="F23" s="510" t="n">
        <v>8724</v>
      </c>
      <c r="G23" s="510" t="n">
        <v>10637</v>
      </c>
      <c r="H23" s="510" t="n">
        <v>3598</v>
      </c>
      <c r="I23" s="510" t="n">
        <v>3308</v>
      </c>
      <c r="J23" s="510" t="n">
        <v>110</v>
      </c>
      <c r="K23" s="510" t="n">
        <v>150</v>
      </c>
      <c r="L23" s="27"/>
    </row>
    <row r="24" s="27" customFormat="true" ht="13.5" hidden="false" customHeight="false" outlineLevel="0" collapsed="false">
      <c r="A24" s="27" t="s">
        <v>86</v>
      </c>
      <c r="B24" s="126" t="n">
        <v>5</v>
      </c>
      <c r="C24" s="510" t="n">
        <v>53213</v>
      </c>
      <c r="D24" s="510" t="n">
        <v>1717</v>
      </c>
      <c r="E24" s="510" t="n">
        <v>29219</v>
      </c>
      <c r="F24" s="510" t="n">
        <v>9084</v>
      </c>
      <c r="G24" s="510" t="n">
        <v>11131</v>
      </c>
      <c r="H24" s="510" t="n">
        <v>3778</v>
      </c>
      <c r="I24" s="510" t="n">
        <v>3345</v>
      </c>
      <c r="J24" s="510" t="n">
        <v>108</v>
      </c>
      <c r="K24" s="510" t="n">
        <v>150</v>
      </c>
    </row>
    <row r="25" customFormat="false" ht="13.5" hidden="false" customHeight="false" outlineLevel="0" collapsed="false">
      <c r="A25" s="0" t="s">
        <v>86</v>
      </c>
      <c r="B25" s="384" t="n">
        <v>6</v>
      </c>
      <c r="C25" s="510" t="n">
        <v>52275</v>
      </c>
      <c r="D25" s="510" t="n">
        <v>1742</v>
      </c>
      <c r="E25" s="510" t="n">
        <v>28636</v>
      </c>
      <c r="F25" s="510" t="n">
        <v>9100</v>
      </c>
      <c r="G25" s="510" t="n">
        <v>10866</v>
      </c>
      <c r="H25" s="510" t="n">
        <v>3673</v>
      </c>
      <c r="I25" s="510" t="n">
        <v>3454</v>
      </c>
      <c r="J25" s="510" t="n">
        <v>115</v>
      </c>
      <c r="K25" s="510" t="n">
        <v>150</v>
      </c>
      <c r="L25" s="27"/>
    </row>
    <row r="26" customFormat="false" ht="13.5" hidden="false" customHeight="false" outlineLevel="0" collapsed="false">
      <c r="A26" s="359" t="s">
        <v>645</v>
      </c>
      <c r="B26" s="285"/>
      <c r="C26" s="511"/>
      <c r="D26" s="511"/>
      <c r="E26" s="511"/>
      <c r="F26" s="511"/>
      <c r="G26" s="511"/>
      <c r="H26" s="511"/>
      <c r="I26" s="511"/>
      <c r="J26" s="511"/>
      <c r="K26" s="511"/>
    </row>
    <row r="27" customFormat="false" ht="13.5" hidden="false" customHeight="false" outlineLevel="0" collapsed="false">
      <c r="A27" s="364" t="s">
        <v>646</v>
      </c>
      <c r="B27" s="32"/>
      <c r="C27" s="32"/>
      <c r="D27" s="32"/>
      <c r="E27" s="32"/>
      <c r="F27" s="29"/>
      <c r="G27" s="32"/>
      <c r="H27" s="32"/>
      <c r="I27" s="32"/>
      <c r="J27" s="32"/>
      <c r="K27" s="32"/>
    </row>
    <row r="28" customFormat="false" ht="13.5" hidden="false" customHeight="false" outlineLevel="0" collapsed="false">
      <c r="A28" s="364" t="s">
        <v>647</v>
      </c>
      <c r="B28" s="32"/>
      <c r="C28" s="32"/>
      <c r="D28" s="32"/>
      <c r="E28" s="32"/>
      <c r="F28" s="29"/>
      <c r="G28" s="32"/>
      <c r="H28" s="32"/>
      <c r="I28" s="32"/>
      <c r="J28" s="32"/>
      <c r="K28" s="32"/>
    </row>
    <row r="29" customFormat="false" ht="13.5" hidden="false" customHeight="false" outlineLevel="0" collapsed="false">
      <c r="A29" s="512" t="s">
        <v>648</v>
      </c>
      <c r="B29" s="29"/>
      <c r="C29" s="512"/>
      <c r="D29" s="512"/>
      <c r="E29" s="512"/>
      <c r="F29" s="29"/>
      <c r="G29" s="512"/>
      <c r="H29" s="512"/>
      <c r="I29" s="512"/>
      <c r="J29" s="512"/>
      <c r="K29" s="512"/>
    </row>
    <row r="30" customFormat="false" ht="13.5" hidden="false" customHeight="false" outlineLevel="0" collapsed="false">
      <c r="A30" s="512" t="s">
        <v>649</v>
      </c>
      <c r="B30" s="29"/>
      <c r="C30" s="512"/>
      <c r="D30" s="512"/>
      <c r="E30" s="512"/>
      <c r="F30" s="512"/>
      <c r="G30" s="512"/>
      <c r="H30" s="512"/>
      <c r="I30" s="512"/>
      <c r="J30" s="512"/>
      <c r="K30" s="512"/>
    </row>
    <row r="31" customFormat="false" ht="13.5" hidden="false" customHeight="false" outlineLevel="0" collapsed="false">
      <c r="A31" s="512" t="s">
        <v>650</v>
      </c>
      <c r="B31" s="512"/>
      <c r="C31" s="29"/>
      <c r="D31" s="512"/>
      <c r="E31" s="512"/>
      <c r="F31" s="512"/>
      <c r="G31" s="512"/>
      <c r="H31" s="512"/>
      <c r="I31" s="512"/>
      <c r="J31" s="512"/>
      <c r="K31" s="512"/>
    </row>
    <row r="32" customFormat="false" ht="13.5" hidden="false" customHeight="false" outlineLevel="0" collapsed="false">
      <c r="A32" s="512" t="s">
        <v>651</v>
      </c>
      <c r="B32" s="29"/>
      <c r="C32" s="512"/>
      <c r="D32" s="512"/>
      <c r="E32" s="512"/>
      <c r="F32" s="512"/>
      <c r="G32" s="512"/>
      <c r="H32" s="512"/>
      <c r="I32" s="512"/>
      <c r="J32" s="512"/>
      <c r="K32" s="512"/>
    </row>
    <row r="33" customFormat="false" ht="13.5" hidden="false" customHeight="false" outlineLevel="0" collapsed="false">
      <c r="A33" s="512" t="s">
        <v>652</v>
      </c>
      <c r="B33" s="512"/>
      <c r="C33" s="29"/>
      <c r="D33" s="512"/>
      <c r="E33" s="512"/>
      <c r="F33" s="512"/>
      <c r="G33" s="512"/>
      <c r="H33" s="512"/>
      <c r="I33" s="512"/>
      <c r="J33" s="512"/>
      <c r="K33" s="512"/>
    </row>
    <row r="34" customFormat="false" ht="13.5" hidden="false" customHeight="false" outlineLevel="0" collapsed="false">
      <c r="A34" s="364" t="s">
        <v>653</v>
      </c>
      <c r="B34" s="512"/>
      <c r="C34" s="512"/>
      <c r="D34" s="512"/>
      <c r="E34" s="512"/>
      <c r="F34" s="512"/>
      <c r="G34" s="512"/>
      <c r="H34" s="512"/>
      <c r="I34" s="512"/>
      <c r="J34" s="512"/>
      <c r="K34" s="512"/>
    </row>
    <row r="35" customFormat="false" ht="13.5" hidden="false" customHeight="false" outlineLevel="0" collapsed="false">
      <c r="A35" s="512" t="s">
        <v>654</v>
      </c>
      <c r="B35" s="29"/>
      <c r="C35" s="512"/>
      <c r="D35" s="512"/>
      <c r="E35" s="512"/>
      <c r="F35" s="512"/>
      <c r="G35" s="512"/>
      <c r="H35" s="512"/>
      <c r="I35" s="512"/>
      <c r="J35" s="512"/>
      <c r="K35" s="512"/>
    </row>
    <row r="36" customFormat="false" ht="13.5" hidden="false" customHeight="false" outlineLevel="0" collapsed="false">
      <c r="A36" s="513"/>
      <c r="B36" s="513"/>
      <c r="C36" s="513"/>
      <c r="D36" s="513"/>
      <c r="F36" s="513"/>
      <c r="G36" s="513"/>
      <c r="H36" s="513"/>
      <c r="I36" s="513"/>
      <c r="J36" s="513"/>
      <c r="K36" s="513"/>
    </row>
    <row r="37" customFormat="false" ht="13.5" hidden="false" customHeight="false" outlineLevel="0" collapsed="false">
      <c r="C37" s="349"/>
      <c r="D37" s="349"/>
      <c r="E37" s="349"/>
      <c r="F37" s="349"/>
      <c r="G37" s="349"/>
      <c r="H37" s="349"/>
      <c r="I37" s="349"/>
      <c r="J37" s="349"/>
      <c r="K37" s="349"/>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55</v>
      </c>
      <c r="B1" s="34"/>
      <c r="C1" s="29"/>
      <c r="D1" s="29"/>
      <c r="E1" s="29"/>
      <c r="F1" s="29"/>
      <c r="G1" s="29"/>
      <c r="H1" s="29"/>
      <c r="I1" s="29"/>
      <c r="J1" s="29"/>
      <c r="K1" s="29"/>
      <c r="L1" s="29"/>
      <c r="M1" s="29"/>
    </row>
    <row r="2" customFormat="false" ht="19.5" hidden="false" customHeight="true" outlineLevel="0" collapsed="false">
      <c r="A2" s="28" t="s">
        <v>656</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7"/>
      <c r="K3" s="488"/>
      <c r="L3" s="488"/>
      <c r="M3" s="366" t="s">
        <v>657</v>
      </c>
    </row>
    <row r="4" customFormat="false" ht="14.25" hidden="false" customHeight="true" outlineLevel="0" collapsed="false">
      <c r="A4" s="367" t="s">
        <v>584</v>
      </c>
      <c r="B4" s="367"/>
      <c r="C4" s="514" t="s">
        <v>658</v>
      </c>
      <c r="D4" s="514"/>
      <c r="E4" s="514"/>
      <c r="F4" s="514"/>
      <c r="G4" s="514"/>
      <c r="H4" s="514"/>
      <c r="I4" s="514"/>
      <c r="J4" s="514"/>
      <c r="K4" s="514"/>
      <c r="L4" s="514"/>
      <c r="M4" s="515" t="s">
        <v>659</v>
      </c>
    </row>
    <row r="5" customFormat="false" ht="13.5" hidden="false" customHeight="true" outlineLevel="0" collapsed="false">
      <c r="A5" s="367"/>
      <c r="B5" s="367"/>
      <c r="C5" s="516" t="s">
        <v>660</v>
      </c>
      <c r="D5" s="517"/>
      <c r="E5" s="517"/>
      <c r="F5" s="517"/>
      <c r="G5" s="517"/>
      <c r="H5" s="517"/>
      <c r="I5" s="517"/>
      <c r="J5" s="92" t="s">
        <v>661</v>
      </c>
      <c r="K5" s="518" t="s">
        <v>662</v>
      </c>
      <c r="L5" s="519" t="s">
        <v>663</v>
      </c>
      <c r="M5" s="520" t="s">
        <v>664</v>
      </c>
    </row>
    <row r="6" customFormat="false" ht="13.5" hidden="false" customHeight="false" outlineLevel="0" collapsed="false">
      <c r="A6" s="367"/>
      <c r="B6" s="367"/>
      <c r="C6" s="521"/>
      <c r="D6" s="522" t="s">
        <v>665</v>
      </c>
      <c r="E6" s="523"/>
      <c r="F6" s="524"/>
      <c r="G6" s="525"/>
      <c r="H6" s="526" t="s">
        <v>666</v>
      </c>
      <c r="I6" s="526" t="s">
        <v>667</v>
      </c>
      <c r="J6" s="92"/>
      <c r="K6" s="92"/>
      <c r="L6" s="519"/>
      <c r="M6" s="527" t="s">
        <v>668</v>
      </c>
    </row>
    <row r="7" customFormat="false" ht="4.5" hidden="false" customHeight="true" outlineLevel="0" collapsed="false">
      <c r="A7" s="367"/>
      <c r="B7" s="367"/>
      <c r="C7" s="521"/>
      <c r="D7" s="522"/>
      <c r="E7" s="528"/>
      <c r="F7" s="529"/>
      <c r="G7" s="530" t="s">
        <v>669</v>
      </c>
      <c r="H7" s="526"/>
      <c r="I7" s="526"/>
      <c r="J7" s="92"/>
      <c r="K7" s="92"/>
      <c r="L7" s="519"/>
      <c r="M7" s="531" t="s">
        <v>670</v>
      </c>
    </row>
    <row r="8" customFormat="false" ht="13.5" hidden="false" customHeight="false" outlineLevel="0" collapsed="false">
      <c r="A8" s="367"/>
      <c r="B8" s="367"/>
      <c r="C8" s="532"/>
      <c r="D8" s="532"/>
      <c r="E8" s="530" t="s">
        <v>671</v>
      </c>
      <c r="F8" s="533" t="s">
        <v>672</v>
      </c>
      <c r="G8" s="530"/>
      <c r="H8" s="532"/>
      <c r="I8" s="534" t="s">
        <v>673</v>
      </c>
      <c r="J8" s="92"/>
      <c r="K8" s="92"/>
      <c r="L8" s="519"/>
      <c r="M8" s="531"/>
    </row>
    <row r="9" customFormat="false" ht="15" hidden="false" customHeight="true" outlineLevel="0" collapsed="false">
      <c r="A9" s="38" t="s">
        <v>90</v>
      </c>
      <c r="B9" s="121"/>
      <c r="C9" s="379" t="n">
        <v>253002</v>
      </c>
      <c r="D9" s="379" t="n">
        <v>244557</v>
      </c>
      <c r="E9" s="379" t="n">
        <v>135321</v>
      </c>
      <c r="F9" s="379" t="n">
        <v>107231</v>
      </c>
      <c r="G9" s="379" t="n">
        <v>204829</v>
      </c>
      <c r="H9" s="379" t="n">
        <v>7428</v>
      </c>
      <c r="I9" s="379" t="n">
        <v>1016</v>
      </c>
      <c r="J9" s="379" t="n">
        <v>1127</v>
      </c>
      <c r="K9" s="379" t="n">
        <v>2025</v>
      </c>
      <c r="L9" s="379" t="n">
        <v>138509</v>
      </c>
      <c r="M9" s="535" t="n">
        <v>14158</v>
      </c>
    </row>
    <row r="10" customFormat="false" ht="15" hidden="false" customHeight="true" outlineLevel="0" collapsed="false">
      <c r="A10" s="263" t="n">
        <v>24</v>
      </c>
      <c r="B10" s="121"/>
      <c r="C10" s="379" t="n">
        <v>260289</v>
      </c>
      <c r="D10" s="379" t="n">
        <v>251388</v>
      </c>
      <c r="E10" s="379" t="n">
        <v>142180</v>
      </c>
      <c r="F10" s="379" t="n">
        <v>107196</v>
      </c>
      <c r="G10" s="379" t="n">
        <v>210271</v>
      </c>
      <c r="H10" s="379" t="n">
        <v>6388</v>
      </c>
      <c r="I10" s="379" t="n">
        <v>2512</v>
      </c>
      <c r="J10" s="379" t="n">
        <v>1194</v>
      </c>
      <c r="K10" s="379" t="n">
        <v>1766</v>
      </c>
      <c r="L10" s="379" t="n">
        <v>140680</v>
      </c>
      <c r="M10" s="535" t="n">
        <v>13198</v>
      </c>
    </row>
    <row r="11" customFormat="false" ht="15" hidden="false" customHeight="true" outlineLevel="0" collapsed="false">
      <c r="A11" s="263" t="n">
        <v>25</v>
      </c>
      <c r="B11" s="121"/>
      <c r="C11" s="379" t="n">
        <v>269842</v>
      </c>
      <c r="D11" s="379" t="n">
        <v>260279</v>
      </c>
      <c r="E11" s="379" t="n">
        <v>152649</v>
      </c>
      <c r="F11" s="379" t="n">
        <v>105764</v>
      </c>
      <c r="G11" s="379" t="n">
        <v>217251</v>
      </c>
      <c r="H11" s="379" t="n">
        <v>6948</v>
      </c>
      <c r="I11" s="379" t="n">
        <v>2614</v>
      </c>
      <c r="J11" s="379" t="n">
        <v>2473</v>
      </c>
      <c r="K11" s="379" t="n">
        <v>1917</v>
      </c>
      <c r="L11" s="379" t="n">
        <v>143270</v>
      </c>
      <c r="M11" s="535" t="n">
        <v>12381</v>
      </c>
    </row>
    <row r="12" customFormat="false" ht="15" hidden="false" customHeight="true" outlineLevel="0" collapsed="false">
      <c r="A12" s="263" t="n">
        <v>26</v>
      </c>
      <c r="B12" s="121"/>
      <c r="C12" s="379" t="n">
        <v>275503</v>
      </c>
      <c r="D12" s="379" t="n">
        <v>267422</v>
      </c>
      <c r="E12" s="379" t="n">
        <v>160750</v>
      </c>
      <c r="F12" s="379" t="n">
        <v>104907</v>
      </c>
      <c r="G12" s="379" t="n">
        <v>222387</v>
      </c>
      <c r="H12" s="379" t="n">
        <v>6370</v>
      </c>
      <c r="I12" s="379" t="n">
        <v>1709</v>
      </c>
      <c r="J12" s="379" t="n">
        <v>2690</v>
      </c>
      <c r="K12" s="379" t="n">
        <v>2077</v>
      </c>
      <c r="L12" s="536" t="n">
        <v>147519</v>
      </c>
      <c r="M12" s="379" t="n">
        <v>11531</v>
      </c>
    </row>
    <row r="13" customFormat="false" ht="15" hidden="false" customHeight="true" outlineLevel="0" collapsed="false">
      <c r="A13" s="263" t="n">
        <v>27</v>
      </c>
      <c r="B13" s="121"/>
      <c r="C13" s="379" t="n">
        <v>281915</v>
      </c>
      <c r="D13" s="379" t="n">
        <v>273514</v>
      </c>
      <c r="E13" s="379" t="n">
        <v>168626</v>
      </c>
      <c r="F13" s="379" t="n">
        <v>103253</v>
      </c>
      <c r="G13" s="379" t="n">
        <v>226573</v>
      </c>
      <c r="H13" s="379" t="n">
        <v>7309</v>
      </c>
      <c r="I13" s="379" t="n">
        <v>1091</v>
      </c>
      <c r="J13" s="379" t="n">
        <v>2250</v>
      </c>
      <c r="K13" s="379" t="n">
        <v>1947</v>
      </c>
      <c r="L13" s="536" t="n">
        <v>151101</v>
      </c>
      <c r="M13" s="535" t="n">
        <v>10585</v>
      </c>
    </row>
    <row r="14" customFormat="false" ht="15" hidden="false" customHeight="true" outlineLevel="0" collapsed="false">
      <c r="A14" s="49"/>
      <c r="B14" s="126"/>
      <c r="C14" s="36"/>
      <c r="D14" s="36"/>
      <c r="E14" s="36"/>
      <c r="F14" s="36"/>
      <c r="G14" s="36"/>
      <c r="H14" s="36"/>
      <c r="I14" s="36"/>
      <c r="J14" s="36"/>
      <c r="K14" s="36"/>
      <c r="L14" s="36"/>
      <c r="M14" s="226"/>
    </row>
    <row r="15" customFormat="false" ht="15" hidden="false" customHeight="true" outlineLevel="0" collapsed="false">
      <c r="A15" s="120" t="s">
        <v>91</v>
      </c>
      <c r="B15" s="126" t="n">
        <v>5</v>
      </c>
      <c r="C15" s="401" t="n">
        <v>281302</v>
      </c>
      <c r="D15" s="379" t="n">
        <v>271178</v>
      </c>
      <c r="E15" s="379" t="n">
        <v>167413</v>
      </c>
      <c r="F15" s="379" t="n">
        <v>102068</v>
      </c>
      <c r="G15" s="379" t="n">
        <v>223703</v>
      </c>
      <c r="H15" s="379" t="n">
        <v>8703</v>
      </c>
      <c r="I15" s="379" t="n">
        <v>1420</v>
      </c>
      <c r="J15" s="379" t="n">
        <v>4200</v>
      </c>
      <c r="K15" s="379" t="n">
        <v>1802</v>
      </c>
      <c r="L15" s="536" t="n">
        <v>151319</v>
      </c>
      <c r="M15" s="535" t="n">
        <v>10081</v>
      </c>
      <c r="N15" s="537"/>
      <c r="O15" s="537"/>
      <c r="P15" s="537"/>
      <c r="Q15" s="537"/>
    </row>
    <row r="16" customFormat="false" ht="15" hidden="false" customHeight="true" outlineLevel="0" collapsed="false">
      <c r="A16" s="58" t="s">
        <v>163</v>
      </c>
      <c r="B16" s="126" t="n">
        <v>6</v>
      </c>
      <c r="C16" s="401" t="n">
        <v>284622</v>
      </c>
      <c r="D16" s="379" t="n">
        <v>275158</v>
      </c>
      <c r="E16" s="379" t="n">
        <v>171214</v>
      </c>
      <c r="F16" s="379" t="n">
        <v>102240</v>
      </c>
      <c r="G16" s="379" t="n">
        <v>227021</v>
      </c>
      <c r="H16" s="379" t="n">
        <v>8437</v>
      </c>
      <c r="I16" s="379" t="n">
        <v>1026</v>
      </c>
      <c r="J16" s="379" t="n">
        <v>4446</v>
      </c>
      <c r="K16" s="379" t="n">
        <v>1750</v>
      </c>
      <c r="L16" s="536" t="n">
        <v>152087</v>
      </c>
      <c r="M16" s="535" t="n">
        <v>9978</v>
      </c>
      <c r="N16" s="537"/>
      <c r="O16" s="537"/>
      <c r="P16" s="537"/>
      <c r="Q16" s="537"/>
    </row>
    <row r="17" customFormat="false" ht="15" hidden="false" customHeight="true" outlineLevel="0" collapsed="false">
      <c r="A17" s="49"/>
      <c r="B17" s="126" t="n">
        <v>7</v>
      </c>
      <c r="C17" s="401" t="n">
        <v>283761</v>
      </c>
      <c r="D17" s="379" t="n">
        <v>274456</v>
      </c>
      <c r="E17" s="379" t="n">
        <v>170784</v>
      </c>
      <c r="F17" s="379" t="n">
        <v>101985</v>
      </c>
      <c r="G17" s="379" t="n">
        <v>226942</v>
      </c>
      <c r="H17" s="379" t="n">
        <v>8359</v>
      </c>
      <c r="I17" s="379" t="n">
        <v>944</v>
      </c>
      <c r="J17" s="379" t="n">
        <v>4829</v>
      </c>
      <c r="K17" s="379" t="n">
        <v>1647</v>
      </c>
      <c r="L17" s="536" t="n">
        <v>152235</v>
      </c>
      <c r="M17" s="535" t="n">
        <v>9905</v>
      </c>
      <c r="N17" s="537"/>
      <c r="O17" s="537"/>
      <c r="P17" s="537"/>
      <c r="Q17" s="537"/>
    </row>
    <row r="18" customFormat="false" ht="15" hidden="false" customHeight="true" outlineLevel="0" collapsed="false">
      <c r="A18" s="0" t="s">
        <v>86</v>
      </c>
      <c r="B18" s="126" t="n">
        <v>8</v>
      </c>
      <c r="C18" s="401" t="n">
        <v>283970</v>
      </c>
      <c r="D18" s="379" t="n">
        <v>274573</v>
      </c>
      <c r="E18" s="379" t="n">
        <v>169777</v>
      </c>
      <c r="F18" s="379" t="n">
        <v>103002</v>
      </c>
      <c r="G18" s="379" t="n">
        <v>227314</v>
      </c>
      <c r="H18" s="379" t="n">
        <v>8415</v>
      </c>
      <c r="I18" s="379" t="n">
        <v>981</v>
      </c>
      <c r="J18" s="379" t="n">
        <v>4593</v>
      </c>
      <c r="K18" s="379" t="n">
        <v>1775</v>
      </c>
      <c r="L18" s="536" t="n">
        <v>152109</v>
      </c>
      <c r="M18" s="535" t="n">
        <v>9818</v>
      </c>
      <c r="N18" s="537"/>
      <c r="O18" s="537"/>
      <c r="P18" s="537"/>
      <c r="Q18" s="537"/>
    </row>
    <row r="19" customFormat="false" ht="15" hidden="false" customHeight="true" outlineLevel="0" collapsed="false">
      <c r="A19" s="49" t="s">
        <v>86</v>
      </c>
      <c r="B19" s="126" t="n">
        <v>9</v>
      </c>
      <c r="C19" s="401" t="n">
        <v>283287</v>
      </c>
      <c r="D19" s="379" t="n">
        <v>274962</v>
      </c>
      <c r="E19" s="379" t="n">
        <v>170964</v>
      </c>
      <c r="F19" s="379" t="n">
        <v>102202</v>
      </c>
      <c r="G19" s="379" t="n">
        <v>225975</v>
      </c>
      <c r="H19" s="379" t="n">
        <v>7506</v>
      </c>
      <c r="I19" s="379" t="n">
        <v>818</v>
      </c>
      <c r="J19" s="379" t="n">
        <v>4119</v>
      </c>
      <c r="K19" s="379" t="n">
        <v>1782</v>
      </c>
      <c r="L19" s="536" t="n">
        <v>153725</v>
      </c>
      <c r="M19" s="535" t="n">
        <v>9782</v>
      </c>
      <c r="N19" s="537"/>
      <c r="O19" s="537"/>
      <c r="P19" s="537"/>
      <c r="Q19" s="537"/>
    </row>
    <row r="20" customFormat="false" ht="15" hidden="false" customHeight="true" outlineLevel="0" collapsed="false">
      <c r="A20" s="49" t="s">
        <v>86</v>
      </c>
      <c r="B20" s="126" t="n">
        <v>10</v>
      </c>
      <c r="C20" s="401" t="n">
        <v>283567</v>
      </c>
      <c r="D20" s="379" t="n">
        <v>275689</v>
      </c>
      <c r="E20" s="379" t="n">
        <v>172330</v>
      </c>
      <c r="F20" s="379" t="n">
        <v>101568</v>
      </c>
      <c r="G20" s="379" t="n">
        <v>227266</v>
      </c>
      <c r="H20" s="379" t="n">
        <v>6955</v>
      </c>
      <c r="I20" s="379" t="n">
        <v>922</v>
      </c>
      <c r="J20" s="379" t="n">
        <v>4503</v>
      </c>
      <c r="K20" s="379" t="n">
        <v>1668</v>
      </c>
      <c r="L20" s="536" t="n">
        <v>152530</v>
      </c>
      <c r="M20" s="535" t="n">
        <v>9715</v>
      </c>
      <c r="N20" s="537"/>
      <c r="O20" s="537"/>
      <c r="P20" s="537"/>
      <c r="Q20" s="537"/>
    </row>
    <row r="21" s="80" customFormat="true" ht="15" hidden="false" customHeight="true" outlineLevel="0" collapsed="false">
      <c r="A21" s="49"/>
      <c r="B21" s="126" t="n">
        <v>11</v>
      </c>
      <c r="C21" s="401" t="n">
        <v>283725</v>
      </c>
      <c r="D21" s="379" t="n">
        <v>275046</v>
      </c>
      <c r="E21" s="379" t="n">
        <v>172059</v>
      </c>
      <c r="F21" s="379" t="n">
        <v>101174</v>
      </c>
      <c r="G21" s="379" t="n">
        <v>226524</v>
      </c>
      <c r="H21" s="379" t="n">
        <v>7479</v>
      </c>
      <c r="I21" s="379" t="n">
        <v>1198</v>
      </c>
      <c r="J21" s="379" t="n">
        <v>5531</v>
      </c>
      <c r="K21" s="379" t="n">
        <v>1712</v>
      </c>
      <c r="L21" s="536" t="n">
        <v>152793</v>
      </c>
      <c r="M21" s="535" t="n">
        <v>9587</v>
      </c>
      <c r="N21" s="538"/>
      <c r="O21" s="538"/>
      <c r="P21" s="538"/>
      <c r="Q21" s="538"/>
    </row>
    <row r="22" s="27" customFormat="true" ht="15" hidden="false" customHeight="true" outlineLevel="0" collapsed="false">
      <c r="A22" s="49"/>
      <c r="B22" s="126" t="n">
        <v>12</v>
      </c>
      <c r="C22" s="401" t="n">
        <v>288638</v>
      </c>
      <c r="D22" s="379" t="n">
        <v>281086</v>
      </c>
      <c r="E22" s="379" t="n">
        <v>178046</v>
      </c>
      <c r="F22" s="379" t="n">
        <v>101244</v>
      </c>
      <c r="G22" s="379" t="n">
        <v>231504</v>
      </c>
      <c r="H22" s="379" t="n">
        <v>7006</v>
      </c>
      <c r="I22" s="379" t="n">
        <v>545</v>
      </c>
      <c r="J22" s="379" t="n">
        <v>4908</v>
      </c>
      <c r="K22" s="379" t="n">
        <v>1947</v>
      </c>
      <c r="L22" s="536" t="s">
        <v>674</v>
      </c>
      <c r="M22" s="535" t="n">
        <v>9573</v>
      </c>
      <c r="N22" s="538"/>
      <c r="O22" s="538"/>
      <c r="P22" s="538"/>
      <c r="Q22" s="538"/>
    </row>
    <row r="23" s="27" customFormat="true" ht="15" hidden="false" customHeight="true" outlineLevel="0" collapsed="false">
      <c r="A23" s="58" t="s">
        <v>95</v>
      </c>
      <c r="B23" s="126" t="n">
        <v>1</v>
      </c>
      <c r="C23" s="401" t="n">
        <v>286734</v>
      </c>
      <c r="D23" s="379" t="n">
        <v>278405</v>
      </c>
      <c r="E23" s="379" t="n">
        <v>175503</v>
      </c>
      <c r="F23" s="379" t="n">
        <v>101122</v>
      </c>
      <c r="G23" s="379" t="n">
        <v>230228</v>
      </c>
      <c r="H23" s="379" t="n">
        <v>7347</v>
      </c>
      <c r="I23" s="379" t="n">
        <v>981</v>
      </c>
      <c r="J23" s="379" t="n">
        <v>4840</v>
      </c>
      <c r="K23" s="379" t="n">
        <v>1770</v>
      </c>
      <c r="L23" s="536" t="n">
        <v>153285</v>
      </c>
      <c r="M23" s="535" t="n">
        <v>9473</v>
      </c>
      <c r="N23" s="538"/>
      <c r="O23" s="538"/>
      <c r="P23" s="538"/>
      <c r="Q23" s="538"/>
    </row>
    <row r="24" s="27" customFormat="true" ht="15" hidden="false" customHeight="true" outlineLevel="0" collapsed="false">
      <c r="A24" s="49"/>
      <c r="B24" s="126" t="n">
        <v>2</v>
      </c>
      <c r="C24" s="401" t="n">
        <v>287125</v>
      </c>
      <c r="D24" s="379" t="n">
        <v>279512</v>
      </c>
      <c r="E24" s="379" t="n">
        <v>176938</v>
      </c>
      <c r="F24" s="379" t="n">
        <v>100815</v>
      </c>
      <c r="G24" s="379" t="n">
        <v>231098</v>
      </c>
      <c r="H24" s="379" t="n">
        <v>6684</v>
      </c>
      <c r="I24" s="379" t="n">
        <v>928</v>
      </c>
      <c r="J24" s="379" t="n">
        <v>5305</v>
      </c>
      <c r="K24" s="379" t="n">
        <v>1660</v>
      </c>
      <c r="L24" s="536" t="n">
        <v>153390</v>
      </c>
      <c r="M24" s="535" t="n">
        <v>9350</v>
      </c>
      <c r="N24" s="538"/>
      <c r="O24" s="538"/>
      <c r="P24" s="538"/>
      <c r="Q24" s="538"/>
    </row>
    <row r="25" s="27" customFormat="true" ht="15" hidden="false" customHeight="true" outlineLevel="0" collapsed="false">
      <c r="A25" s="49"/>
      <c r="B25" s="126" t="n">
        <v>3</v>
      </c>
      <c r="C25" s="401" t="n">
        <v>290959</v>
      </c>
      <c r="D25" s="379" t="n">
        <v>280816</v>
      </c>
      <c r="E25" s="379" t="n">
        <v>178374</v>
      </c>
      <c r="F25" s="379" t="n">
        <v>100692</v>
      </c>
      <c r="G25" s="379" t="n">
        <v>230220</v>
      </c>
      <c r="H25" s="379" t="n">
        <v>9057</v>
      </c>
      <c r="I25" s="379" t="n">
        <v>1086</v>
      </c>
      <c r="J25" s="379" t="n">
        <v>4322</v>
      </c>
      <c r="K25" s="379" t="n">
        <v>1804</v>
      </c>
      <c r="L25" s="536" t="n">
        <v>155728</v>
      </c>
      <c r="M25" s="535" t="n">
        <v>9287</v>
      </c>
      <c r="N25" s="538"/>
      <c r="O25" s="538"/>
      <c r="P25" s="538"/>
      <c r="Q25" s="538"/>
    </row>
    <row r="26" s="27" customFormat="true" ht="15" hidden="false" customHeight="true" outlineLevel="0" collapsed="false">
      <c r="A26" s="49"/>
      <c r="B26" s="126" t="n">
        <v>4</v>
      </c>
      <c r="C26" s="401" t="n">
        <v>291397</v>
      </c>
      <c r="D26" s="379" t="n">
        <v>283519</v>
      </c>
      <c r="E26" s="379" t="n">
        <v>181805</v>
      </c>
      <c r="F26" s="379" t="n">
        <v>99955</v>
      </c>
      <c r="G26" s="379" t="n">
        <v>232473</v>
      </c>
      <c r="H26" s="379" t="n">
        <v>7061</v>
      </c>
      <c r="I26" s="379" t="n">
        <v>815</v>
      </c>
      <c r="J26" s="379" t="n">
        <v>4488</v>
      </c>
      <c r="K26" s="379" t="n">
        <v>1729</v>
      </c>
      <c r="L26" s="536" t="n">
        <v>154992</v>
      </c>
      <c r="M26" s="535" t="n">
        <v>9195</v>
      </c>
      <c r="N26" s="538"/>
      <c r="O26" s="538"/>
      <c r="P26" s="538"/>
      <c r="Q26" s="538"/>
    </row>
    <row r="27" s="27" customFormat="true" ht="15" hidden="false" customHeight="true" outlineLevel="0" collapsed="false">
      <c r="A27" s="66"/>
      <c r="B27" s="384" t="n">
        <v>5</v>
      </c>
      <c r="C27" s="402" t="n">
        <v>290671</v>
      </c>
      <c r="D27" s="403" t="n">
        <v>280408</v>
      </c>
      <c r="E27" s="403" t="n">
        <v>178603</v>
      </c>
      <c r="F27" s="403" t="n">
        <v>100045</v>
      </c>
      <c r="G27" s="403" t="n">
        <v>230728</v>
      </c>
      <c r="H27" s="403" t="n">
        <v>9049</v>
      </c>
      <c r="I27" s="403" t="n">
        <v>1213</v>
      </c>
      <c r="J27" s="403" t="n">
        <v>5109</v>
      </c>
      <c r="K27" s="403" t="n">
        <v>1835</v>
      </c>
      <c r="L27" s="539" t="n">
        <v>154913</v>
      </c>
      <c r="M27" s="540" t="n">
        <v>9046</v>
      </c>
      <c r="N27" s="538"/>
      <c r="O27" s="538"/>
      <c r="P27" s="538"/>
      <c r="Q27" s="538"/>
    </row>
    <row r="28" customFormat="false" ht="15" hidden="false" customHeight="true" outlineLevel="0" collapsed="false">
      <c r="A28" s="38" t="s">
        <v>675</v>
      </c>
      <c r="B28" s="285"/>
      <c r="C28" s="36"/>
      <c r="D28" s="36"/>
      <c r="E28" s="36"/>
      <c r="F28" s="36"/>
      <c r="G28" s="36"/>
      <c r="H28" s="36"/>
      <c r="I28" s="36"/>
      <c r="J28" s="29"/>
      <c r="K28" s="29"/>
      <c r="L28" s="29"/>
      <c r="M28" s="29"/>
    </row>
    <row r="29" customFormat="false" ht="15" hidden="false" customHeight="true" outlineLevel="0" collapsed="false">
      <c r="A29" s="38" t="s">
        <v>676</v>
      </c>
      <c r="B29" s="36"/>
      <c r="C29" s="29"/>
      <c r="D29" s="29"/>
      <c r="E29" s="29"/>
      <c r="F29" s="29"/>
      <c r="G29" s="29"/>
      <c r="H29" s="29"/>
      <c r="I29" s="29"/>
      <c r="J29" s="29"/>
      <c r="K29" s="29"/>
      <c r="L29" s="29"/>
      <c r="M29" s="29"/>
    </row>
    <row r="30" customFormat="false" ht="15" hidden="false" customHeight="true" outlineLevel="0" collapsed="false">
      <c r="A30" s="38" t="s">
        <v>677</v>
      </c>
      <c r="B30" s="36"/>
      <c r="C30" s="29"/>
      <c r="D30" s="29"/>
      <c r="E30" s="29"/>
      <c r="F30" s="29"/>
      <c r="G30" s="29"/>
      <c r="H30" s="29"/>
      <c r="I30" s="29"/>
      <c r="J30" s="29"/>
      <c r="K30" s="29"/>
      <c r="L30" s="29"/>
      <c r="M30" s="29"/>
    </row>
    <row r="31" customFormat="false" ht="13.5" hidden="false" customHeight="false" outlineLevel="0" collapsed="false">
      <c r="A31" s="38" t="s">
        <v>678</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01" t="s">
        <v>679</v>
      </c>
      <c r="B1" s="201"/>
      <c r="C1" s="201"/>
      <c r="D1" s="201"/>
      <c r="E1" s="201"/>
      <c r="F1" s="29"/>
      <c r="G1" s="29"/>
      <c r="H1" s="29"/>
      <c r="I1" s="29"/>
      <c r="J1" s="29"/>
      <c r="K1" s="29"/>
      <c r="L1" s="29"/>
    </row>
    <row r="2" customFormat="false" ht="19.5" hidden="false" customHeight="true" outlineLevel="0" collapsed="false">
      <c r="A2" s="28" t="s">
        <v>680</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6"/>
    </row>
    <row r="4" s="25" customFormat="true" ht="14.25" hidden="false" customHeight="true" outlineLevel="0" collapsed="false">
      <c r="A4" s="367" t="s">
        <v>681</v>
      </c>
      <c r="B4" s="367"/>
      <c r="C4" s="338" t="s">
        <v>682</v>
      </c>
      <c r="D4" s="338" t="s">
        <v>683</v>
      </c>
      <c r="E4" s="368" t="s">
        <v>684</v>
      </c>
      <c r="F4" s="368" t="s">
        <v>685</v>
      </c>
      <c r="G4" s="368"/>
      <c r="H4" s="368"/>
      <c r="I4" s="368" t="s">
        <v>686</v>
      </c>
      <c r="J4" s="368"/>
      <c r="K4" s="389" t="s">
        <v>687</v>
      </c>
      <c r="L4" s="389" t="s">
        <v>688</v>
      </c>
    </row>
    <row r="5" s="25" customFormat="true" ht="13.5" hidden="false" customHeight="true" outlineLevel="0" collapsed="false">
      <c r="A5" s="367"/>
      <c r="B5" s="367"/>
      <c r="C5" s="338"/>
      <c r="D5" s="338"/>
      <c r="E5" s="338"/>
      <c r="F5" s="399" t="s">
        <v>689</v>
      </c>
      <c r="G5" s="399" t="s">
        <v>690</v>
      </c>
      <c r="H5" s="390" t="s">
        <v>691</v>
      </c>
      <c r="I5" s="399" t="s">
        <v>689</v>
      </c>
      <c r="J5" s="399" t="s">
        <v>690</v>
      </c>
      <c r="K5" s="399" t="s">
        <v>689</v>
      </c>
      <c r="L5" s="400" t="s">
        <v>689</v>
      </c>
    </row>
    <row r="6" s="25" customFormat="true" ht="13.5" hidden="false" customHeight="true" outlineLevel="0" collapsed="false">
      <c r="A6" s="367"/>
      <c r="B6" s="367"/>
      <c r="C6" s="338"/>
      <c r="D6" s="338"/>
      <c r="E6" s="338"/>
      <c r="F6" s="338"/>
      <c r="G6" s="338"/>
      <c r="H6" s="338"/>
      <c r="I6" s="338"/>
      <c r="J6" s="338"/>
      <c r="K6" s="338"/>
      <c r="L6" s="400"/>
    </row>
    <row r="7" customFormat="false" ht="13.5" hidden="false" customHeight="false" outlineLevel="0" collapsed="false">
      <c r="A7" s="541"/>
      <c r="B7" s="542"/>
      <c r="C7" s="494" t="s">
        <v>692</v>
      </c>
      <c r="D7" s="494" t="s">
        <v>129</v>
      </c>
      <c r="E7" s="543" t="s">
        <v>693</v>
      </c>
      <c r="F7" s="494" t="s">
        <v>129</v>
      </c>
      <c r="G7" s="494" t="s">
        <v>694</v>
      </c>
      <c r="H7" s="494" t="s">
        <v>695</v>
      </c>
      <c r="I7" s="494" t="s">
        <v>129</v>
      </c>
      <c r="J7" s="494" t="s">
        <v>694</v>
      </c>
      <c r="K7" s="494" t="s">
        <v>129</v>
      </c>
      <c r="L7" s="494" t="s">
        <v>129</v>
      </c>
    </row>
    <row r="8" customFormat="false" ht="13.5" hidden="false" customHeight="true" outlineLevel="0" collapsed="false">
      <c r="A8" s="376" t="s">
        <v>90</v>
      </c>
      <c r="B8" s="121"/>
      <c r="C8" s="490" t="n">
        <v>61010</v>
      </c>
      <c r="D8" s="490" t="n">
        <v>86525</v>
      </c>
      <c r="E8" s="544" t="n">
        <v>1.2</v>
      </c>
      <c r="F8" s="490" t="n">
        <v>78960</v>
      </c>
      <c r="G8" s="490" t="n">
        <v>4323998</v>
      </c>
      <c r="H8" s="490" t="n">
        <v>54762</v>
      </c>
      <c r="I8" s="490" t="n">
        <v>66008</v>
      </c>
      <c r="J8" s="490" t="n">
        <v>5045861</v>
      </c>
      <c r="K8" s="490" t="n">
        <v>75413</v>
      </c>
      <c r="L8" s="490" t="n">
        <v>6926</v>
      </c>
    </row>
    <row r="9" customFormat="false" ht="13.5" hidden="false" customHeight="true" outlineLevel="0" collapsed="false">
      <c r="A9" s="506" t="n">
        <v>24</v>
      </c>
      <c r="B9" s="121"/>
      <c r="C9" s="490" t="n">
        <v>65362</v>
      </c>
      <c r="D9" s="490" t="n">
        <v>91954</v>
      </c>
      <c r="E9" s="544" t="n">
        <v>1.28</v>
      </c>
      <c r="F9" s="490" t="n">
        <v>83331</v>
      </c>
      <c r="G9" s="490" t="n">
        <v>4569475</v>
      </c>
      <c r="H9" s="490" t="n">
        <v>54835</v>
      </c>
      <c r="I9" s="490" t="n">
        <v>70628</v>
      </c>
      <c r="J9" s="490" t="n">
        <v>5172602</v>
      </c>
      <c r="K9" s="490" t="n">
        <v>80468</v>
      </c>
      <c r="L9" s="490" t="n">
        <v>7176</v>
      </c>
    </row>
    <row r="10" customFormat="false" ht="13.5" hidden="false" customHeight="false" outlineLevel="0" collapsed="false">
      <c r="A10" s="506" t="n">
        <v>25</v>
      </c>
      <c r="B10" s="121"/>
      <c r="C10" s="379" t="n">
        <v>68007</v>
      </c>
      <c r="D10" s="379" t="n">
        <v>94905</v>
      </c>
      <c r="E10" s="544" t="n">
        <v>1.31</v>
      </c>
      <c r="F10" s="379" t="n">
        <v>85268</v>
      </c>
      <c r="G10" s="379" t="n">
        <v>4550132</v>
      </c>
      <c r="H10" s="379" t="n">
        <v>53363</v>
      </c>
      <c r="I10" s="379" t="n">
        <v>73591</v>
      </c>
      <c r="J10" s="545" t="n">
        <v>5344785</v>
      </c>
      <c r="K10" s="379" t="n">
        <v>83118</v>
      </c>
      <c r="L10" s="379" t="n">
        <v>7040</v>
      </c>
    </row>
    <row r="11" customFormat="false" ht="13.5" hidden="false" customHeight="true" outlineLevel="0" collapsed="false">
      <c r="A11" s="506" t="n">
        <v>26</v>
      </c>
      <c r="B11" s="121"/>
      <c r="C11" s="379" t="n">
        <v>69784</v>
      </c>
      <c r="D11" s="379" t="n">
        <v>96230</v>
      </c>
      <c r="E11" s="544" t="n">
        <v>1.33</v>
      </c>
      <c r="F11" s="379" t="n">
        <v>86747</v>
      </c>
      <c r="G11" s="379" t="n">
        <v>4649206</v>
      </c>
      <c r="H11" s="379" t="n">
        <v>53595</v>
      </c>
      <c r="I11" s="379" t="n">
        <v>75382</v>
      </c>
      <c r="J11" s="545" t="n">
        <v>5438756</v>
      </c>
      <c r="K11" s="379" t="n">
        <v>84562</v>
      </c>
      <c r="L11" s="379" t="n">
        <v>6838</v>
      </c>
    </row>
    <row r="12" customFormat="false" ht="13.5" hidden="false" customHeight="false" outlineLevel="0" collapsed="false">
      <c r="A12" s="506" t="n">
        <v>27</v>
      </c>
      <c r="B12" s="121"/>
      <c r="C12" s="379" t="n">
        <v>71355</v>
      </c>
      <c r="D12" s="379" t="n">
        <v>97077</v>
      </c>
      <c r="E12" s="544" t="n">
        <v>1.34</v>
      </c>
      <c r="F12" s="379" t="n">
        <v>86773</v>
      </c>
      <c r="G12" s="379" t="n">
        <v>4580068</v>
      </c>
      <c r="H12" s="379" t="n">
        <v>52782</v>
      </c>
      <c r="I12" s="379" t="n">
        <v>76958</v>
      </c>
      <c r="J12" s="545" t="n">
        <v>5831260</v>
      </c>
      <c r="K12" s="379" t="n">
        <v>85269</v>
      </c>
      <c r="L12" s="379" t="n">
        <v>6631</v>
      </c>
    </row>
    <row r="13" customFormat="false" ht="13.5" hidden="false" customHeight="false" outlineLevel="0" collapsed="false">
      <c r="A13" s="49"/>
      <c r="B13" s="126"/>
      <c r="C13" s="379"/>
      <c r="D13" s="379"/>
      <c r="E13" s="546"/>
      <c r="F13" s="379"/>
      <c r="G13" s="379"/>
      <c r="H13" s="379"/>
      <c r="I13" s="379"/>
      <c r="J13" s="379"/>
      <c r="K13" s="379"/>
      <c r="L13" s="379"/>
    </row>
    <row r="14" customFormat="false" ht="13.5" hidden="false" customHeight="true" outlineLevel="0" collapsed="false">
      <c r="A14" s="58" t="s">
        <v>91</v>
      </c>
      <c r="B14" s="126" t="n">
        <v>8</v>
      </c>
      <c r="C14" s="48" t="n">
        <v>72595</v>
      </c>
      <c r="D14" s="48" t="n">
        <v>97353</v>
      </c>
      <c r="E14" s="544" t="n">
        <v>1.34</v>
      </c>
      <c r="F14" s="48" t="n">
        <v>86472</v>
      </c>
      <c r="G14" s="63" t="n">
        <v>4478850</v>
      </c>
      <c r="H14" s="48" t="n">
        <v>51795</v>
      </c>
      <c r="I14" s="48" t="n">
        <v>77838</v>
      </c>
      <c r="J14" s="48" t="n">
        <v>5770144</v>
      </c>
      <c r="K14" s="48" t="n">
        <v>85263</v>
      </c>
      <c r="L14" s="48" t="n">
        <v>6231</v>
      </c>
    </row>
    <row r="15" customFormat="false" ht="13.5" hidden="false" customHeight="false" outlineLevel="0" collapsed="false">
      <c r="A15" s="49" t="s">
        <v>86</v>
      </c>
      <c r="B15" s="126" t="n">
        <v>9</v>
      </c>
      <c r="C15" s="48" t="n">
        <v>72694</v>
      </c>
      <c r="D15" s="48" t="n">
        <v>97426</v>
      </c>
      <c r="E15" s="544" t="n">
        <v>1.34</v>
      </c>
      <c r="F15" s="48" t="n">
        <v>86743</v>
      </c>
      <c r="G15" s="63" t="n">
        <v>4493628</v>
      </c>
      <c r="H15" s="48" t="n">
        <v>51804</v>
      </c>
      <c r="I15" s="48" t="n">
        <v>78102</v>
      </c>
      <c r="J15" s="48" t="n">
        <v>5967562</v>
      </c>
      <c r="K15" s="48" t="n">
        <v>85449</v>
      </c>
      <c r="L15" s="48" t="n">
        <v>6252</v>
      </c>
      <c r="M15" s="27"/>
    </row>
    <row r="16" customFormat="false" ht="13.5" hidden="false" customHeight="true" outlineLevel="0" collapsed="false">
      <c r="A16" s="49" t="s">
        <v>86</v>
      </c>
      <c r="B16" s="126" t="n">
        <v>10</v>
      </c>
      <c r="C16" s="48" t="n">
        <v>72883</v>
      </c>
      <c r="D16" s="48" t="n">
        <v>97662</v>
      </c>
      <c r="E16" s="544" t="n">
        <v>1.34</v>
      </c>
      <c r="F16" s="48" t="n">
        <v>87488</v>
      </c>
      <c r="G16" s="63" t="n">
        <v>4470488</v>
      </c>
      <c r="H16" s="48" t="n">
        <v>51098</v>
      </c>
      <c r="I16" s="48" t="n">
        <v>77817</v>
      </c>
      <c r="J16" s="48" t="n">
        <v>5944265</v>
      </c>
      <c r="K16" s="48" t="n">
        <v>85916</v>
      </c>
      <c r="L16" s="48" t="n">
        <v>6278</v>
      </c>
      <c r="M16" s="27"/>
    </row>
    <row r="17" customFormat="false" ht="13.5" hidden="false" customHeight="false" outlineLevel="0" collapsed="false">
      <c r="A17" s="49" t="s">
        <v>86</v>
      </c>
      <c r="B17" s="126" t="n">
        <v>11</v>
      </c>
      <c r="C17" s="48" t="n">
        <v>73042</v>
      </c>
      <c r="D17" s="48" t="n">
        <v>97765</v>
      </c>
      <c r="E17" s="544" t="n">
        <v>1.34</v>
      </c>
      <c r="F17" s="48" t="n">
        <v>88313</v>
      </c>
      <c r="G17" s="63" t="n">
        <v>4697350</v>
      </c>
      <c r="H17" s="48" t="n">
        <v>53190</v>
      </c>
      <c r="I17" s="48" t="n">
        <v>78166</v>
      </c>
      <c r="J17" s="48" t="n">
        <v>5754764</v>
      </c>
      <c r="K17" s="48" t="n">
        <v>86155</v>
      </c>
      <c r="L17" s="48" t="n">
        <v>6284</v>
      </c>
      <c r="M17" s="27"/>
    </row>
    <row r="18" customFormat="false" ht="13.5" hidden="false" customHeight="false" outlineLevel="0" collapsed="false">
      <c r="A18" s="49" t="s">
        <v>86</v>
      </c>
      <c r="B18" s="126" t="n">
        <v>12</v>
      </c>
      <c r="C18" s="48" t="n">
        <v>73214</v>
      </c>
      <c r="D18" s="48" t="n">
        <v>97918</v>
      </c>
      <c r="E18" s="544" t="n">
        <v>1.34</v>
      </c>
      <c r="F18" s="48" t="n">
        <v>88346</v>
      </c>
      <c r="G18" s="63" t="n">
        <v>5878824</v>
      </c>
      <c r="H18" s="48" t="n">
        <v>66543</v>
      </c>
      <c r="I18" s="48" t="n">
        <v>78442</v>
      </c>
      <c r="J18" s="48" t="n">
        <v>5870371</v>
      </c>
      <c r="K18" s="48" t="n">
        <v>86205</v>
      </c>
      <c r="L18" s="48" t="n">
        <v>6297</v>
      </c>
      <c r="M18" s="27"/>
    </row>
    <row r="19" customFormat="false" ht="13.5" hidden="false" customHeight="false" outlineLevel="0" collapsed="false">
      <c r="A19" s="58" t="s">
        <v>95</v>
      </c>
      <c r="B19" s="126" t="n">
        <v>1</v>
      </c>
      <c r="C19" s="48" t="n">
        <v>73252</v>
      </c>
      <c r="D19" s="48" t="n">
        <v>97917</v>
      </c>
      <c r="E19" s="544" t="n">
        <v>1.34</v>
      </c>
      <c r="F19" s="48" t="n">
        <v>87897</v>
      </c>
      <c r="G19" s="63" t="n">
        <v>4517723</v>
      </c>
      <c r="H19" s="48" t="n">
        <v>51398</v>
      </c>
      <c r="I19" s="48" t="n">
        <v>78414</v>
      </c>
      <c r="J19" s="48" t="n">
        <v>5949027</v>
      </c>
      <c r="K19" s="48" t="n">
        <v>86212</v>
      </c>
      <c r="L19" s="48" t="n">
        <v>6277</v>
      </c>
      <c r="M19" s="27"/>
    </row>
    <row r="20" customFormat="false" ht="13.5" hidden="false" customHeight="false" outlineLevel="0" collapsed="false">
      <c r="A20" s="49"/>
      <c r="B20" s="547" t="n">
        <v>2</v>
      </c>
      <c r="C20" s="83" t="n">
        <v>73309</v>
      </c>
      <c r="D20" s="48" t="n">
        <v>97916</v>
      </c>
      <c r="E20" s="544" t="n">
        <v>1.34</v>
      </c>
      <c r="F20" s="48" t="n">
        <v>87850</v>
      </c>
      <c r="G20" s="63" t="n">
        <v>4686538</v>
      </c>
      <c r="H20" s="48" t="n">
        <v>53347</v>
      </c>
      <c r="I20" s="48" t="n">
        <v>78442</v>
      </c>
      <c r="J20" s="48" t="n">
        <v>5706726</v>
      </c>
      <c r="K20" s="48" t="n">
        <v>86146</v>
      </c>
      <c r="L20" s="48" t="n">
        <v>6278</v>
      </c>
      <c r="M20" s="27"/>
    </row>
    <row r="21" customFormat="false" ht="13.5" hidden="false" customHeight="false" outlineLevel="0" collapsed="false">
      <c r="A21" s="497" t="s">
        <v>696</v>
      </c>
      <c r="B21" s="360"/>
      <c r="C21" s="548"/>
      <c r="D21" s="548"/>
      <c r="E21" s="549"/>
      <c r="F21" s="548"/>
      <c r="G21" s="548"/>
      <c r="H21" s="548"/>
      <c r="I21" s="548"/>
      <c r="J21" s="548"/>
      <c r="K21" s="548"/>
      <c r="L21" s="548"/>
    </row>
    <row r="22" customFormat="false" ht="13.5" hidden="false" customHeight="false" outlineLevel="0" collapsed="false">
      <c r="A22" s="365" t="s">
        <v>697</v>
      </c>
      <c r="B22" s="36"/>
      <c r="C22" s="79"/>
      <c r="D22" s="79"/>
      <c r="E22" s="79"/>
      <c r="F22" s="79"/>
      <c r="G22" s="32"/>
      <c r="H22" s="32"/>
      <c r="I22" s="32"/>
      <c r="J22" s="32"/>
    </row>
    <row r="23" customFormat="false" ht="13.5" hidden="false" customHeight="false" outlineLevel="0" collapsed="false">
      <c r="A23" s="38" t="s">
        <v>698</v>
      </c>
      <c r="B23" s="36"/>
      <c r="C23" s="36"/>
      <c r="D23" s="36"/>
      <c r="E23" s="36"/>
      <c r="F23" s="36"/>
      <c r="G23" s="29"/>
      <c r="H23" s="29"/>
      <c r="I23" s="29"/>
      <c r="J23" s="29"/>
    </row>
    <row r="24" customFormat="false" ht="13.5" hidden="false" customHeight="false" outlineLevel="0" collapsed="false">
      <c r="A24" s="38" t="s">
        <v>699</v>
      </c>
      <c r="B24" s="36"/>
      <c r="C24" s="550"/>
      <c r="D24" s="36"/>
      <c r="E24" s="36"/>
      <c r="F24" s="36"/>
      <c r="G24" s="29"/>
      <c r="H24" s="29"/>
      <c r="I24" s="29"/>
      <c r="J24" s="29"/>
    </row>
    <row r="25" customFormat="false" ht="13.5" hidden="false" customHeight="false" outlineLevel="0" collapsed="false">
      <c r="F25" s="49"/>
    </row>
    <row r="26" s="119" customFormat="true" ht="13.5" hidden="false" customHeight="false" outlineLevel="0" collapsed="false">
      <c r="C26" s="551"/>
      <c r="D26" s="551"/>
      <c r="E26" s="551"/>
      <c r="F26" s="551"/>
      <c r="G26" s="551"/>
      <c r="H26" s="551"/>
      <c r="I26" s="551"/>
      <c r="J26" s="551"/>
      <c r="K26" s="551"/>
      <c r="L26" s="551"/>
    </row>
    <row r="27" s="119" customFormat="true" ht="13.5" hidden="false" customHeight="false" outlineLevel="0" collapsed="false"/>
    <row r="28" s="119" customFormat="true" ht="13.5" hidden="false" customHeight="false" outlineLevel="0" collapsed="false"/>
    <row r="29" s="119" customFormat="true" ht="13.5" hidden="false" customHeight="false" outlineLevel="0" collapsed="false">
      <c r="C29" s="552"/>
      <c r="D29" s="552"/>
      <c r="E29" s="553"/>
      <c r="F29" s="552"/>
      <c r="G29" s="552"/>
      <c r="H29" s="552"/>
      <c r="I29" s="552"/>
      <c r="J29" s="552"/>
      <c r="K29" s="552"/>
      <c r="L29" s="552"/>
    </row>
    <row r="30" s="119" customFormat="true" ht="13.5" hidden="false" customHeight="false" outlineLevel="0" collapsed="false">
      <c r="C30" s="554"/>
      <c r="D30" s="554"/>
      <c r="E30" s="555"/>
      <c r="F30" s="554"/>
      <c r="G30" s="554"/>
      <c r="H30" s="554"/>
      <c r="I30" s="554"/>
      <c r="J30" s="554"/>
      <c r="K30" s="554"/>
      <c r="L30" s="554"/>
    </row>
    <row r="31" s="119" customFormat="true" ht="13.5" hidden="false" customHeight="false" outlineLevel="0" collapsed="false">
      <c r="C31" s="554"/>
      <c r="D31" s="554"/>
      <c r="E31" s="555"/>
      <c r="F31" s="554"/>
      <c r="G31" s="554"/>
      <c r="H31" s="554"/>
      <c r="I31" s="554"/>
      <c r="J31" s="554"/>
      <c r="K31" s="554"/>
      <c r="L31" s="554"/>
    </row>
    <row r="32" s="119" customFormat="true" ht="13.5" hidden="false" customHeight="false" outlineLevel="0" collapsed="false">
      <c r="C32" s="554"/>
      <c r="D32" s="554"/>
      <c r="E32" s="555"/>
      <c r="F32" s="554"/>
      <c r="G32" s="554"/>
      <c r="H32" s="554"/>
      <c r="I32" s="554"/>
      <c r="J32" s="554"/>
      <c r="K32" s="554"/>
      <c r="L32" s="554"/>
    </row>
    <row r="33" s="119" customFormat="true" ht="13.5" hidden="false" customHeight="false" outlineLevel="0" collapsed="false">
      <c r="C33" s="554"/>
      <c r="D33" s="554"/>
      <c r="E33" s="555"/>
      <c r="F33" s="554"/>
      <c r="G33" s="554"/>
      <c r="H33" s="554"/>
      <c r="I33" s="554"/>
      <c r="J33" s="554"/>
      <c r="K33" s="554"/>
      <c r="L33" s="554"/>
    </row>
    <row r="34" s="119" customFormat="true" ht="13.5" hidden="false" customHeight="false" outlineLevel="0" collapsed="false">
      <c r="C34" s="554"/>
      <c r="D34" s="554"/>
      <c r="E34" s="555"/>
      <c r="F34" s="554"/>
      <c r="G34" s="554"/>
      <c r="H34" s="554"/>
      <c r="I34" s="554"/>
      <c r="J34" s="554"/>
      <c r="K34" s="554"/>
      <c r="L34" s="554"/>
    </row>
    <row r="35" s="119" customFormat="true" ht="13.5" hidden="false" customHeight="false" outlineLevel="0" collapsed="false">
      <c r="C35" s="554"/>
      <c r="D35" s="554"/>
      <c r="E35" s="556"/>
      <c r="F35" s="554"/>
      <c r="G35" s="554"/>
      <c r="H35" s="554"/>
      <c r="I35" s="554"/>
      <c r="J35" s="554"/>
      <c r="K35" s="554"/>
      <c r="L35" s="554"/>
    </row>
    <row r="36" s="119" customFormat="true" ht="13.5" hidden="false" customHeight="false" outlineLevel="0" collapsed="false">
      <c r="C36" s="554"/>
      <c r="D36" s="554"/>
      <c r="E36" s="556"/>
      <c r="F36" s="554"/>
      <c r="G36" s="554"/>
      <c r="H36" s="554"/>
      <c r="I36" s="554"/>
      <c r="J36" s="554"/>
      <c r="K36" s="554"/>
      <c r="L36" s="554"/>
    </row>
    <row r="37" s="119" customFormat="true" ht="13.5" hidden="false" customHeight="false" outlineLevel="0" collapsed="false"/>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customFormat="false" ht="13.5" hidden="false" customHeight="false" outlineLevel="0" collapsed="false">
      <c r="C48" s="119"/>
      <c r="D48" s="119"/>
      <c r="E48" s="119"/>
      <c r="F48" s="119"/>
      <c r="G48" s="119"/>
      <c r="H48" s="119"/>
      <c r="I48" s="119"/>
      <c r="J48" s="119"/>
      <c r="K48" s="119"/>
      <c r="L48"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01" t="s">
        <v>679</v>
      </c>
      <c r="B1" s="201"/>
      <c r="C1" s="201"/>
      <c r="D1" s="201"/>
      <c r="E1" s="29"/>
      <c r="F1" s="29"/>
      <c r="G1" s="29"/>
      <c r="H1" s="29"/>
      <c r="I1" s="29"/>
      <c r="J1" s="29"/>
      <c r="K1" s="29"/>
      <c r="L1" s="29"/>
    </row>
    <row r="2" customFormat="false" ht="19.5" hidden="false" customHeight="true" outlineLevel="0" collapsed="false">
      <c r="A2" s="28" t="s">
        <v>700</v>
      </c>
      <c r="B2" s="28"/>
      <c r="C2" s="28"/>
      <c r="D2" s="28"/>
      <c r="E2" s="28"/>
      <c r="F2" s="28"/>
      <c r="G2" s="28"/>
      <c r="H2" s="28"/>
      <c r="I2" s="28"/>
    </row>
    <row r="3" customFormat="false" ht="14.25" hidden="false" customHeight="false" outlineLevel="0" collapsed="false">
      <c r="A3" s="29"/>
      <c r="B3" s="29"/>
      <c r="C3" s="29"/>
      <c r="D3" s="29"/>
      <c r="E3" s="29"/>
      <c r="F3" s="29"/>
      <c r="G3" s="366"/>
      <c r="H3" s="404"/>
      <c r="I3" s="120" t="s">
        <v>106</v>
      </c>
    </row>
    <row r="4" s="11" customFormat="true" ht="14.25" hidden="false" customHeight="true" outlineLevel="0" collapsed="false">
      <c r="A4" s="367" t="s">
        <v>701</v>
      </c>
      <c r="B4" s="367"/>
      <c r="C4" s="557" t="s">
        <v>702</v>
      </c>
      <c r="D4" s="557"/>
      <c r="E4" s="557"/>
      <c r="F4" s="557"/>
      <c r="G4" s="557"/>
      <c r="H4" s="558" t="s">
        <v>703</v>
      </c>
      <c r="I4" s="558"/>
    </row>
    <row r="5" s="11" customFormat="true" ht="13.5" hidden="false" customHeight="false" outlineLevel="0" collapsed="false">
      <c r="A5" s="367"/>
      <c r="B5" s="367"/>
      <c r="C5" s="399" t="s">
        <v>704</v>
      </c>
      <c r="D5" s="399"/>
      <c r="E5" s="399"/>
      <c r="F5" s="399"/>
      <c r="G5" s="559" t="s">
        <v>705</v>
      </c>
      <c r="H5" s="560" t="s">
        <v>706</v>
      </c>
      <c r="I5" s="561" t="s">
        <v>704</v>
      </c>
    </row>
    <row r="6" s="11" customFormat="true" ht="13.5" hidden="false" customHeight="false" outlineLevel="0" collapsed="false">
      <c r="A6" s="367"/>
      <c r="B6" s="367"/>
      <c r="C6" s="399" t="s">
        <v>576</v>
      </c>
      <c r="D6" s="399" t="s">
        <v>707</v>
      </c>
      <c r="E6" s="399"/>
      <c r="F6" s="399" t="s">
        <v>708</v>
      </c>
      <c r="G6" s="562" t="s">
        <v>709</v>
      </c>
      <c r="H6" s="560"/>
      <c r="I6" s="561"/>
      <c r="M6" s="0"/>
    </row>
    <row r="7" s="11" customFormat="true" ht="13.5" hidden="false" customHeight="false" outlineLevel="0" collapsed="false">
      <c r="A7" s="367"/>
      <c r="B7" s="367"/>
      <c r="C7" s="399"/>
      <c r="D7" s="399" t="s">
        <v>710</v>
      </c>
      <c r="E7" s="399" t="s">
        <v>711</v>
      </c>
      <c r="F7" s="399"/>
      <c r="G7" s="562"/>
      <c r="H7" s="560"/>
      <c r="I7" s="561"/>
    </row>
    <row r="8" customFormat="false" ht="13.5" hidden="false" customHeight="false" outlineLevel="0" collapsed="false">
      <c r="A8" s="30" t="s">
        <v>90</v>
      </c>
      <c r="B8" s="126"/>
      <c r="C8" s="127" t="n">
        <v>1725975</v>
      </c>
      <c r="D8" s="127" t="n">
        <v>1091679</v>
      </c>
      <c r="E8" s="127" t="n">
        <v>614731</v>
      </c>
      <c r="F8" s="127" t="n">
        <v>19565</v>
      </c>
      <c r="G8" s="490" t="n">
        <v>179</v>
      </c>
      <c r="H8" s="127" t="n">
        <v>57601</v>
      </c>
      <c r="I8" s="127" t="n">
        <v>980909</v>
      </c>
    </row>
    <row r="9" customFormat="false" ht="13.5" hidden="false" customHeight="false" outlineLevel="0" collapsed="false">
      <c r="A9" s="0" t="n">
        <v>24</v>
      </c>
      <c r="B9" s="121"/>
      <c r="C9" s="401" t="n">
        <v>1695354</v>
      </c>
      <c r="D9" s="379" t="n">
        <v>1072123</v>
      </c>
      <c r="E9" s="379" t="n">
        <v>605476</v>
      </c>
      <c r="F9" s="379" t="n">
        <v>17755</v>
      </c>
      <c r="G9" s="379" t="n">
        <v>100</v>
      </c>
      <c r="H9" s="379" t="n">
        <v>58797</v>
      </c>
      <c r="I9" s="379" t="n">
        <v>1004623</v>
      </c>
    </row>
    <row r="10" customFormat="false" ht="13.5" hidden="false" customHeight="false" outlineLevel="0" collapsed="false">
      <c r="A10" s="0" t="n">
        <v>25</v>
      </c>
      <c r="B10" s="126"/>
      <c r="C10" s="401" t="n">
        <v>1661772</v>
      </c>
      <c r="D10" s="379" t="n">
        <v>1046962</v>
      </c>
      <c r="E10" s="379" t="n">
        <v>598368</v>
      </c>
      <c r="F10" s="379" t="n">
        <v>16442</v>
      </c>
      <c r="G10" s="379" t="n">
        <v>44</v>
      </c>
      <c r="H10" s="379" t="n">
        <v>61801</v>
      </c>
      <c r="I10" s="379" t="n">
        <v>1034123</v>
      </c>
    </row>
    <row r="11" customFormat="false" ht="13.5" hidden="false" customHeight="false" outlineLevel="0" collapsed="false">
      <c r="A11" s="351" t="n">
        <v>26</v>
      </c>
      <c r="B11" s="121"/>
      <c r="C11" s="401" t="n">
        <v>1622642</v>
      </c>
      <c r="D11" s="379" t="n">
        <v>1014390</v>
      </c>
      <c r="E11" s="379" t="n">
        <v>593008</v>
      </c>
      <c r="F11" s="379" t="n">
        <v>15244</v>
      </c>
      <c r="G11" s="379" t="n">
        <v>29</v>
      </c>
      <c r="H11" s="379" t="n">
        <v>65879</v>
      </c>
      <c r="I11" s="379" t="n">
        <v>1076255</v>
      </c>
    </row>
    <row r="12" customFormat="false" ht="13.5" hidden="false" customHeight="false" outlineLevel="0" collapsed="false">
      <c r="A12" s="351" t="n">
        <v>27</v>
      </c>
      <c r="B12" s="121"/>
      <c r="C12" s="401" t="n">
        <v>1568942</v>
      </c>
      <c r="D12" s="379" t="n">
        <v>968737</v>
      </c>
      <c r="E12" s="379" t="n">
        <v>585669</v>
      </c>
      <c r="F12" s="379" t="n">
        <v>14536</v>
      </c>
      <c r="G12" s="379" t="n">
        <v>14</v>
      </c>
      <c r="H12" s="379" t="n">
        <v>72181</v>
      </c>
      <c r="I12" s="379" t="n">
        <v>1123428</v>
      </c>
    </row>
    <row r="13" customFormat="false" ht="13.5" hidden="false" customHeight="false" outlineLevel="0" collapsed="false">
      <c r="A13" s="49"/>
      <c r="B13" s="121"/>
      <c r="C13" s="127"/>
      <c r="D13" s="127"/>
      <c r="E13" s="127"/>
      <c r="F13" s="127"/>
      <c r="G13" s="490"/>
      <c r="H13" s="379"/>
      <c r="I13" s="379"/>
    </row>
    <row r="14" customFormat="false" ht="13.5" hidden="false" customHeight="false" outlineLevel="0" collapsed="false">
      <c r="A14" s="98" t="s">
        <v>91</v>
      </c>
      <c r="B14" s="126" t="n">
        <v>11</v>
      </c>
      <c r="C14" s="401" t="n">
        <v>1507625</v>
      </c>
      <c r="D14" s="379" t="n">
        <v>919701</v>
      </c>
      <c r="E14" s="379" t="n">
        <v>574288</v>
      </c>
      <c r="F14" s="379" t="n">
        <v>13636</v>
      </c>
      <c r="G14" s="379" t="n">
        <v>8</v>
      </c>
      <c r="H14" s="379" t="n">
        <v>77981</v>
      </c>
      <c r="I14" s="379" t="n">
        <v>1180579</v>
      </c>
    </row>
    <row r="15" s="27" customFormat="true" ht="13.5" hidden="false" customHeight="false" outlineLevel="0" collapsed="false">
      <c r="B15" s="126" t="n">
        <v>12</v>
      </c>
      <c r="C15" s="401" t="n">
        <v>1502276</v>
      </c>
      <c r="D15" s="379" t="n">
        <v>915590</v>
      </c>
      <c r="E15" s="379" t="n">
        <v>573131</v>
      </c>
      <c r="F15" s="379" t="n">
        <v>13555</v>
      </c>
      <c r="G15" s="379" t="n">
        <v>8</v>
      </c>
      <c r="H15" s="379" t="n">
        <v>78988</v>
      </c>
      <c r="I15" s="379" t="n">
        <v>1182827</v>
      </c>
    </row>
    <row r="16" s="27" customFormat="true" ht="13.5" hidden="false" customHeight="false" outlineLevel="0" collapsed="false">
      <c r="A16" s="98" t="s">
        <v>95</v>
      </c>
      <c r="B16" s="126" t="n">
        <v>1</v>
      </c>
      <c r="C16" s="401" t="n">
        <v>1500584</v>
      </c>
      <c r="D16" s="379" t="n">
        <v>914963</v>
      </c>
      <c r="E16" s="379" t="n">
        <v>572195</v>
      </c>
      <c r="F16" s="379" t="n">
        <v>13426</v>
      </c>
      <c r="G16" s="379" t="n">
        <v>8</v>
      </c>
      <c r="H16" s="379" t="n">
        <v>80372</v>
      </c>
      <c r="I16" s="379" t="n">
        <v>1184973</v>
      </c>
      <c r="J16" s="80"/>
    </row>
    <row r="17" s="27" customFormat="true" ht="13.5" hidden="false" customHeight="false" outlineLevel="0" collapsed="false">
      <c r="A17" s="33"/>
      <c r="B17" s="126" t="n">
        <v>2</v>
      </c>
      <c r="C17" s="401" t="n">
        <v>1498937</v>
      </c>
      <c r="D17" s="379" t="n">
        <v>913242</v>
      </c>
      <c r="E17" s="379" t="n">
        <v>572346</v>
      </c>
      <c r="F17" s="379" t="n">
        <v>13349</v>
      </c>
      <c r="G17" s="379" t="n">
        <v>8</v>
      </c>
      <c r="H17" s="379" t="n">
        <v>81282</v>
      </c>
      <c r="I17" s="379" t="n">
        <v>1185322</v>
      </c>
      <c r="J17" s="80"/>
      <c r="L17" s="80"/>
    </row>
    <row r="18" s="27" customFormat="true" ht="13.5" hidden="false" customHeight="false" outlineLevel="0" collapsed="false">
      <c r="A18" s="33"/>
      <c r="B18" s="126" t="n">
        <v>3</v>
      </c>
      <c r="C18" s="401" t="n">
        <v>1496751</v>
      </c>
      <c r="D18" s="379" t="n">
        <v>911139</v>
      </c>
      <c r="E18" s="379" t="n">
        <v>572251</v>
      </c>
      <c r="F18" s="379" t="n">
        <v>13361</v>
      </c>
      <c r="G18" s="379" t="n">
        <v>8</v>
      </c>
      <c r="H18" s="379" t="n">
        <v>82121</v>
      </c>
      <c r="I18" s="379" t="n">
        <v>1187741</v>
      </c>
      <c r="J18" s="80"/>
    </row>
    <row r="19" s="27" customFormat="true" ht="13.5" hidden="false" customHeight="false" outlineLevel="0" collapsed="false">
      <c r="A19" s="33"/>
      <c r="B19" s="126" t="n">
        <v>4</v>
      </c>
      <c r="C19" s="401" t="n">
        <v>1469269</v>
      </c>
      <c r="D19" s="379" t="n">
        <v>886676</v>
      </c>
      <c r="E19" s="379" t="n">
        <v>569358</v>
      </c>
      <c r="F19" s="379" t="n">
        <v>13235</v>
      </c>
      <c r="G19" s="379" t="n">
        <v>8</v>
      </c>
      <c r="H19" s="379" t="n">
        <v>83778</v>
      </c>
      <c r="I19" s="379" t="n">
        <v>1214131</v>
      </c>
      <c r="J19" s="80"/>
    </row>
    <row r="20" s="27" customFormat="true" ht="13.5" hidden="false" customHeight="false" outlineLevel="0" collapsed="false">
      <c r="A20" s="33"/>
      <c r="B20" s="384" t="n">
        <v>5</v>
      </c>
      <c r="C20" s="402" t="n">
        <v>1449717</v>
      </c>
      <c r="D20" s="403" t="n">
        <v>867331</v>
      </c>
      <c r="E20" s="403" t="n">
        <v>569317</v>
      </c>
      <c r="F20" s="403" t="n">
        <v>13069</v>
      </c>
      <c r="G20" s="403" t="n">
        <v>8</v>
      </c>
      <c r="H20" s="403" t="n">
        <v>84464</v>
      </c>
      <c r="I20" s="403" t="n">
        <v>1219570</v>
      </c>
      <c r="J20" s="80"/>
    </row>
    <row r="21" customFormat="false" ht="13.5" hidden="false" customHeight="false" outlineLevel="0" collapsed="false">
      <c r="A21" s="497" t="s">
        <v>712</v>
      </c>
      <c r="B21" s="360"/>
      <c r="C21" s="360"/>
      <c r="D21" s="360"/>
      <c r="E21" s="360"/>
      <c r="F21" s="360"/>
      <c r="G21" s="360"/>
      <c r="I21" s="56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79</v>
      </c>
      <c r="B1" s="34"/>
      <c r="C1" s="34"/>
      <c r="D1" s="34"/>
      <c r="E1" s="36"/>
      <c r="F1" s="36"/>
      <c r="G1" s="36"/>
      <c r="H1" s="36"/>
      <c r="I1" s="36"/>
      <c r="J1" s="36"/>
      <c r="K1" s="36"/>
      <c r="L1" s="36"/>
    </row>
    <row r="2" s="27" customFormat="true" ht="19.5" hidden="false" customHeight="true" outlineLevel="0" collapsed="false">
      <c r="A2" s="37" t="s">
        <v>713</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89" t="s">
        <v>714</v>
      </c>
    </row>
    <row r="4" s="27" customFormat="true" ht="14.25" hidden="false" customHeight="true" outlineLevel="0" collapsed="false">
      <c r="A4" s="75" t="s">
        <v>571</v>
      </c>
      <c r="B4" s="75"/>
      <c r="C4" s="40" t="s">
        <v>715</v>
      </c>
      <c r="D4" s="564" t="s">
        <v>716</v>
      </c>
      <c r="E4" s="564"/>
      <c r="F4" s="564"/>
      <c r="G4" s="564"/>
      <c r="H4" s="564"/>
      <c r="I4" s="564"/>
      <c r="J4" s="564"/>
      <c r="K4" s="564"/>
    </row>
    <row r="5" s="27" customFormat="true" ht="13.5" hidden="false" customHeight="false" outlineLevel="0" collapsed="false">
      <c r="A5" s="75"/>
      <c r="B5" s="75"/>
      <c r="C5" s="40"/>
      <c r="D5" s="565" t="s">
        <v>717</v>
      </c>
      <c r="E5" s="565"/>
      <c r="F5" s="565"/>
      <c r="G5" s="565"/>
      <c r="H5" s="565"/>
      <c r="I5" s="565"/>
      <c r="J5" s="565"/>
      <c r="K5" s="565"/>
    </row>
    <row r="6" s="27" customFormat="true" ht="13.5" hidden="false" customHeight="false" outlineLevel="0" collapsed="false">
      <c r="A6" s="75"/>
      <c r="B6" s="75"/>
      <c r="C6" s="40"/>
      <c r="D6" s="566" t="s">
        <v>576</v>
      </c>
      <c r="E6" s="566"/>
      <c r="F6" s="567" t="s">
        <v>718</v>
      </c>
      <c r="G6" s="567"/>
      <c r="H6" s="567" t="s">
        <v>719</v>
      </c>
      <c r="I6" s="567"/>
      <c r="J6" s="567" t="s">
        <v>720</v>
      </c>
      <c r="K6" s="567"/>
    </row>
    <row r="7" s="27" customFormat="true" ht="13.5" hidden="false" customHeight="false" outlineLevel="0" collapsed="false">
      <c r="A7" s="75"/>
      <c r="B7" s="75"/>
      <c r="C7" s="40"/>
      <c r="D7" s="567" t="s">
        <v>721</v>
      </c>
      <c r="E7" s="567" t="s">
        <v>690</v>
      </c>
      <c r="F7" s="567" t="s">
        <v>721</v>
      </c>
      <c r="G7" s="567" t="s">
        <v>690</v>
      </c>
      <c r="H7" s="567" t="s">
        <v>721</v>
      </c>
      <c r="I7" s="567" t="s">
        <v>690</v>
      </c>
      <c r="J7" s="567" t="s">
        <v>721</v>
      </c>
      <c r="K7" s="567" t="s">
        <v>690</v>
      </c>
    </row>
    <row r="8" s="27" customFormat="true" ht="13.5" hidden="false" customHeight="false" outlineLevel="0" collapsed="false">
      <c r="A8" s="58" t="s">
        <v>90</v>
      </c>
      <c r="B8" s="99"/>
      <c r="C8" s="568" t="n">
        <v>2318630</v>
      </c>
      <c r="D8" s="507" t="n">
        <v>29951955</v>
      </c>
      <c r="E8" s="507" t="n">
        <v>574970</v>
      </c>
      <c r="F8" s="507" t="n">
        <v>376318</v>
      </c>
      <c r="G8" s="507" t="n">
        <v>192521</v>
      </c>
      <c r="H8" s="507" t="n">
        <v>16034095</v>
      </c>
      <c r="I8" s="507" t="n">
        <v>213712</v>
      </c>
      <c r="J8" s="507" t="n">
        <v>3668069</v>
      </c>
      <c r="K8" s="507" t="n">
        <v>46544</v>
      </c>
    </row>
    <row r="9" s="27" customFormat="true" ht="13.5" hidden="false" customHeight="false" outlineLevel="0" collapsed="false">
      <c r="A9" s="49" t="n">
        <v>24</v>
      </c>
      <c r="B9" s="99"/>
      <c r="C9" s="568" t="n">
        <v>2268121</v>
      </c>
      <c r="D9" s="507" t="n">
        <v>30516011</v>
      </c>
      <c r="E9" s="507" t="n">
        <v>587644.053769</v>
      </c>
      <c r="F9" s="507" t="n">
        <v>374575</v>
      </c>
      <c r="G9" s="507" t="n">
        <v>198535.23653</v>
      </c>
      <c r="H9" s="507" t="n">
        <v>16216491</v>
      </c>
      <c r="I9" s="507" t="n">
        <v>217960.546983</v>
      </c>
      <c r="J9" s="507" t="n">
        <v>3781114</v>
      </c>
      <c r="K9" s="507" t="n">
        <v>47626.174646</v>
      </c>
    </row>
    <row r="10" s="27" customFormat="true" ht="13.5" hidden="false" customHeight="false" outlineLevel="0" collapsed="false">
      <c r="A10" s="49" t="n">
        <v>25</v>
      </c>
      <c r="B10" s="99"/>
      <c r="C10" s="122" t="s">
        <v>722</v>
      </c>
      <c r="D10" s="379" t="s">
        <v>723</v>
      </c>
      <c r="E10" s="379" t="s">
        <v>724</v>
      </c>
      <c r="F10" s="379" t="s">
        <v>725</v>
      </c>
      <c r="G10" s="379" t="s">
        <v>726</v>
      </c>
      <c r="H10" s="379" t="s">
        <v>727</v>
      </c>
      <c r="I10" s="379" t="s">
        <v>728</v>
      </c>
      <c r="J10" s="379" t="s">
        <v>729</v>
      </c>
      <c r="K10" s="379" t="s">
        <v>730</v>
      </c>
    </row>
    <row r="11" s="27" customFormat="true" ht="13.5" hidden="false" customHeight="false" outlineLevel="0" collapsed="false">
      <c r="A11" s="49" t="n">
        <v>26</v>
      </c>
      <c r="B11" s="99"/>
      <c r="C11" s="568" t="n">
        <v>2173578</v>
      </c>
      <c r="D11" s="379" t="s">
        <v>731</v>
      </c>
      <c r="E11" s="379" t="s">
        <v>732</v>
      </c>
      <c r="F11" s="379" t="s">
        <v>733</v>
      </c>
      <c r="G11" s="379" t="s">
        <v>734</v>
      </c>
      <c r="H11" s="379" t="s">
        <v>735</v>
      </c>
      <c r="I11" s="379" t="s">
        <v>736</v>
      </c>
      <c r="J11" s="379" t="s">
        <v>737</v>
      </c>
      <c r="K11" s="379" t="s">
        <v>738</v>
      </c>
    </row>
    <row r="12" s="27" customFormat="true" ht="13.5" hidden="false" customHeight="false" outlineLevel="0" collapsed="false">
      <c r="A12" s="49" t="n">
        <v>27</v>
      </c>
      <c r="B12" s="99"/>
      <c r="C12" s="568" t="n">
        <v>2097055</v>
      </c>
      <c r="D12" s="507" t="n">
        <v>31113769</v>
      </c>
      <c r="E12" s="507" t="n">
        <v>630240</v>
      </c>
      <c r="F12" s="507" t="n">
        <v>378346</v>
      </c>
      <c r="G12" s="507" t="n">
        <v>209070</v>
      </c>
      <c r="H12" s="507" t="n">
        <v>16230633</v>
      </c>
      <c r="I12" s="507" t="n">
        <v>232623</v>
      </c>
      <c r="J12" s="507" t="n">
        <v>3956273</v>
      </c>
      <c r="K12" s="507" t="n">
        <v>48233</v>
      </c>
    </row>
    <row r="13" s="27" customFormat="true" ht="13.5" hidden="false" customHeight="false" outlineLevel="0" collapsed="false">
      <c r="A13" s="49"/>
      <c r="B13" s="99"/>
      <c r="C13" s="568"/>
      <c r="D13" s="507"/>
      <c r="E13" s="507"/>
      <c r="F13" s="507"/>
      <c r="G13" s="507"/>
      <c r="H13" s="507"/>
      <c r="I13" s="507"/>
      <c r="J13" s="507"/>
      <c r="K13" s="507"/>
    </row>
    <row r="14" s="27" customFormat="true" ht="13.5" hidden="false" customHeight="false" outlineLevel="0" collapsed="false">
      <c r="A14" s="98" t="s">
        <v>91</v>
      </c>
      <c r="B14" s="99" t="n">
        <v>5</v>
      </c>
      <c r="C14" s="379" t="n">
        <v>2104704</v>
      </c>
      <c r="D14" s="379" t="n">
        <v>2531646</v>
      </c>
      <c r="E14" s="379" t="n">
        <v>50634.480935</v>
      </c>
      <c r="F14" s="379" t="n">
        <v>30781</v>
      </c>
      <c r="G14" s="379" t="n">
        <v>17113.316053</v>
      </c>
      <c r="H14" s="379" t="n">
        <v>1315585</v>
      </c>
      <c r="I14" s="379" t="n">
        <v>18944.194967</v>
      </c>
      <c r="J14" s="379" t="n">
        <v>328409</v>
      </c>
      <c r="K14" s="379" t="n">
        <v>3941.071833</v>
      </c>
    </row>
    <row r="15" s="27" customFormat="true" ht="13.5" hidden="false" customHeight="false" outlineLevel="0" collapsed="false">
      <c r="A15" s="33" t="s">
        <v>86</v>
      </c>
      <c r="B15" s="99" t="n">
        <v>6</v>
      </c>
      <c r="C15" s="379" t="n">
        <v>2093698</v>
      </c>
      <c r="D15" s="379" t="n">
        <v>2584244</v>
      </c>
      <c r="E15" s="379" t="n">
        <v>52703.381057</v>
      </c>
      <c r="F15" s="379" t="n">
        <v>32034</v>
      </c>
      <c r="G15" s="379" t="n">
        <v>17768.56546</v>
      </c>
      <c r="H15" s="379" t="n">
        <v>1342393</v>
      </c>
      <c r="I15" s="379" t="n">
        <v>19713.190603</v>
      </c>
      <c r="J15" s="379" t="n">
        <v>340549</v>
      </c>
      <c r="K15" s="379" t="n">
        <v>4203.862876</v>
      </c>
    </row>
    <row r="16" s="27" customFormat="true" ht="13.5" hidden="false" customHeight="false" outlineLevel="0" collapsed="false">
      <c r="A16" s="33"/>
      <c r="B16" s="99" t="n">
        <v>7</v>
      </c>
      <c r="C16" s="379" t="n">
        <v>2081225</v>
      </c>
      <c r="D16" s="379" t="n">
        <v>2554670</v>
      </c>
      <c r="E16" s="379" t="n">
        <v>51783.112521</v>
      </c>
      <c r="F16" s="379" t="n">
        <v>31290</v>
      </c>
      <c r="G16" s="379" t="n">
        <v>17468.185683</v>
      </c>
      <c r="H16" s="379" t="n">
        <v>1327569</v>
      </c>
      <c r="I16" s="379" t="n">
        <v>19196.998848</v>
      </c>
      <c r="J16" s="379" t="n">
        <v>329653</v>
      </c>
      <c r="K16" s="379" t="n">
        <v>4039.274486</v>
      </c>
    </row>
    <row r="17" s="27" customFormat="true" ht="13.5" hidden="false" customHeight="false" outlineLevel="0" collapsed="false">
      <c r="A17" s="33"/>
      <c r="B17" s="99" t="n">
        <v>8</v>
      </c>
      <c r="C17" s="379" t="n">
        <v>2069057</v>
      </c>
      <c r="D17" s="379" t="n">
        <v>2435627</v>
      </c>
      <c r="E17" s="379" t="n">
        <v>50679</v>
      </c>
      <c r="F17" s="379" t="n">
        <v>31012</v>
      </c>
      <c r="G17" s="379" t="n">
        <v>17276</v>
      </c>
      <c r="H17" s="379" t="n">
        <v>1268449</v>
      </c>
      <c r="I17" s="379" t="n">
        <v>18838</v>
      </c>
      <c r="J17" s="379" t="n">
        <v>307101</v>
      </c>
      <c r="K17" s="379" t="n">
        <v>3639</v>
      </c>
    </row>
    <row r="18" s="27" customFormat="true" ht="13.5" hidden="false" customHeight="false" outlineLevel="0" collapsed="false">
      <c r="A18" s="33"/>
      <c r="B18" s="99" t="n">
        <v>9</v>
      </c>
      <c r="C18" s="379" t="n">
        <v>2058646</v>
      </c>
      <c r="D18" s="379" t="n">
        <v>2501049</v>
      </c>
      <c r="E18" s="379" t="n">
        <v>50338.614201</v>
      </c>
      <c r="F18" s="379" t="n">
        <v>30395</v>
      </c>
      <c r="G18" s="379" t="n">
        <v>16559.962724</v>
      </c>
      <c r="H18" s="379" t="n">
        <v>1303233</v>
      </c>
      <c r="I18" s="379" t="n">
        <v>19063.630576</v>
      </c>
      <c r="J18" s="379" t="n">
        <v>317052</v>
      </c>
      <c r="K18" s="379" t="n">
        <v>3881.356758</v>
      </c>
    </row>
    <row r="19" s="27" customFormat="true" ht="13.5" hidden="false" customHeight="false" outlineLevel="0" collapsed="false">
      <c r="A19" s="33"/>
      <c r="B19" s="99" t="n">
        <v>10</v>
      </c>
      <c r="C19" s="379" t="n">
        <v>2019967</v>
      </c>
      <c r="D19" s="379" t="n">
        <v>2584151</v>
      </c>
      <c r="E19" s="379" t="n">
        <v>51767.097593</v>
      </c>
      <c r="F19" s="379" t="n">
        <v>31434</v>
      </c>
      <c r="G19" s="379" t="n">
        <v>17488.597946</v>
      </c>
      <c r="H19" s="379" t="n">
        <v>1345882</v>
      </c>
      <c r="I19" s="379" t="n">
        <v>19384.808652</v>
      </c>
      <c r="J19" s="379" t="n">
        <v>323087</v>
      </c>
      <c r="K19" s="379" t="n">
        <v>3941.903714</v>
      </c>
    </row>
    <row r="20" s="27" customFormat="true" ht="14.25" hidden="false" customHeight="false" outlineLevel="0" collapsed="false">
      <c r="A20" s="33"/>
      <c r="B20" s="99" t="n">
        <v>11</v>
      </c>
      <c r="C20" s="379" t="n">
        <v>2027281</v>
      </c>
      <c r="D20" s="379" t="n">
        <v>2532590</v>
      </c>
      <c r="E20" s="379" t="n">
        <v>51041</v>
      </c>
      <c r="F20" s="379" t="n">
        <v>30989</v>
      </c>
      <c r="G20" s="379" t="n">
        <v>17209</v>
      </c>
      <c r="H20" s="379" t="n">
        <v>1317698</v>
      </c>
      <c r="I20" s="379" t="n">
        <v>19027</v>
      </c>
      <c r="J20" s="379" t="n">
        <v>319502</v>
      </c>
      <c r="K20" s="379" t="n">
        <v>3910</v>
      </c>
    </row>
    <row r="21" s="291" customFormat="true" ht="14.25" hidden="false" customHeight="true" outlineLevel="0" collapsed="false">
      <c r="A21" s="75" t="s">
        <v>571</v>
      </c>
      <c r="B21" s="75"/>
      <c r="C21" s="41" t="s">
        <v>739</v>
      </c>
      <c r="D21" s="41"/>
      <c r="E21" s="41"/>
      <c r="F21" s="41"/>
      <c r="G21" s="41"/>
      <c r="H21" s="41"/>
      <c r="I21" s="41"/>
      <c r="J21" s="569"/>
      <c r="K21" s="569"/>
    </row>
    <row r="22" s="291" customFormat="true" ht="13.5" hidden="false" customHeight="false" outlineLevel="0" collapsed="false">
      <c r="A22" s="75"/>
      <c r="B22" s="75"/>
      <c r="C22" s="42" t="s">
        <v>740</v>
      </c>
      <c r="D22" s="42"/>
      <c r="E22" s="42"/>
      <c r="F22" s="42"/>
      <c r="G22" s="42"/>
      <c r="H22" s="570" t="s">
        <v>741</v>
      </c>
      <c r="I22" s="570"/>
      <c r="J22" s="16"/>
      <c r="K22" s="16"/>
    </row>
    <row r="23" s="291" customFormat="true" ht="13.5" hidden="false" customHeight="false" outlineLevel="0" collapsed="false">
      <c r="A23" s="75"/>
      <c r="B23" s="75"/>
      <c r="C23" s="42" t="s">
        <v>742</v>
      </c>
      <c r="D23" s="42"/>
      <c r="E23" s="42" t="s">
        <v>743</v>
      </c>
      <c r="F23" s="42"/>
      <c r="G23" s="571" t="s">
        <v>744</v>
      </c>
      <c r="H23" s="570"/>
      <c r="I23" s="570"/>
      <c r="J23" s="16"/>
      <c r="K23" s="572"/>
    </row>
    <row r="24" s="291" customFormat="true" ht="13.5" hidden="false" customHeight="false" outlineLevel="0" collapsed="false">
      <c r="A24" s="75"/>
      <c r="B24" s="75"/>
      <c r="C24" s="42" t="s">
        <v>721</v>
      </c>
      <c r="D24" s="42" t="s">
        <v>690</v>
      </c>
      <c r="E24" s="42" t="s">
        <v>721</v>
      </c>
      <c r="F24" s="42" t="s">
        <v>690</v>
      </c>
      <c r="G24" s="42" t="s">
        <v>690</v>
      </c>
      <c r="H24" s="42" t="s">
        <v>721</v>
      </c>
      <c r="I24" s="140" t="s">
        <v>690</v>
      </c>
      <c r="J24" s="16"/>
      <c r="K24" s="572"/>
    </row>
    <row r="25" s="27" customFormat="true" ht="13.5" hidden="false" customHeight="false" outlineLevel="0" collapsed="false">
      <c r="A25" s="58" t="s">
        <v>90</v>
      </c>
      <c r="B25" s="99"/>
      <c r="C25" s="504" t="n">
        <v>9873473</v>
      </c>
      <c r="D25" s="507" t="n">
        <v>112421</v>
      </c>
      <c r="E25" s="379" t="s">
        <v>162</v>
      </c>
      <c r="F25" s="379" t="s">
        <v>162</v>
      </c>
      <c r="G25" s="507" t="n">
        <v>9772</v>
      </c>
      <c r="H25" s="507" t="n">
        <v>1037062</v>
      </c>
      <c r="I25" s="507" t="n">
        <v>10890</v>
      </c>
      <c r="J25" s="79"/>
      <c r="K25" s="36"/>
      <c r="L25" s="355"/>
    </row>
    <row r="26" s="27" customFormat="true" ht="13.5" hidden="false" customHeight="false" outlineLevel="0" collapsed="false">
      <c r="A26" s="49" t="n">
        <v>24</v>
      </c>
      <c r="B26" s="99"/>
      <c r="C26" s="504" t="n">
        <v>10143831</v>
      </c>
      <c r="D26" s="507" t="n">
        <v>113880.809127</v>
      </c>
      <c r="E26" s="379" t="s">
        <v>162</v>
      </c>
      <c r="F26" s="379" t="s">
        <v>162</v>
      </c>
      <c r="G26" s="507" t="n">
        <v>9641.286483</v>
      </c>
      <c r="H26" s="507" t="n">
        <v>1066063</v>
      </c>
      <c r="I26" s="507" t="n">
        <v>11001.64536</v>
      </c>
      <c r="J26" s="79"/>
      <c r="K26" s="36"/>
      <c r="L26" s="355"/>
    </row>
    <row r="27" s="27" customFormat="true" ht="13.5" hidden="false" customHeight="false" outlineLevel="0" collapsed="false">
      <c r="A27" s="49" t="n">
        <v>25</v>
      </c>
      <c r="B27" s="99"/>
      <c r="C27" s="401" t="s">
        <v>745</v>
      </c>
      <c r="D27" s="379" t="s">
        <v>746</v>
      </c>
      <c r="E27" s="379" t="s">
        <v>162</v>
      </c>
      <c r="F27" s="379" t="s">
        <v>162</v>
      </c>
      <c r="G27" s="379" t="s">
        <v>747</v>
      </c>
      <c r="H27" s="379" t="s">
        <v>748</v>
      </c>
      <c r="I27" s="379" t="s">
        <v>749</v>
      </c>
      <c r="J27" s="79"/>
      <c r="K27" s="36"/>
      <c r="L27" s="355"/>
    </row>
    <row r="28" s="27" customFormat="true" ht="13.5" hidden="false" customHeight="false" outlineLevel="0" collapsed="false">
      <c r="A28" s="49" t="n">
        <v>26</v>
      </c>
      <c r="B28" s="99"/>
      <c r="C28" s="401" t="s">
        <v>750</v>
      </c>
      <c r="D28" s="379" t="s">
        <v>751</v>
      </c>
      <c r="E28" s="379" t="s">
        <v>162</v>
      </c>
      <c r="F28" s="379" t="s">
        <v>162</v>
      </c>
      <c r="G28" s="379" t="s">
        <v>752</v>
      </c>
      <c r="H28" s="379" t="s">
        <v>753</v>
      </c>
      <c r="I28" s="379" t="s">
        <v>754</v>
      </c>
      <c r="J28" s="507"/>
      <c r="K28" s="507"/>
      <c r="L28" s="355"/>
    </row>
    <row r="29" s="27" customFormat="true" ht="13.5" hidden="false" customHeight="false" outlineLevel="0" collapsed="false">
      <c r="A29" s="49" t="n">
        <v>27</v>
      </c>
      <c r="B29" s="99"/>
      <c r="C29" s="504" t="n">
        <v>10548517</v>
      </c>
      <c r="D29" s="507" t="n">
        <v>130841</v>
      </c>
      <c r="E29" s="379" t="s">
        <v>162</v>
      </c>
      <c r="F29" s="379" t="s">
        <v>162</v>
      </c>
      <c r="G29" s="507" t="n">
        <v>9473</v>
      </c>
      <c r="H29" s="507" t="n">
        <v>1039948</v>
      </c>
      <c r="I29" s="507" t="n">
        <v>10240</v>
      </c>
      <c r="J29" s="507"/>
      <c r="K29" s="507"/>
      <c r="L29" s="355"/>
    </row>
    <row r="30" s="27" customFormat="true" ht="13.5" hidden="false" customHeight="false" outlineLevel="0" collapsed="false">
      <c r="A30" s="49"/>
      <c r="B30" s="99"/>
      <c r="C30" s="504"/>
      <c r="D30" s="507"/>
      <c r="E30" s="507" t="s">
        <v>86</v>
      </c>
      <c r="F30" s="507"/>
      <c r="G30" s="507"/>
      <c r="H30" s="507"/>
      <c r="I30" s="507"/>
      <c r="J30" s="79"/>
      <c r="K30" s="36"/>
    </row>
    <row r="31" s="27" customFormat="true" ht="13.5" hidden="false" customHeight="false" outlineLevel="0" collapsed="false">
      <c r="A31" s="98" t="s">
        <v>91</v>
      </c>
      <c r="B31" s="99" t="n">
        <v>5</v>
      </c>
      <c r="C31" s="379" t="n">
        <v>856871</v>
      </c>
      <c r="D31" s="379" t="n">
        <v>9848.50852</v>
      </c>
      <c r="E31" s="379" t="s">
        <v>162</v>
      </c>
      <c r="F31" s="379" t="s">
        <v>162</v>
      </c>
      <c r="G31" s="379" t="n">
        <v>787.389562</v>
      </c>
      <c r="H31" s="379" t="n">
        <v>82925</v>
      </c>
      <c r="I31" s="507" t="n">
        <v>818.575254</v>
      </c>
      <c r="J31" s="79"/>
      <c r="K31" s="79"/>
      <c r="L31" s="355"/>
      <c r="M31" s="355"/>
    </row>
    <row r="32" s="27" customFormat="true" ht="13.5" hidden="false" customHeight="false" outlineLevel="0" collapsed="false">
      <c r="A32" s="33" t="s">
        <v>86</v>
      </c>
      <c r="B32" s="99" t="n">
        <v>6</v>
      </c>
      <c r="C32" s="379" t="n">
        <v>869268</v>
      </c>
      <c r="D32" s="379" t="n">
        <v>10243.688394</v>
      </c>
      <c r="E32" s="379" t="s">
        <v>162</v>
      </c>
      <c r="F32" s="379" t="s">
        <v>162</v>
      </c>
      <c r="G32" s="379" t="n">
        <v>774.073724</v>
      </c>
      <c r="H32" s="379" t="n">
        <v>84368</v>
      </c>
      <c r="I32" s="507" t="n">
        <v>835.623168</v>
      </c>
      <c r="J32" s="79"/>
      <c r="K32" s="79"/>
      <c r="L32" s="355"/>
      <c r="M32" s="355"/>
    </row>
    <row r="33" s="27" customFormat="true" ht="13.5" hidden="false" customHeight="false" outlineLevel="0" collapsed="false">
      <c r="A33" s="33"/>
      <c r="B33" s="99" t="n">
        <v>7</v>
      </c>
      <c r="C33" s="379" t="n">
        <v>866158</v>
      </c>
      <c r="D33" s="379" t="n">
        <v>10285.740309</v>
      </c>
      <c r="E33" s="379" t="s">
        <v>162</v>
      </c>
      <c r="F33" s="379" t="s">
        <v>162</v>
      </c>
      <c r="G33" s="379" t="n">
        <v>792.913195</v>
      </c>
      <c r="H33" s="379" t="n">
        <v>85921</v>
      </c>
      <c r="I33" s="507" t="n">
        <v>845.827458</v>
      </c>
      <c r="J33" s="79"/>
      <c r="K33" s="79"/>
      <c r="L33" s="355"/>
      <c r="M33" s="355"/>
    </row>
    <row r="34" s="27" customFormat="true" ht="13.5" hidden="false" customHeight="false" outlineLevel="0" collapsed="false">
      <c r="A34" s="33"/>
      <c r="B34" s="99" t="n">
        <v>8</v>
      </c>
      <c r="C34" s="379" t="n">
        <v>829065</v>
      </c>
      <c r="D34" s="379" t="n">
        <v>10149</v>
      </c>
      <c r="E34" s="379" t="s">
        <v>162</v>
      </c>
      <c r="F34" s="379" t="s">
        <v>162</v>
      </c>
      <c r="G34" s="379" t="n">
        <v>777</v>
      </c>
      <c r="H34" s="379" t="n">
        <v>86691</v>
      </c>
      <c r="I34" s="507" t="n">
        <v>856</v>
      </c>
      <c r="J34" s="79"/>
      <c r="K34" s="79"/>
      <c r="L34" s="355"/>
      <c r="M34" s="355"/>
    </row>
    <row r="35" s="27" customFormat="true" ht="13.5" hidden="false" customHeight="false" outlineLevel="0" collapsed="false">
      <c r="A35" s="33"/>
      <c r="B35" s="99" t="n">
        <v>9</v>
      </c>
      <c r="C35" s="379" t="n">
        <v>850369</v>
      </c>
      <c r="D35" s="379" t="n">
        <v>10084.146621</v>
      </c>
      <c r="E35" s="379" t="s">
        <v>162</v>
      </c>
      <c r="F35" s="379" t="s">
        <v>162</v>
      </c>
      <c r="G35" s="379" t="n">
        <v>749.517522</v>
      </c>
      <c r="H35" s="379" t="n">
        <v>84566</v>
      </c>
      <c r="I35" s="507" t="n">
        <v>825.964687</v>
      </c>
      <c r="J35" s="79"/>
      <c r="K35" s="79"/>
      <c r="L35" s="355"/>
      <c r="M35" s="355"/>
    </row>
    <row r="36" s="27" customFormat="true" ht="13.5" hidden="false" customHeight="false" outlineLevel="0" collapsed="false">
      <c r="A36" s="33"/>
      <c r="B36" s="99" t="n">
        <v>10</v>
      </c>
      <c r="C36" s="379" t="n">
        <v>883748</v>
      </c>
      <c r="D36" s="379" t="n">
        <v>10169.616218</v>
      </c>
      <c r="E36" s="379" t="s">
        <v>162</v>
      </c>
      <c r="F36" s="379" t="s">
        <v>162</v>
      </c>
      <c r="G36" s="379" t="n">
        <v>782.171063</v>
      </c>
      <c r="H36" s="379" t="n">
        <v>83394</v>
      </c>
      <c r="I36" s="507" t="n">
        <v>815.858079</v>
      </c>
      <c r="J36" s="79"/>
      <c r="K36" s="79"/>
      <c r="L36" s="355"/>
      <c r="M36" s="355"/>
    </row>
    <row r="37" s="27" customFormat="true" ht="13.5" hidden="false" customHeight="false" outlineLevel="0" collapsed="false">
      <c r="A37" s="33"/>
      <c r="B37" s="99" t="n">
        <v>11</v>
      </c>
      <c r="C37" s="379" t="n">
        <v>864401</v>
      </c>
      <c r="D37" s="379" t="n">
        <v>10142</v>
      </c>
      <c r="E37" s="379" t="s">
        <v>162</v>
      </c>
      <c r="F37" s="379" t="s">
        <v>162</v>
      </c>
      <c r="G37" s="379" t="n">
        <v>754</v>
      </c>
      <c r="H37" s="379" t="n">
        <v>83468</v>
      </c>
      <c r="I37" s="507" t="n">
        <v>821</v>
      </c>
      <c r="J37" s="79"/>
      <c r="K37" s="79"/>
      <c r="L37" s="355"/>
      <c r="M37" s="355"/>
    </row>
    <row r="38" customFormat="false" ht="13.5" hidden="false" customHeight="false" outlineLevel="0" collapsed="false">
      <c r="A38" s="131" t="s">
        <v>755</v>
      </c>
      <c r="B38" s="285"/>
      <c r="C38" s="573"/>
      <c r="D38" s="573"/>
      <c r="E38" s="573"/>
      <c r="F38" s="573"/>
      <c r="G38" s="573"/>
      <c r="H38" s="573"/>
      <c r="I38" s="362"/>
      <c r="J38" s="363"/>
      <c r="K38" s="32"/>
      <c r="L38" s="349"/>
      <c r="M38" s="349"/>
    </row>
    <row r="39" customFormat="false" ht="13.5" hidden="false" customHeight="false" outlineLevel="0" collapsed="false">
      <c r="A39" s="365" t="s">
        <v>756</v>
      </c>
      <c r="B39" s="79"/>
      <c r="C39" s="79"/>
      <c r="D39" s="79"/>
      <c r="E39" s="79"/>
      <c r="F39" s="79"/>
      <c r="G39" s="79"/>
      <c r="H39" s="79"/>
      <c r="I39" s="32"/>
      <c r="J39" s="32"/>
      <c r="K39" s="32"/>
      <c r="L39" s="119"/>
    </row>
    <row r="40" customFormat="false" ht="13.5" hidden="false" customHeight="false" outlineLevel="0" collapsed="false">
      <c r="A40" s="492" t="s">
        <v>757</v>
      </c>
      <c r="B40" s="79"/>
      <c r="C40" s="79"/>
      <c r="D40" s="79"/>
      <c r="E40" s="79"/>
      <c r="F40" s="79"/>
      <c r="G40" s="79"/>
      <c r="H40" s="79"/>
      <c r="I40" s="32"/>
      <c r="J40" s="32"/>
      <c r="K40" s="32"/>
    </row>
    <row r="41" customFormat="false" ht="13.5" hidden="false" customHeight="false" outlineLevel="0" collapsed="false">
      <c r="A41" s="492" t="s">
        <v>758</v>
      </c>
      <c r="B41" s="27"/>
      <c r="C41" s="27"/>
      <c r="D41" s="27"/>
      <c r="E41" s="27"/>
      <c r="F41" s="27"/>
      <c r="G41" s="27"/>
      <c r="H41" s="27"/>
    </row>
    <row r="42" customFormat="false" ht="13.5" hidden="false" customHeight="false" outlineLevel="0" collapsed="false">
      <c r="A42" s="492" t="s">
        <v>759</v>
      </c>
      <c r="B42" s="492"/>
      <c r="C42" s="492"/>
      <c r="D42" s="492"/>
      <c r="E42" s="492"/>
      <c r="F42" s="492"/>
      <c r="G42" s="492"/>
      <c r="H42" s="492"/>
      <c r="I42" s="492"/>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01" t="s">
        <v>679</v>
      </c>
      <c r="B1" s="201"/>
      <c r="C1" s="201"/>
      <c r="D1" s="201"/>
      <c r="E1" s="29"/>
      <c r="F1" s="29"/>
      <c r="G1" s="29"/>
      <c r="H1" s="29"/>
      <c r="I1" s="29"/>
      <c r="J1" s="29"/>
      <c r="K1" s="29"/>
      <c r="L1" s="29"/>
    </row>
    <row r="2" customFormat="false" ht="19.5" hidden="false" customHeight="true" outlineLevel="0" collapsed="false">
      <c r="A2" s="28" t="s">
        <v>760</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66" t="s">
        <v>761</v>
      </c>
    </row>
    <row r="4" s="25" customFormat="true" ht="14.25" hidden="false" customHeight="true" outlineLevel="0" collapsed="false">
      <c r="A4" s="367" t="s">
        <v>571</v>
      </c>
      <c r="B4" s="367"/>
      <c r="C4" s="338" t="s">
        <v>706</v>
      </c>
      <c r="D4" s="338" t="s">
        <v>762</v>
      </c>
      <c r="E4" s="389" t="s">
        <v>763</v>
      </c>
      <c r="F4" s="389"/>
      <c r="G4" s="389"/>
      <c r="H4" s="389"/>
      <c r="I4" s="389"/>
      <c r="J4" s="389"/>
    </row>
    <row r="5" s="25" customFormat="true" ht="13.5" hidden="false" customHeight="false" outlineLevel="0" collapsed="false">
      <c r="A5" s="367"/>
      <c r="B5" s="367"/>
      <c r="C5" s="338"/>
      <c r="D5" s="338"/>
      <c r="E5" s="399" t="s">
        <v>576</v>
      </c>
      <c r="F5" s="399"/>
      <c r="G5" s="399" t="s">
        <v>764</v>
      </c>
      <c r="H5" s="399"/>
      <c r="I5" s="400" t="s">
        <v>765</v>
      </c>
      <c r="J5" s="400"/>
    </row>
    <row r="6" s="25" customFormat="true" ht="13.5" hidden="false" customHeight="false" outlineLevel="0" collapsed="false">
      <c r="A6" s="367"/>
      <c r="B6" s="367"/>
      <c r="C6" s="338"/>
      <c r="D6" s="338"/>
      <c r="E6" s="495" t="s">
        <v>721</v>
      </c>
      <c r="F6" s="495" t="s">
        <v>690</v>
      </c>
      <c r="G6" s="495" t="s">
        <v>721</v>
      </c>
      <c r="H6" s="495" t="s">
        <v>690</v>
      </c>
      <c r="I6" s="495" t="s">
        <v>721</v>
      </c>
      <c r="J6" s="574" t="s">
        <v>690</v>
      </c>
    </row>
    <row r="7" customFormat="false" ht="13.5" hidden="false" customHeight="false" outlineLevel="0" collapsed="false">
      <c r="A7" s="376" t="s">
        <v>90</v>
      </c>
      <c r="B7" s="121"/>
      <c r="C7" s="127" t="n">
        <v>53828</v>
      </c>
      <c r="D7" s="127" t="n">
        <v>568501</v>
      </c>
      <c r="E7" s="490" t="n">
        <v>14477533</v>
      </c>
      <c r="F7" s="490" t="n">
        <v>152740321</v>
      </c>
      <c r="G7" s="490" t="n">
        <v>496087</v>
      </c>
      <c r="H7" s="490" t="n">
        <v>14936654</v>
      </c>
      <c r="I7" s="490" t="n">
        <v>13981446</v>
      </c>
      <c r="J7" s="490" t="n">
        <v>137803667</v>
      </c>
    </row>
    <row r="8" customFormat="false" ht="13.5" hidden="false" customHeight="false" outlineLevel="0" collapsed="false">
      <c r="A8" s="506" t="n">
        <v>24</v>
      </c>
      <c r="B8" s="126"/>
      <c r="C8" s="379" t="n">
        <v>54984</v>
      </c>
      <c r="D8" s="379" t="n">
        <v>581665</v>
      </c>
      <c r="E8" s="379" t="n">
        <v>12636798</v>
      </c>
      <c r="F8" s="379" t="n">
        <v>141173135</v>
      </c>
      <c r="G8" s="379" t="n">
        <v>510156</v>
      </c>
      <c r="H8" s="379" t="n">
        <v>14380558</v>
      </c>
      <c r="I8" s="379" t="n">
        <v>12126612</v>
      </c>
      <c r="J8" s="379" t="n">
        <v>126792577</v>
      </c>
    </row>
    <row r="9" customFormat="false" ht="13.5" hidden="false" customHeight="false" outlineLevel="0" collapsed="false">
      <c r="A9" s="506" t="n">
        <v>25</v>
      </c>
      <c r="B9" s="121"/>
      <c r="C9" s="379" t="n">
        <v>58540</v>
      </c>
      <c r="D9" s="379" t="n">
        <v>611812</v>
      </c>
      <c r="E9" s="379" t="n">
        <v>12314649</v>
      </c>
      <c r="F9" s="379" t="n">
        <v>142218161</v>
      </c>
      <c r="G9" s="379" t="n">
        <v>522372</v>
      </c>
      <c r="H9" s="379" t="n">
        <v>14527434</v>
      </c>
      <c r="I9" s="379" t="n">
        <v>11792277</v>
      </c>
      <c r="J9" s="379" t="n">
        <v>127690727</v>
      </c>
    </row>
    <row r="10" customFormat="false" ht="15" hidden="false" customHeight="true" outlineLevel="0" collapsed="false">
      <c r="A10" s="506" t="n">
        <v>26</v>
      </c>
      <c r="B10" s="121"/>
      <c r="C10" s="379" t="n">
        <v>62623</v>
      </c>
      <c r="D10" s="379" t="n">
        <v>647427</v>
      </c>
      <c r="E10" s="379" t="n">
        <v>12917776</v>
      </c>
      <c r="F10" s="379" t="n">
        <v>150287289</v>
      </c>
      <c r="G10" s="379" t="n">
        <v>549089</v>
      </c>
      <c r="H10" s="379" t="n">
        <v>15114838</v>
      </c>
      <c r="I10" s="379" t="n">
        <v>12368687</v>
      </c>
      <c r="J10" s="379" t="n">
        <v>135172451</v>
      </c>
    </row>
    <row r="11" customFormat="false" ht="15" hidden="false" customHeight="true" outlineLevel="0" collapsed="false">
      <c r="A11" s="506" t="n">
        <v>27</v>
      </c>
      <c r="B11" s="121"/>
      <c r="C11" s="379" t="n">
        <v>68943</v>
      </c>
      <c r="D11" s="379" t="n">
        <v>684614</v>
      </c>
      <c r="E11" s="379" t="n">
        <v>13834296</v>
      </c>
      <c r="F11" s="379" t="n">
        <v>164046223</v>
      </c>
      <c r="G11" s="379" t="n">
        <v>573393</v>
      </c>
      <c r="H11" s="379" t="n">
        <v>15059820</v>
      </c>
      <c r="I11" s="379" t="n">
        <v>13260903</v>
      </c>
      <c r="J11" s="379" t="n">
        <v>148986403</v>
      </c>
    </row>
    <row r="12" customFormat="false" ht="13.5" hidden="false" customHeight="false" outlineLevel="0" collapsed="false">
      <c r="A12" s="49"/>
      <c r="B12" s="126"/>
      <c r="C12" s="130"/>
      <c r="D12" s="130"/>
      <c r="E12" s="381"/>
      <c r="F12" s="381"/>
      <c r="G12" s="381"/>
      <c r="H12" s="381"/>
      <c r="I12" s="381"/>
      <c r="J12" s="381"/>
    </row>
    <row r="13" customFormat="false" ht="13.5" hidden="false" customHeight="false" outlineLevel="0" collapsed="false">
      <c r="A13" s="98" t="s">
        <v>91</v>
      </c>
      <c r="B13" s="126" t="n">
        <v>10</v>
      </c>
      <c r="C13" s="379" t="n">
        <v>73992</v>
      </c>
      <c r="D13" s="379" t="n">
        <v>723044</v>
      </c>
      <c r="E13" s="575" t="n">
        <v>1262914</v>
      </c>
      <c r="F13" s="575" t="n">
        <v>14701505</v>
      </c>
      <c r="G13" s="575" t="n">
        <v>53187</v>
      </c>
      <c r="H13" s="575" t="n">
        <v>1373342</v>
      </c>
      <c r="I13" s="575" t="n">
        <v>1209727</v>
      </c>
      <c r="J13" s="575" t="n">
        <v>13328163</v>
      </c>
      <c r="K13" s="394"/>
      <c r="L13" s="119"/>
      <c r="M13" s="119"/>
      <c r="N13" s="119"/>
    </row>
    <row r="14" customFormat="false" ht="13.5" hidden="false" customHeight="false" outlineLevel="0" collapsed="false">
      <c r="B14" s="126" t="n">
        <v>11</v>
      </c>
      <c r="C14" s="379" t="n">
        <v>74766</v>
      </c>
      <c r="D14" s="379" t="n">
        <v>727172</v>
      </c>
      <c r="E14" s="575" t="n">
        <v>1241506</v>
      </c>
      <c r="F14" s="575" t="n">
        <v>14891730</v>
      </c>
      <c r="G14" s="575" t="n">
        <v>52367</v>
      </c>
      <c r="H14" s="575" t="n">
        <v>1787507</v>
      </c>
      <c r="I14" s="575" t="n">
        <v>1189139</v>
      </c>
      <c r="J14" s="575" t="n">
        <v>13104223</v>
      </c>
      <c r="K14" s="394"/>
      <c r="L14" s="119"/>
      <c r="M14" s="119"/>
      <c r="N14" s="119"/>
    </row>
    <row r="15" s="27" customFormat="true" ht="13.5" hidden="false" customHeight="false" outlineLevel="0" collapsed="false">
      <c r="A15" s="33"/>
      <c r="B15" s="126" t="n">
        <v>12</v>
      </c>
      <c r="C15" s="379" t="n">
        <v>75768</v>
      </c>
      <c r="D15" s="379" t="n">
        <v>730325</v>
      </c>
      <c r="E15" s="575" t="n">
        <v>1310803</v>
      </c>
      <c r="F15" s="575" t="n">
        <v>14468387</v>
      </c>
      <c r="G15" s="575" t="n">
        <v>51878</v>
      </c>
      <c r="H15" s="575" t="n">
        <v>1057884</v>
      </c>
      <c r="I15" s="575" t="n">
        <v>1258925</v>
      </c>
      <c r="J15" s="575" t="n">
        <v>13410503</v>
      </c>
      <c r="K15" s="394"/>
      <c r="L15" s="80"/>
      <c r="M15" s="80"/>
      <c r="N15" s="80"/>
    </row>
    <row r="16" s="27" customFormat="true" ht="13.5" hidden="false" customHeight="false" outlineLevel="0" collapsed="false">
      <c r="A16" s="120" t="s">
        <v>95</v>
      </c>
      <c r="B16" s="126" t="n">
        <v>1</v>
      </c>
      <c r="C16" s="379" t="n">
        <v>77154</v>
      </c>
      <c r="D16" s="379" t="n">
        <v>733477</v>
      </c>
      <c r="E16" s="575" t="n">
        <v>1256895</v>
      </c>
      <c r="F16" s="575" t="n">
        <v>14226660</v>
      </c>
      <c r="G16" s="575" t="n">
        <v>51516</v>
      </c>
      <c r="H16" s="575" t="n">
        <v>1050994</v>
      </c>
      <c r="I16" s="575" t="n">
        <v>1205379</v>
      </c>
      <c r="J16" s="575" t="n">
        <v>13175666</v>
      </c>
      <c r="K16" s="394"/>
      <c r="L16" s="80"/>
      <c r="M16" s="80"/>
      <c r="N16" s="80"/>
    </row>
    <row r="17" s="27" customFormat="true" ht="13.5" hidden="false" customHeight="false" outlineLevel="0" collapsed="false">
      <c r="A17" s="105"/>
      <c r="B17" s="126" t="n">
        <v>2</v>
      </c>
      <c r="C17" s="379" t="n">
        <v>78063</v>
      </c>
      <c r="D17" s="379" t="n">
        <v>736407</v>
      </c>
      <c r="E17" s="575" t="n">
        <v>1277497</v>
      </c>
      <c r="F17" s="575" t="n">
        <v>14290661</v>
      </c>
      <c r="G17" s="575" t="n">
        <v>51134</v>
      </c>
      <c r="H17" s="575" t="n">
        <v>1060178</v>
      </c>
      <c r="I17" s="575" t="n">
        <v>1226363</v>
      </c>
      <c r="J17" s="575" t="n">
        <v>13230483</v>
      </c>
      <c r="K17" s="394"/>
      <c r="L17" s="80"/>
      <c r="M17" s="80"/>
      <c r="N17" s="80"/>
    </row>
    <row r="18" s="27" customFormat="true" ht="13.5" hidden="false" customHeight="false" outlineLevel="0" collapsed="false">
      <c r="A18" s="33"/>
      <c r="B18" s="126" t="n">
        <v>3</v>
      </c>
      <c r="C18" s="379" t="n">
        <v>78905</v>
      </c>
      <c r="D18" s="379" t="n">
        <v>737544</v>
      </c>
      <c r="E18" s="575" t="n">
        <v>1356463</v>
      </c>
      <c r="F18" s="575" t="n">
        <v>15693081</v>
      </c>
      <c r="G18" s="575" t="n">
        <v>49407</v>
      </c>
      <c r="H18" s="575" t="n">
        <v>1203410</v>
      </c>
      <c r="I18" s="575" t="n">
        <v>1307056</v>
      </c>
      <c r="J18" s="575" t="n">
        <v>14489672</v>
      </c>
      <c r="K18" s="394"/>
      <c r="L18" s="80"/>
      <c r="M18" s="80"/>
      <c r="N18" s="80"/>
    </row>
    <row r="19" s="27" customFormat="true" ht="13.5" hidden="false" customHeight="false" outlineLevel="0" collapsed="false">
      <c r="A19" s="105"/>
      <c r="B19" s="126" t="n">
        <v>4</v>
      </c>
      <c r="C19" s="379" t="n">
        <v>80566</v>
      </c>
      <c r="D19" s="379" t="n">
        <v>756191</v>
      </c>
      <c r="E19" s="575" t="n">
        <v>1218718</v>
      </c>
      <c r="F19" s="575" t="n">
        <v>16037406</v>
      </c>
      <c r="G19" s="575" t="n">
        <v>53405</v>
      </c>
      <c r="H19" s="575" t="n">
        <v>2943812</v>
      </c>
      <c r="I19" s="575" t="n">
        <v>1165313</v>
      </c>
      <c r="J19" s="575" t="n">
        <v>13093594</v>
      </c>
      <c r="K19" s="394"/>
      <c r="L19" s="80"/>
      <c r="M19" s="80"/>
      <c r="N19" s="80"/>
    </row>
    <row r="20" customFormat="false" ht="13.5" hidden="false" customHeight="false" outlineLevel="0" collapsed="false">
      <c r="A20" s="333" t="s">
        <v>766</v>
      </c>
      <c r="B20" s="285"/>
      <c r="C20" s="285"/>
      <c r="D20" s="285"/>
      <c r="E20" s="285"/>
      <c r="F20" s="285"/>
      <c r="G20" s="285"/>
      <c r="H20" s="285"/>
      <c r="I20" s="285"/>
      <c r="J20" s="285"/>
      <c r="K20" s="119"/>
      <c r="L20" s="119"/>
      <c r="M20" s="119"/>
      <c r="N20" s="119"/>
    </row>
    <row r="21" customFormat="false" ht="13.5" hidden="false" customHeight="false" outlineLevel="0" collapsed="false">
      <c r="A21" s="365" t="s">
        <v>767</v>
      </c>
      <c r="B21" s="36"/>
      <c r="C21" s="36"/>
      <c r="D21" s="36"/>
      <c r="E21" s="36"/>
      <c r="F21" s="36"/>
      <c r="G21" s="29"/>
      <c r="H21" s="29"/>
      <c r="I21" s="29"/>
      <c r="J21" s="29"/>
    </row>
    <row r="22" customFormat="false" ht="13.5" hidden="false" customHeight="false" outlineLevel="0" collapsed="false">
      <c r="A22" s="79"/>
      <c r="B22" s="36"/>
      <c r="C22" s="36"/>
      <c r="D22" s="36"/>
      <c r="E22" s="36"/>
      <c r="F22" s="36"/>
      <c r="G22" s="29"/>
      <c r="H22" s="29"/>
      <c r="I22" s="29"/>
      <c r="J22" s="29"/>
    </row>
    <row r="23" s="80" customFormat="true" ht="13.5" hidden="false" customHeight="false" outlineLevel="0" collapsed="false">
      <c r="E23" s="576"/>
      <c r="F23" s="576"/>
      <c r="G23" s="576"/>
      <c r="H23" s="576"/>
      <c r="I23" s="576"/>
      <c r="J23" s="576"/>
    </row>
    <row r="24" s="80" customFormat="true" ht="13.5" hidden="false" customHeight="false" outlineLevel="0" collapsed="false">
      <c r="C24" s="394"/>
      <c r="D24" s="394"/>
      <c r="E24" s="394"/>
      <c r="F24" s="394"/>
      <c r="G24" s="394"/>
      <c r="H24" s="394"/>
      <c r="I24" s="394"/>
      <c r="J24" s="394"/>
    </row>
    <row r="25" s="80" customFormat="true" ht="13.5" hidden="false" customHeight="false" outlineLevel="0" collapsed="false"/>
    <row r="26" s="80" customFormat="true" ht="13.5" hidden="false" customHeight="false" outlineLevel="0" collapsed="false">
      <c r="G26" s="577"/>
    </row>
    <row r="27" s="80" customFormat="true" ht="13.5" hidden="false" customHeight="false" outlineLevel="0" collapsed="false">
      <c r="E27" s="394"/>
      <c r="F27" s="394"/>
      <c r="G27" s="394"/>
      <c r="H27" s="394"/>
      <c r="I27" s="394"/>
      <c r="J27" s="394"/>
    </row>
    <row r="28" s="80" customFormat="true" ht="13.5" hidden="false" customHeight="false" outlineLevel="0" collapsed="false">
      <c r="A28" s="119"/>
      <c r="B28" s="119"/>
      <c r="C28" s="496"/>
      <c r="D28" s="496"/>
      <c r="E28" s="496"/>
      <c r="F28" s="496"/>
      <c r="G28" s="496"/>
      <c r="H28" s="496"/>
      <c r="I28" s="496"/>
      <c r="J28" s="496"/>
    </row>
    <row r="29" s="80" customFormat="true" ht="13.5" hidden="false" customHeight="false" outlineLevel="0" collapsed="false">
      <c r="A29" s="119"/>
      <c r="B29" s="119"/>
      <c r="C29" s="496"/>
      <c r="D29" s="496"/>
      <c r="E29" s="496"/>
      <c r="F29" s="496"/>
      <c r="G29" s="496"/>
      <c r="H29" s="496"/>
      <c r="I29" s="496"/>
      <c r="J29" s="496"/>
    </row>
    <row r="30" s="80" customFormat="true" ht="13.5" hidden="false" customHeight="false" outlineLevel="0" collapsed="false">
      <c r="A30" s="119"/>
      <c r="B30" s="119"/>
      <c r="C30" s="496"/>
      <c r="D30" s="496"/>
      <c r="E30" s="496"/>
      <c r="F30" s="496"/>
      <c r="G30" s="496"/>
      <c r="H30" s="496"/>
      <c r="I30" s="496"/>
      <c r="J30" s="496"/>
    </row>
    <row r="31" s="80" customFormat="true" ht="13.5" hidden="false" customHeight="false" outlineLevel="0" collapsed="false">
      <c r="A31" s="119"/>
      <c r="B31" s="119"/>
      <c r="C31" s="496"/>
      <c r="D31" s="496"/>
      <c r="E31" s="496"/>
      <c r="F31" s="496"/>
      <c r="G31" s="496"/>
      <c r="H31" s="496"/>
      <c r="I31" s="496"/>
      <c r="J31" s="496"/>
    </row>
    <row r="32" s="80" customFormat="true" ht="13.5" hidden="false" customHeight="false" outlineLevel="0" collapsed="false">
      <c r="A32" s="119"/>
      <c r="B32" s="119"/>
      <c r="C32" s="496"/>
      <c r="D32" s="496"/>
      <c r="E32" s="496"/>
      <c r="F32" s="496"/>
      <c r="G32" s="496"/>
      <c r="H32" s="578"/>
      <c r="I32" s="496"/>
      <c r="J32" s="496"/>
    </row>
    <row r="33" s="80" customFormat="true" ht="13.5" hidden="false" customHeight="false" outlineLevel="0" collapsed="false">
      <c r="A33" s="119"/>
      <c r="B33" s="119"/>
      <c r="C33" s="496"/>
      <c r="D33" s="496"/>
      <c r="E33" s="496"/>
      <c r="F33" s="496"/>
      <c r="G33" s="496"/>
      <c r="H33" s="496"/>
      <c r="I33" s="496"/>
      <c r="J33" s="496"/>
    </row>
    <row r="34" s="80" customFormat="true" ht="13.5" hidden="false" customHeight="false" outlineLevel="0" collapsed="false">
      <c r="A34" s="119"/>
      <c r="B34" s="119"/>
      <c r="C34" s="496"/>
      <c r="D34" s="496"/>
      <c r="E34" s="496"/>
      <c r="F34" s="496"/>
      <c r="G34" s="496"/>
      <c r="H34" s="496"/>
      <c r="I34" s="496"/>
      <c r="J34" s="496"/>
    </row>
    <row r="35" s="80" customFormat="true" ht="13.5" hidden="false" customHeight="false" outlineLevel="0" collapsed="false">
      <c r="A35" s="119"/>
      <c r="B35" s="119"/>
      <c r="C35" s="496"/>
      <c r="D35" s="496"/>
      <c r="E35" s="496"/>
      <c r="F35" s="496"/>
      <c r="G35" s="496"/>
      <c r="H35" s="496"/>
      <c r="I35" s="496"/>
      <c r="J35" s="496"/>
    </row>
    <row r="36" s="80" customFormat="true" ht="13.5" hidden="false" customHeight="false" outlineLevel="0" collapsed="false">
      <c r="A36" s="119"/>
      <c r="B36" s="119"/>
      <c r="C36" s="496"/>
      <c r="D36" s="496"/>
      <c r="E36" s="496"/>
      <c r="F36" s="496"/>
      <c r="G36" s="496"/>
      <c r="H36" s="496"/>
      <c r="I36" s="496"/>
      <c r="J36" s="496"/>
    </row>
    <row r="37" s="80" customFormat="true" ht="13.5" hidden="false" customHeight="false" outlineLevel="0" collapsed="false">
      <c r="A37" s="119"/>
      <c r="B37" s="119"/>
      <c r="C37" s="496"/>
      <c r="D37" s="496"/>
      <c r="E37" s="496"/>
      <c r="F37" s="496"/>
      <c r="G37" s="496"/>
      <c r="H37" s="496"/>
      <c r="I37" s="496"/>
      <c r="J37" s="496"/>
    </row>
    <row r="38" s="80" customFormat="true" ht="13.5" hidden="false" customHeight="false" outlineLevel="0" collapsed="false">
      <c r="A38" s="119"/>
      <c r="B38" s="119"/>
      <c r="C38" s="496"/>
      <c r="D38" s="496"/>
      <c r="E38" s="496"/>
      <c r="F38" s="496"/>
      <c r="G38" s="496"/>
      <c r="H38" s="496"/>
      <c r="I38" s="496"/>
      <c r="J38" s="496"/>
    </row>
    <row r="39" s="80" customFormat="true" ht="13.5" hidden="false" customHeight="false" outlineLevel="0" collapsed="false">
      <c r="A39" s="119"/>
      <c r="B39" s="119"/>
      <c r="C39" s="496"/>
      <c r="D39" s="496"/>
      <c r="E39" s="496"/>
      <c r="F39" s="496"/>
      <c r="G39" s="496"/>
      <c r="H39" s="496"/>
      <c r="I39" s="496"/>
      <c r="J39" s="496"/>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c r="AJ74" s="394"/>
      <c r="AK74" s="394"/>
      <c r="AL74" s="394"/>
    </row>
    <row r="75" s="80" customFormat="true" ht="13.5" hidden="false" customHeight="false" outlineLevel="0" collapsed="false">
      <c r="AJ75" s="394"/>
      <c r="AK75" s="394"/>
      <c r="AL75" s="394"/>
    </row>
    <row r="76" s="80" customFormat="true" ht="13.5" hidden="false" customHeight="false" outlineLevel="0" collapsed="false">
      <c r="AJ76" s="394"/>
      <c r="AK76" s="394"/>
      <c r="AL76" s="394"/>
    </row>
    <row r="77" s="80" customFormat="true" ht="13.5" hidden="false" customHeight="false" outlineLevel="0" collapsed="false">
      <c r="AJ77" s="394"/>
      <c r="AK77" s="394"/>
      <c r="AL77" s="394"/>
    </row>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21" hidden="false" customHeight="false" outlineLevel="0" collapsed="false">
      <c r="AY101" s="579"/>
      <c r="BC101" s="580"/>
      <c r="BD101" s="580"/>
    </row>
    <row r="102" s="80" customFormat="true" ht="13.5" hidden="false" customHeight="false" outlineLevel="0" collapsed="false"/>
    <row r="103" s="80" customFormat="true" ht="13.5" hidden="false" customHeight="false" outlineLevel="0" collapsed="false">
      <c r="AZ103" s="581"/>
      <c r="BA103" s="581"/>
      <c r="BB103" s="581"/>
      <c r="BC103" s="581"/>
      <c r="BD103" s="581"/>
      <c r="BE103" s="581"/>
      <c r="BF103" s="581"/>
      <c r="BG103" s="581"/>
      <c r="BH103" s="581"/>
      <c r="BI103" s="581"/>
      <c r="BJ103" s="581"/>
      <c r="BK103" s="581"/>
      <c r="BL103" s="581"/>
      <c r="BM103" s="581"/>
    </row>
    <row r="104" s="80" customFormat="true" ht="13.5" hidden="false" customHeight="false" outlineLevel="0" collapsed="false">
      <c r="AZ104" s="581"/>
      <c r="BA104" s="581"/>
      <c r="BB104" s="581"/>
      <c r="BC104" s="581"/>
      <c r="BD104" s="581"/>
      <c r="BE104" s="581"/>
      <c r="BF104" s="581"/>
      <c r="BG104" s="581"/>
      <c r="BH104" s="581"/>
      <c r="BI104" s="581"/>
      <c r="BJ104" s="581"/>
      <c r="BK104" s="581"/>
      <c r="BL104" s="581"/>
      <c r="BM104" s="581"/>
    </row>
    <row r="105" s="80" customFormat="true" ht="13.5" hidden="false" customHeight="false" outlineLevel="0" collapsed="false">
      <c r="AZ105" s="581"/>
      <c r="BA105" s="581"/>
      <c r="BB105" s="581"/>
      <c r="BC105" s="581"/>
      <c r="BH105" s="581"/>
      <c r="BI105" s="581"/>
      <c r="BJ105" s="581"/>
      <c r="BK105" s="581"/>
    </row>
    <row r="106" s="80" customFormat="true" ht="13.5" hidden="false" customHeight="false" outlineLevel="0" collapsed="false">
      <c r="AZ106" s="581"/>
      <c r="BA106" s="581"/>
      <c r="BB106" s="581"/>
      <c r="BC106" s="581"/>
      <c r="BD106" s="581"/>
      <c r="BE106" s="581"/>
      <c r="BF106" s="581"/>
      <c r="BG106" s="581"/>
      <c r="BH106" s="581"/>
      <c r="BI106" s="581"/>
      <c r="BJ106" s="581"/>
      <c r="BK106" s="581"/>
      <c r="BL106" s="581"/>
      <c r="BM106" s="581"/>
      <c r="BN106" s="581"/>
    </row>
    <row r="107" s="80" customFormat="true" ht="13.5" hidden="false" customHeight="false" outlineLevel="0" collapsed="false">
      <c r="BB107" s="49"/>
      <c r="BC107" s="49"/>
      <c r="BD107" s="49"/>
      <c r="BE107" s="49"/>
      <c r="BF107" s="49"/>
      <c r="BG107" s="49"/>
      <c r="BH107" s="538"/>
      <c r="BI107" s="538"/>
      <c r="BJ107" s="538"/>
      <c r="BK107" s="538"/>
      <c r="BL107" s="538"/>
      <c r="BM107" s="538"/>
    </row>
    <row r="108" s="80" customFormat="true" ht="13.5" hidden="false" customHeight="false" outlineLevel="0" collapsed="false">
      <c r="BB108" s="49"/>
      <c r="BC108" s="49"/>
      <c r="BD108" s="49"/>
      <c r="BE108" s="49"/>
      <c r="BF108" s="49"/>
      <c r="BG108" s="49"/>
      <c r="BH108" s="538"/>
      <c r="BI108" s="538"/>
      <c r="BJ108" s="538"/>
      <c r="BK108" s="538"/>
      <c r="BL108" s="538"/>
      <c r="BM108" s="538"/>
    </row>
    <row r="109" s="80" customFormat="true" ht="13.5" hidden="false" customHeight="false" outlineLevel="0" collapsed="false">
      <c r="BB109" s="49"/>
      <c r="BC109" s="49"/>
      <c r="BD109" s="49"/>
      <c r="BE109" s="49"/>
      <c r="BF109" s="49"/>
      <c r="BG109" s="49"/>
      <c r="BH109" s="538"/>
      <c r="BI109" s="538"/>
      <c r="BJ109" s="538"/>
      <c r="BK109" s="538"/>
      <c r="BL109" s="538"/>
      <c r="BM109" s="538"/>
    </row>
    <row r="110" s="80" customFormat="true" ht="13.5" hidden="false" customHeight="false" outlineLevel="0" collapsed="false">
      <c r="BB110" s="49"/>
      <c r="BC110" s="49"/>
      <c r="BD110" s="49"/>
      <c r="BE110" s="49"/>
      <c r="BF110" s="49"/>
      <c r="BG110" s="49"/>
      <c r="BH110" s="538"/>
      <c r="BI110" s="538"/>
      <c r="BJ110" s="538"/>
      <c r="BK110" s="538"/>
      <c r="BL110" s="538"/>
      <c r="BM110" s="538"/>
    </row>
    <row r="111" s="80" customFormat="true" ht="13.5" hidden="false" customHeight="false" outlineLevel="0" collapsed="false">
      <c r="BB111" s="49"/>
      <c r="BC111" s="49"/>
      <c r="BD111" s="49"/>
      <c r="BE111" s="49"/>
      <c r="BF111" s="49"/>
      <c r="BG111" s="49"/>
      <c r="BH111" s="538"/>
      <c r="BI111" s="538"/>
      <c r="BJ111" s="538"/>
      <c r="BK111" s="538"/>
      <c r="BL111" s="538"/>
      <c r="BM111" s="538"/>
    </row>
    <row r="112" s="80" customFormat="true" ht="13.5" hidden="false" customHeight="false" outlineLevel="0" collapsed="false">
      <c r="BB112" s="49"/>
      <c r="BC112" s="49"/>
      <c r="BD112" s="49"/>
      <c r="BE112" s="49"/>
      <c r="BF112" s="49"/>
      <c r="BG112" s="49"/>
      <c r="BH112" s="538"/>
      <c r="BI112" s="538"/>
      <c r="BJ112" s="538"/>
      <c r="BK112" s="538"/>
      <c r="BL112" s="538"/>
      <c r="BM112" s="538"/>
    </row>
    <row r="113" s="80" customFormat="true" ht="13.5" hidden="false" customHeight="false" outlineLevel="0" collapsed="false">
      <c r="BB113" s="49"/>
      <c r="BC113" s="49"/>
      <c r="BD113" s="49"/>
      <c r="BE113" s="49"/>
      <c r="BF113" s="49"/>
      <c r="BG113" s="49"/>
      <c r="BH113" s="538"/>
      <c r="BI113" s="538"/>
      <c r="BJ113" s="538"/>
      <c r="BK113" s="538"/>
      <c r="BL113" s="538"/>
      <c r="BM113" s="538"/>
    </row>
    <row r="114" s="80" customFormat="true" ht="13.5" hidden="false" customHeight="false" outlineLevel="0" collapsed="false">
      <c r="BB114" s="49"/>
      <c r="BC114" s="49"/>
      <c r="BD114" s="49"/>
      <c r="BE114" s="49"/>
      <c r="BF114" s="49"/>
      <c r="BG114" s="49"/>
      <c r="BH114" s="538"/>
      <c r="BI114" s="538"/>
      <c r="BJ114" s="538"/>
      <c r="BK114" s="538"/>
      <c r="BL114" s="538"/>
      <c r="BM114" s="538"/>
    </row>
    <row r="115" s="80" customFormat="true" ht="13.5" hidden="false" customHeight="false" outlineLevel="0" collapsed="false">
      <c r="BB115" s="49"/>
      <c r="BC115" s="49"/>
      <c r="BD115" s="49"/>
      <c r="BE115" s="49"/>
      <c r="BF115" s="49"/>
      <c r="BG115" s="49"/>
      <c r="BH115" s="538"/>
      <c r="BI115" s="538"/>
      <c r="BJ115" s="538"/>
      <c r="BK115" s="538"/>
      <c r="BL115" s="538"/>
      <c r="BM115" s="538"/>
    </row>
    <row r="116" s="80" customFormat="true" ht="13.5" hidden="false" customHeight="false" outlineLevel="0" collapsed="false">
      <c r="BB116" s="49"/>
      <c r="BC116" s="49"/>
      <c r="BD116" s="49"/>
      <c r="BE116" s="49"/>
      <c r="BF116" s="49"/>
      <c r="BG116" s="49"/>
      <c r="BH116" s="538"/>
      <c r="BI116" s="538"/>
      <c r="BJ116" s="538"/>
      <c r="BK116" s="538"/>
      <c r="BL116" s="538"/>
      <c r="BM116" s="538"/>
    </row>
    <row r="117" s="80" customFormat="true" ht="13.5" hidden="false" customHeight="false" outlineLevel="0" collapsed="false">
      <c r="BB117" s="49"/>
      <c r="BC117" s="49"/>
      <c r="BD117" s="49"/>
      <c r="BE117" s="49"/>
      <c r="BF117" s="49"/>
      <c r="BG117" s="49"/>
      <c r="BH117" s="538"/>
      <c r="BI117" s="538"/>
      <c r="BJ117" s="538"/>
      <c r="BK117" s="538"/>
      <c r="BL117" s="538"/>
      <c r="BM117" s="538"/>
    </row>
    <row r="118" s="80" customFormat="true" ht="13.5" hidden="false" customHeight="false" outlineLevel="0" collapsed="false">
      <c r="BB118" s="49"/>
      <c r="BC118" s="49"/>
      <c r="BD118" s="49"/>
      <c r="BE118" s="49"/>
      <c r="BF118" s="49"/>
      <c r="BG118" s="49"/>
      <c r="BH118" s="538"/>
      <c r="BI118" s="538"/>
      <c r="BJ118" s="538"/>
      <c r="BK118" s="538"/>
      <c r="BL118" s="538"/>
      <c r="BM118" s="538"/>
    </row>
    <row r="119" s="80" customFormat="true" ht="13.5" hidden="false" customHeight="false" outlineLevel="0" collapsed="false">
      <c r="BB119" s="49"/>
      <c r="BC119" s="49"/>
      <c r="BD119" s="49"/>
      <c r="BE119" s="582"/>
      <c r="BF119" s="49"/>
      <c r="BG119" s="582"/>
      <c r="BH119" s="394"/>
      <c r="BI119" s="394"/>
      <c r="BJ119" s="394"/>
      <c r="BK119" s="394"/>
      <c r="BL119" s="394"/>
      <c r="BM119" s="394"/>
    </row>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201" t="s">
        <v>679</v>
      </c>
      <c r="B1" s="201"/>
      <c r="C1" s="201"/>
      <c r="D1" s="201"/>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90" t="s">
        <v>768</v>
      </c>
      <c r="B2" s="290"/>
      <c r="C2" s="290"/>
      <c r="D2" s="290"/>
      <c r="E2" s="290"/>
      <c r="F2" s="290"/>
      <c r="G2" s="290"/>
      <c r="H2" s="290"/>
      <c r="I2" s="290"/>
      <c r="J2" s="290"/>
      <c r="K2" s="290"/>
      <c r="L2" s="290"/>
      <c r="M2" s="290"/>
    </row>
    <row r="3" customFormat="false" ht="14.25" hidden="false" customHeight="false" outlineLevel="0" collapsed="false">
      <c r="A3" s="36"/>
      <c r="B3" s="36"/>
      <c r="C3" s="36"/>
      <c r="D3" s="36"/>
      <c r="E3" s="36"/>
      <c r="F3" s="36"/>
      <c r="G3" s="36"/>
      <c r="H3" s="36"/>
      <c r="I3" s="36"/>
      <c r="J3" s="36"/>
      <c r="K3" s="36"/>
      <c r="L3" s="89" t="s">
        <v>106</v>
      </c>
    </row>
    <row r="4" s="291" customFormat="true" ht="14.25" hidden="false" customHeight="true" outlineLevel="0" collapsed="false">
      <c r="A4" s="75" t="s">
        <v>701</v>
      </c>
      <c r="B4" s="75"/>
      <c r="C4" s="40" t="s">
        <v>769</v>
      </c>
      <c r="D4" s="369" t="s">
        <v>770</v>
      </c>
      <c r="E4" s="369"/>
      <c r="F4" s="41" t="s">
        <v>771</v>
      </c>
      <c r="G4" s="41"/>
      <c r="H4" s="41"/>
      <c r="I4" s="41"/>
      <c r="J4" s="41"/>
      <c r="K4" s="41"/>
      <c r="L4" s="41"/>
    </row>
    <row r="5" s="291" customFormat="true" ht="13.5" hidden="false" customHeight="false" outlineLevel="0" collapsed="false">
      <c r="A5" s="75"/>
      <c r="B5" s="75"/>
      <c r="C5" s="40"/>
      <c r="D5" s="42" t="s">
        <v>710</v>
      </c>
      <c r="E5" s="42" t="s">
        <v>772</v>
      </c>
      <c r="F5" s="207" t="s">
        <v>773</v>
      </c>
      <c r="G5" s="207" t="s">
        <v>774</v>
      </c>
      <c r="H5" s="583" t="s">
        <v>775</v>
      </c>
      <c r="I5" s="583" t="s">
        <v>776</v>
      </c>
      <c r="J5" s="583" t="s">
        <v>777</v>
      </c>
      <c r="K5" s="583" t="s">
        <v>778</v>
      </c>
      <c r="L5" s="584" t="s">
        <v>779</v>
      </c>
    </row>
    <row r="6" customFormat="false" ht="13.5" hidden="false" customHeight="false" outlineLevel="0" collapsed="false">
      <c r="A6" s="58" t="s">
        <v>90</v>
      </c>
      <c r="B6" s="79"/>
      <c r="C6" s="401" t="n">
        <v>212712</v>
      </c>
      <c r="D6" s="379" t="n">
        <v>204174</v>
      </c>
      <c r="E6" s="379" t="n">
        <v>8538</v>
      </c>
      <c r="F6" s="379" t="n">
        <v>23327</v>
      </c>
      <c r="G6" s="379" t="n">
        <v>25381</v>
      </c>
      <c r="H6" s="379" t="n">
        <v>41478</v>
      </c>
      <c r="I6" s="379" t="n">
        <v>39708</v>
      </c>
      <c r="J6" s="379" t="n">
        <v>31481</v>
      </c>
      <c r="K6" s="379" t="n">
        <v>27963</v>
      </c>
      <c r="L6" s="379" t="n">
        <v>23374</v>
      </c>
      <c r="M6" s="355"/>
    </row>
    <row r="7" customFormat="false" ht="13.5" hidden="false" customHeight="false" outlineLevel="0" collapsed="false">
      <c r="A7" s="49" t="n">
        <v>24</v>
      </c>
      <c r="B7" s="79"/>
      <c r="C7" s="401" t="n">
        <v>227199</v>
      </c>
      <c r="D7" s="379" t="n">
        <v>218866</v>
      </c>
      <c r="E7" s="379" t="n">
        <v>8333</v>
      </c>
      <c r="F7" s="379" t="n">
        <v>26150</v>
      </c>
      <c r="G7" s="379" t="n">
        <v>27767</v>
      </c>
      <c r="H7" s="379" t="n">
        <v>45264</v>
      </c>
      <c r="I7" s="379" t="n">
        <v>42000</v>
      </c>
      <c r="J7" s="379" t="n">
        <v>32656</v>
      </c>
      <c r="K7" s="379" t="n">
        <v>29170</v>
      </c>
      <c r="L7" s="379" t="n">
        <v>24192</v>
      </c>
      <c r="M7" s="355"/>
    </row>
    <row r="8" customFormat="false" ht="13.5" hidden="false" customHeight="false" outlineLevel="0" collapsed="false">
      <c r="A8" s="49" t="n">
        <v>25</v>
      </c>
      <c r="B8" s="79"/>
      <c r="C8" s="401" t="n">
        <v>239830</v>
      </c>
      <c r="D8" s="379" t="n">
        <v>231793</v>
      </c>
      <c r="E8" s="379" t="n">
        <v>8037</v>
      </c>
      <c r="F8" s="379" t="n">
        <v>28670</v>
      </c>
      <c r="G8" s="379" t="n">
        <v>29813</v>
      </c>
      <c r="H8" s="379" t="n">
        <v>49127</v>
      </c>
      <c r="I8" s="379" t="n">
        <v>43872</v>
      </c>
      <c r="J8" s="379" t="n">
        <v>33981</v>
      </c>
      <c r="K8" s="379" t="n">
        <v>30200</v>
      </c>
      <c r="L8" s="379" t="n">
        <v>24167</v>
      </c>
      <c r="M8" s="355"/>
    </row>
    <row r="9" customFormat="false" ht="13.5" hidden="false" customHeight="false" outlineLevel="0" collapsed="false">
      <c r="A9" s="49" t="n">
        <v>26</v>
      </c>
      <c r="B9" s="79"/>
      <c r="C9" s="401" t="n">
        <v>253999</v>
      </c>
      <c r="D9" s="379" t="n">
        <v>246003</v>
      </c>
      <c r="E9" s="379" t="n">
        <v>7996</v>
      </c>
      <c r="F9" s="379" t="n">
        <v>31538</v>
      </c>
      <c r="G9" s="379" t="n">
        <v>31767</v>
      </c>
      <c r="H9" s="379" t="n">
        <v>53341</v>
      </c>
      <c r="I9" s="379" t="n">
        <v>45911</v>
      </c>
      <c r="J9" s="379" t="n">
        <v>35485</v>
      </c>
      <c r="K9" s="379" t="n">
        <v>31137</v>
      </c>
      <c r="L9" s="379" t="n">
        <v>24820</v>
      </c>
      <c r="M9" s="355"/>
      <c r="N9" s="355"/>
    </row>
    <row r="10" customFormat="false" ht="13.5" hidden="false" customHeight="false" outlineLevel="0" collapsed="false">
      <c r="A10" s="49" t="n">
        <v>27</v>
      </c>
      <c r="B10" s="79"/>
      <c r="C10" s="401" t="n">
        <v>264128</v>
      </c>
      <c r="D10" s="379" t="n">
        <v>256556</v>
      </c>
      <c r="E10" s="379" t="n">
        <v>7572</v>
      </c>
      <c r="F10" s="379" t="n">
        <v>33095</v>
      </c>
      <c r="G10" s="379" t="n">
        <v>33169</v>
      </c>
      <c r="H10" s="379" t="n">
        <v>57309</v>
      </c>
      <c r="I10" s="379" t="n">
        <v>47169</v>
      </c>
      <c r="J10" s="379" t="n">
        <v>36233</v>
      </c>
      <c r="K10" s="379" t="n">
        <v>32277</v>
      </c>
      <c r="L10" s="379" t="n">
        <v>24876</v>
      </c>
      <c r="M10" s="355"/>
      <c r="N10" s="355"/>
    </row>
    <row r="11" customFormat="false" ht="13.5" hidden="false" customHeight="false" outlineLevel="0" collapsed="false">
      <c r="A11" s="49"/>
      <c r="B11" s="79"/>
      <c r="C11" s="401"/>
      <c r="D11" s="379"/>
      <c r="E11" s="379"/>
      <c r="F11" s="379"/>
      <c r="G11" s="379"/>
      <c r="H11" s="379"/>
      <c r="I11" s="379"/>
      <c r="J11" s="379"/>
      <c r="K11" s="379"/>
      <c r="L11" s="379"/>
      <c r="M11" s="355"/>
      <c r="N11" s="355"/>
    </row>
    <row r="12" customFormat="false" ht="13.5" hidden="false" customHeight="false" outlineLevel="0" collapsed="false">
      <c r="A12" s="58" t="s">
        <v>91</v>
      </c>
      <c r="B12" s="126" t="n">
        <v>9</v>
      </c>
      <c r="C12" s="401" t="n">
        <v>270130</v>
      </c>
      <c r="D12" s="379" t="n">
        <v>262505</v>
      </c>
      <c r="E12" s="379" t="n">
        <v>7625</v>
      </c>
      <c r="F12" s="379" t="n">
        <v>33076</v>
      </c>
      <c r="G12" s="379" t="n">
        <v>33642</v>
      </c>
      <c r="H12" s="379" t="n">
        <v>59212</v>
      </c>
      <c r="I12" s="379" t="n">
        <v>48181</v>
      </c>
      <c r="J12" s="379" t="n">
        <v>37253</v>
      </c>
      <c r="K12" s="379" t="n">
        <v>33003</v>
      </c>
      <c r="L12" s="379" t="n">
        <v>25763</v>
      </c>
      <c r="M12" s="355"/>
      <c r="N12" s="355"/>
      <c r="O12" s="355"/>
    </row>
    <row r="13" customFormat="false" ht="13.5" hidden="false" customHeight="false" outlineLevel="0" collapsed="false">
      <c r="A13" s="49" t="s">
        <v>86</v>
      </c>
      <c r="B13" s="126" t="n">
        <v>10</v>
      </c>
      <c r="C13" s="401" t="n">
        <v>270852</v>
      </c>
      <c r="D13" s="379" t="n">
        <v>263235</v>
      </c>
      <c r="E13" s="379" t="n">
        <v>7617</v>
      </c>
      <c r="F13" s="379" t="n">
        <v>33210</v>
      </c>
      <c r="G13" s="379" t="n">
        <v>33675</v>
      </c>
      <c r="H13" s="379" t="n">
        <v>59546</v>
      </c>
      <c r="I13" s="379" t="n">
        <v>48284</v>
      </c>
      <c r="J13" s="379" t="n">
        <v>37279</v>
      </c>
      <c r="K13" s="379" t="n">
        <v>33018</v>
      </c>
      <c r="L13" s="379" t="n">
        <v>25840</v>
      </c>
      <c r="M13" s="355"/>
      <c r="N13" s="355"/>
      <c r="O13" s="355"/>
    </row>
    <row r="14" s="263" customFormat="true" ht="13.5" hidden="false" customHeight="false" outlineLevel="0" collapsed="false">
      <c r="A14" s="80"/>
      <c r="B14" s="126" t="n">
        <v>11</v>
      </c>
      <c r="C14" s="401" t="n">
        <v>271735</v>
      </c>
      <c r="D14" s="379" t="n">
        <v>264114</v>
      </c>
      <c r="E14" s="379" t="n">
        <v>7621</v>
      </c>
      <c r="F14" s="379" t="n">
        <v>33241</v>
      </c>
      <c r="G14" s="379" t="n">
        <v>33860</v>
      </c>
      <c r="H14" s="379" t="n">
        <v>59877</v>
      </c>
      <c r="I14" s="379" t="n">
        <v>48465</v>
      </c>
      <c r="J14" s="379" t="n">
        <v>37433</v>
      </c>
      <c r="K14" s="379" t="n">
        <v>33095</v>
      </c>
      <c r="L14" s="379" t="n">
        <v>25764</v>
      </c>
      <c r="M14" s="585"/>
      <c r="N14" s="585"/>
      <c r="O14" s="585"/>
    </row>
    <row r="15" customFormat="false" ht="13.5" hidden="false" customHeight="false" outlineLevel="0" collapsed="false">
      <c r="A15" s="80"/>
      <c r="B15" s="126" t="n">
        <v>12</v>
      </c>
      <c r="C15" s="401" t="n">
        <v>271664</v>
      </c>
      <c r="D15" s="379" t="n">
        <v>264022</v>
      </c>
      <c r="E15" s="379" t="n">
        <v>7642</v>
      </c>
      <c r="F15" s="379" t="n">
        <v>33257</v>
      </c>
      <c r="G15" s="379" t="n">
        <v>33794</v>
      </c>
      <c r="H15" s="379" t="n">
        <v>60059</v>
      </c>
      <c r="I15" s="379" t="n">
        <v>48470</v>
      </c>
      <c r="J15" s="379" t="n">
        <v>37449</v>
      </c>
      <c r="K15" s="379" t="n">
        <v>33030</v>
      </c>
      <c r="L15" s="379" t="n">
        <v>25605</v>
      </c>
      <c r="M15" s="355"/>
      <c r="N15" s="355"/>
      <c r="O15" s="355"/>
    </row>
    <row r="16" customFormat="false" ht="13.5" hidden="false" customHeight="false" outlineLevel="0" collapsed="false">
      <c r="A16" s="58" t="s">
        <v>95</v>
      </c>
      <c r="B16" s="126" t="n">
        <v>1</v>
      </c>
      <c r="C16" s="401" t="n">
        <v>271583</v>
      </c>
      <c r="D16" s="379" t="n">
        <v>264002</v>
      </c>
      <c r="E16" s="379" t="n">
        <v>7581</v>
      </c>
      <c r="F16" s="379" t="n">
        <v>33182</v>
      </c>
      <c r="G16" s="379" t="n">
        <v>33825</v>
      </c>
      <c r="H16" s="379" t="n">
        <v>60288</v>
      </c>
      <c r="I16" s="379" t="n">
        <v>48476</v>
      </c>
      <c r="J16" s="379" t="n">
        <v>37442</v>
      </c>
      <c r="K16" s="379" t="n">
        <v>32952</v>
      </c>
      <c r="L16" s="379" t="n">
        <v>25418</v>
      </c>
      <c r="M16" s="355"/>
      <c r="N16" s="355"/>
      <c r="O16" s="355"/>
    </row>
    <row r="17" customFormat="false" ht="13.5" hidden="false" customHeight="false" outlineLevel="0" collapsed="false">
      <c r="A17" s="49"/>
      <c r="B17" s="79" t="n">
        <v>2</v>
      </c>
      <c r="C17" s="401" t="n">
        <v>272179</v>
      </c>
      <c r="D17" s="379" t="n">
        <v>264572</v>
      </c>
      <c r="E17" s="379" t="n">
        <v>7607</v>
      </c>
      <c r="F17" s="379" t="n">
        <v>33117</v>
      </c>
      <c r="G17" s="379" t="n">
        <v>33770</v>
      </c>
      <c r="H17" s="379" t="n">
        <v>60492</v>
      </c>
      <c r="I17" s="379" t="n">
        <v>48581</v>
      </c>
      <c r="J17" s="379" t="n">
        <v>37564</v>
      </c>
      <c r="K17" s="379" t="n">
        <v>33131</v>
      </c>
      <c r="L17" s="379" t="n">
        <v>25524</v>
      </c>
      <c r="M17" s="355"/>
      <c r="N17" s="355"/>
      <c r="O17" s="355"/>
    </row>
    <row r="18" customFormat="false" ht="13.5" hidden="false" customHeight="false" outlineLevel="0" collapsed="false">
      <c r="A18" s="66"/>
      <c r="B18" s="384" t="n">
        <v>3</v>
      </c>
      <c r="C18" s="402" t="n">
        <v>273278</v>
      </c>
      <c r="D18" s="403" t="n">
        <v>265685</v>
      </c>
      <c r="E18" s="403" t="n">
        <v>7593</v>
      </c>
      <c r="F18" s="403" t="n">
        <v>33137</v>
      </c>
      <c r="G18" s="403" t="n">
        <v>33789</v>
      </c>
      <c r="H18" s="403" t="n">
        <v>60772</v>
      </c>
      <c r="I18" s="403" t="n">
        <v>48728</v>
      </c>
      <c r="J18" s="403" t="n">
        <v>37829</v>
      </c>
      <c r="K18" s="403" t="n">
        <v>33373</v>
      </c>
      <c r="L18" s="403" t="n">
        <v>25650</v>
      </c>
      <c r="M18" s="355"/>
      <c r="N18" s="355"/>
      <c r="O18" s="355"/>
    </row>
    <row r="19" customFormat="false" ht="13.5" hidden="false" customHeight="false" outlineLevel="0" collapsed="false">
      <c r="A19" s="70" t="s">
        <v>780</v>
      </c>
      <c r="B19" s="79"/>
      <c r="C19" s="379"/>
      <c r="D19" s="379"/>
      <c r="E19" s="379"/>
      <c r="F19" s="379"/>
      <c r="G19" s="379"/>
      <c r="H19" s="379"/>
      <c r="I19" s="379"/>
      <c r="J19" s="379"/>
      <c r="K19" s="379"/>
      <c r="L19" s="379"/>
      <c r="M19" s="379"/>
      <c r="N19" s="355"/>
      <c r="O19" s="355"/>
      <c r="P19" s="355"/>
    </row>
    <row r="20" customFormat="false" ht="13.5" hidden="false" customHeight="false" outlineLevel="0" collapsed="false">
      <c r="A20" s="586" t="s">
        <v>781</v>
      </c>
      <c r="B20" s="145"/>
      <c r="C20" s="145"/>
      <c r="D20" s="36"/>
      <c r="E20" s="36"/>
      <c r="F20" s="36"/>
      <c r="G20" s="36"/>
      <c r="H20" s="36"/>
      <c r="I20" s="36"/>
      <c r="J20" s="130"/>
      <c r="K20" s="36"/>
      <c r="L20" s="36"/>
      <c r="M20" s="36"/>
    </row>
    <row r="21" customFormat="false" ht="13.5" hidden="false" customHeight="false" outlineLevel="0" collapsed="false">
      <c r="A21" s="586" t="s">
        <v>782</v>
      </c>
      <c r="B21" s="36"/>
      <c r="C21" s="36"/>
      <c r="D21" s="36"/>
      <c r="E21" s="36"/>
      <c r="F21" s="36"/>
      <c r="G21" s="36"/>
      <c r="H21" s="36"/>
      <c r="I21" s="36"/>
      <c r="J21" s="36"/>
      <c r="K21" s="36"/>
      <c r="L21" s="130"/>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45"/>
      <c r="E23" s="36"/>
      <c r="F23" s="587"/>
      <c r="G23" s="587"/>
      <c r="H23" s="587"/>
    </row>
    <row r="26" customFormat="false" ht="13.5" hidden="false" customHeight="false" outlineLevel="0" collapsed="false">
      <c r="K26" s="8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01" t="s">
        <v>679</v>
      </c>
      <c r="B1" s="201"/>
      <c r="C1" s="201"/>
      <c r="D1" s="201"/>
      <c r="E1" s="201"/>
      <c r="F1" s="29"/>
      <c r="G1" s="29"/>
      <c r="H1" s="29"/>
      <c r="I1" s="29"/>
      <c r="J1" s="29"/>
      <c r="K1" s="29"/>
      <c r="L1" s="29"/>
    </row>
    <row r="2" customFormat="false" ht="19.5" hidden="false" customHeight="true" outlineLevel="0" collapsed="false">
      <c r="A2" s="28" t="s">
        <v>78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66" t="s">
        <v>784</v>
      </c>
    </row>
    <row r="4" s="25" customFormat="true" ht="14.25" hidden="false" customHeight="true" outlineLevel="0" collapsed="false">
      <c r="A4" s="367" t="s">
        <v>785</v>
      </c>
      <c r="B4" s="367"/>
      <c r="C4" s="368" t="s">
        <v>786</v>
      </c>
      <c r="D4" s="368"/>
      <c r="E4" s="368"/>
      <c r="F4" s="368"/>
      <c r="G4" s="368" t="s">
        <v>787</v>
      </c>
      <c r="H4" s="368"/>
      <c r="I4" s="368"/>
      <c r="J4" s="368"/>
      <c r="K4" s="389" t="s">
        <v>788</v>
      </c>
      <c r="L4" s="389"/>
      <c r="M4" s="389"/>
    </row>
    <row r="5" s="25" customFormat="true" ht="13.5" hidden="false" customHeight="false" outlineLevel="0" collapsed="false">
      <c r="A5" s="367"/>
      <c r="B5" s="367"/>
      <c r="C5" s="588" t="s">
        <v>789</v>
      </c>
      <c r="D5" s="495" t="s">
        <v>790</v>
      </c>
      <c r="E5" s="495" t="s">
        <v>791</v>
      </c>
      <c r="F5" s="588" t="s">
        <v>792</v>
      </c>
      <c r="G5" s="495" t="s">
        <v>789</v>
      </c>
      <c r="H5" s="495" t="s">
        <v>790</v>
      </c>
      <c r="I5" s="495" t="s">
        <v>791</v>
      </c>
      <c r="J5" s="588" t="s">
        <v>792</v>
      </c>
      <c r="K5" s="495" t="s">
        <v>789</v>
      </c>
      <c r="L5" s="495" t="s">
        <v>791</v>
      </c>
      <c r="M5" s="400" t="s">
        <v>792</v>
      </c>
    </row>
    <row r="6" customFormat="false" ht="13.5" hidden="false" customHeight="false" outlineLevel="0" collapsed="false">
      <c r="A6" s="376" t="s">
        <v>90</v>
      </c>
      <c r="B6" s="121"/>
      <c r="C6" s="490" t="n">
        <v>346</v>
      </c>
      <c r="D6" s="490" t="s">
        <v>793</v>
      </c>
      <c r="E6" s="589" t="s">
        <v>77</v>
      </c>
      <c r="F6" s="589" t="s">
        <v>77</v>
      </c>
      <c r="G6" s="490" t="s">
        <v>794</v>
      </c>
      <c r="H6" s="490" t="s">
        <v>795</v>
      </c>
      <c r="I6" s="589" t="s">
        <v>77</v>
      </c>
      <c r="J6" s="589" t="s">
        <v>77</v>
      </c>
      <c r="K6" s="490" t="s">
        <v>796</v>
      </c>
      <c r="L6" s="589" t="s">
        <v>77</v>
      </c>
      <c r="M6" s="589" t="s">
        <v>77</v>
      </c>
    </row>
    <row r="7" customFormat="false" ht="13.5" hidden="false" customHeight="false" outlineLevel="0" collapsed="false">
      <c r="A7" s="506" t="n">
        <v>24</v>
      </c>
      <c r="B7" s="121"/>
      <c r="C7" s="363" t="n">
        <v>347</v>
      </c>
      <c r="D7" s="363" t="n">
        <v>62569</v>
      </c>
      <c r="E7" s="589" t="s">
        <v>77</v>
      </c>
      <c r="F7" s="589" t="s">
        <v>77</v>
      </c>
      <c r="G7" s="363" t="n">
        <v>4114</v>
      </c>
      <c r="H7" s="363" t="n">
        <v>3510</v>
      </c>
      <c r="I7" s="589" t="s">
        <v>77</v>
      </c>
      <c r="J7" s="589" t="s">
        <v>77</v>
      </c>
      <c r="K7" s="363" t="n">
        <v>3437</v>
      </c>
      <c r="L7" s="589" t="s">
        <v>77</v>
      </c>
      <c r="M7" s="589" t="s">
        <v>77</v>
      </c>
    </row>
    <row r="8" customFormat="false" ht="13.5" hidden="false" customHeight="false" outlineLevel="0" collapsed="false">
      <c r="A8" s="506" t="n">
        <v>25</v>
      </c>
      <c r="B8" s="121"/>
      <c r="C8" s="379" t="n">
        <v>342</v>
      </c>
      <c r="D8" s="379" t="n">
        <v>61833</v>
      </c>
      <c r="E8" s="590" t="s">
        <v>77</v>
      </c>
      <c r="F8" s="590" t="s">
        <v>77</v>
      </c>
      <c r="G8" s="379" t="n">
        <v>4149</v>
      </c>
      <c r="H8" s="379" t="n">
        <v>3336</v>
      </c>
      <c r="I8" s="590" t="s">
        <v>77</v>
      </c>
      <c r="J8" s="590" t="s">
        <v>77</v>
      </c>
      <c r="K8" s="379" t="n">
        <v>3489</v>
      </c>
      <c r="L8" s="590" t="s">
        <v>77</v>
      </c>
      <c r="M8" s="590" t="s">
        <v>77</v>
      </c>
    </row>
    <row r="9" customFormat="false" ht="13.5" hidden="false" customHeight="false" outlineLevel="0" collapsed="false">
      <c r="A9" s="506" t="n">
        <v>26</v>
      </c>
      <c r="B9" s="121"/>
      <c r="C9" s="379" t="n">
        <v>341</v>
      </c>
      <c r="D9" s="379" t="s">
        <v>797</v>
      </c>
      <c r="E9" s="590" t="s">
        <v>77</v>
      </c>
      <c r="F9" s="590" t="s">
        <v>77</v>
      </c>
      <c r="G9" s="379" t="s">
        <v>798</v>
      </c>
      <c r="H9" s="379" t="s">
        <v>799</v>
      </c>
      <c r="I9" s="590" t="s">
        <v>77</v>
      </c>
      <c r="J9" s="590" t="s">
        <v>77</v>
      </c>
      <c r="K9" s="379" t="s">
        <v>800</v>
      </c>
      <c r="L9" s="590" t="s">
        <v>77</v>
      </c>
      <c r="M9" s="590" t="s">
        <v>77</v>
      </c>
    </row>
    <row r="10" customFormat="false" ht="13.5" hidden="false" customHeight="false" outlineLevel="0" collapsed="false">
      <c r="A10" s="506" t="n">
        <v>27</v>
      </c>
      <c r="B10" s="121"/>
      <c r="C10" s="379" t="n">
        <v>343</v>
      </c>
      <c r="D10" s="379" t="n">
        <v>62044</v>
      </c>
      <c r="E10" s="590" t="s">
        <v>77</v>
      </c>
      <c r="F10" s="590" t="s">
        <v>77</v>
      </c>
      <c r="G10" s="379" t="n">
        <v>4180</v>
      </c>
      <c r="H10" s="379" t="n">
        <v>2866</v>
      </c>
      <c r="I10" s="590" t="s">
        <v>77</v>
      </c>
      <c r="J10" s="590" t="s">
        <v>77</v>
      </c>
      <c r="K10" s="379" t="n">
        <v>3528</v>
      </c>
      <c r="L10" s="590" t="s">
        <v>77</v>
      </c>
      <c r="M10" s="590" t="s">
        <v>77</v>
      </c>
    </row>
    <row r="11" customFormat="false" ht="13.5" hidden="false" customHeight="false" outlineLevel="0" collapsed="false">
      <c r="A11" s="49"/>
      <c r="B11" s="126"/>
      <c r="C11" s="381"/>
      <c r="D11" s="381"/>
      <c r="E11" s="379"/>
      <c r="F11" s="379"/>
      <c r="G11" s="381"/>
      <c r="H11" s="381"/>
      <c r="I11" s="381"/>
      <c r="J11" s="381"/>
      <c r="K11" s="381"/>
      <c r="L11" s="381"/>
      <c r="M11" s="379"/>
    </row>
    <row r="12" customFormat="false" ht="13.5" hidden="false" customHeight="false" outlineLevel="0" collapsed="false">
      <c r="A12" s="98" t="s">
        <v>91</v>
      </c>
      <c r="B12" s="51" t="n">
        <v>9</v>
      </c>
      <c r="C12" s="379" t="n">
        <v>342</v>
      </c>
      <c r="D12" s="379" t="n">
        <v>62108</v>
      </c>
      <c r="E12" s="379" t="s">
        <v>162</v>
      </c>
      <c r="F12" s="379" t="s">
        <v>162</v>
      </c>
      <c r="G12" s="379" t="n">
        <v>4225</v>
      </c>
      <c r="H12" s="379" t="n">
        <v>2839</v>
      </c>
      <c r="I12" s="379" t="n">
        <v>21</v>
      </c>
      <c r="J12" s="379" t="n">
        <v>13</v>
      </c>
      <c r="K12" s="379" t="n">
        <v>3547</v>
      </c>
      <c r="L12" s="379" t="n">
        <v>12</v>
      </c>
      <c r="M12" s="379" t="n">
        <v>7</v>
      </c>
    </row>
    <row r="13" s="27" customFormat="true" ht="13.5" hidden="false" customHeight="false" outlineLevel="0" collapsed="false">
      <c r="A13" s="33"/>
      <c r="B13" s="51" t="n">
        <v>10</v>
      </c>
      <c r="C13" s="379" t="n">
        <v>342</v>
      </c>
      <c r="D13" s="379" t="n">
        <v>62108</v>
      </c>
      <c r="E13" s="379" t="s">
        <v>162</v>
      </c>
      <c r="F13" s="379" t="s">
        <v>162</v>
      </c>
      <c r="G13" s="379" t="n">
        <v>4228</v>
      </c>
      <c r="H13" s="379" t="n">
        <v>2839</v>
      </c>
      <c r="I13" s="379" t="n">
        <v>22</v>
      </c>
      <c r="J13" s="379" t="n">
        <v>20</v>
      </c>
      <c r="K13" s="379" t="n">
        <v>3550</v>
      </c>
      <c r="L13" s="379" t="n">
        <v>7</v>
      </c>
      <c r="M13" s="379" t="n">
        <v>4</v>
      </c>
    </row>
    <row r="14" s="27" customFormat="true" ht="13.5" hidden="false" customHeight="false" outlineLevel="0" collapsed="false">
      <c r="A14" s="33"/>
      <c r="B14" s="51" t="n">
        <v>11</v>
      </c>
      <c r="C14" s="379" t="n">
        <v>342</v>
      </c>
      <c r="D14" s="379" t="n">
        <v>62108</v>
      </c>
      <c r="E14" s="379" t="s">
        <v>162</v>
      </c>
      <c r="F14" s="379" t="s">
        <v>162</v>
      </c>
      <c r="G14" s="379" t="n">
        <v>4236</v>
      </c>
      <c r="H14" s="379" t="n">
        <v>2837</v>
      </c>
      <c r="I14" s="379" t="n">
        <v>33</v>
      </c>
      <c r="J14" s="379" t="n">
        <v>24</v>
      </c>
      <c r="K14" s="379" t="n">
        <v>3548</v>
      </c>
      <c r="L14" s="379" t="n">
        <v>5</v>
      </c>
      <c r="M14" s="379" t="n">
        <v>7</v>
      </c>
    </row>
    <row r="15" s="27" customFormat="true" ht="13.5" hidden="false" customHeight="false" outlineLevel="0" collapsed="false">
      <c r="A15" s="33"/>
      <c r="B15" s="51" t="n">
        <v>12</v>
      </c>
      <c r="C15" s="379" t="n">
        <v>341</v>
      </c>
      <c r="D15" s="379" t="n">
        <v>61826</v>
      </c>
      <c r="E15" s="379" t="n">
        <v>1</v>
      </c>
      <c r="F15" s="379" t="n">
        <v>2</v>
      </c>
      <c r="G15" s="379" t="n">
        <v>4231</v>
      </c>
      <c r="H15" s="379" t="n">
        <v>2837</v>
      </c>
      <c r="I15" s="379" t="n">
        <v>19</v>
      </c>
      <c r="J15" s="379" t="n">
        <v>23</v>
      </c>
      <c r="K15" s="379" t="n">
        <v>3551</v>
      </c>
      <c r="L15" s="379" t="n">
        <v>7</v>
      </c>
      <c r="M15" s="379" t="n">
        <v>5</v>
      </c>
    </row>
    <row r="16" s="27" customFormat="true" ht="13.5" hidden="false" customHeight="false" outlineLevel="0" collapsed="false">
      <c r="A16" s="98" t="s">
        <v>95</v>
      </c>
      <c r="B16" s="51" t="n">
        <v>1</v>
      </c>
      <c r="C16" s="379" t="n">
        <v>343</v>
      </c>
      <c r="D16" s="379" t="n">
        <v>62099</v>
      </c>
      <c r="E16" s="379" t="n">
        <v>3</v>
      </c>
      <c r="F16" s="379" t="n">
        <v>1</v>
      </c>
      <c r="G16" s="379" t="n">
        <v>4232</v>
      </c>
      <c r="H16" s="379" t="n">
        <v>2818</v>
      </c>
      <c r="I16" s="379" t="n">
        <v>10</v>
      </c>
      <c r="J16" s="379" t="n">
        <v>11</v>
      </c>
      <c r="K16" s="379" t="n">
        <v>3549</v>
      </c>
      <c r="L16" s="379" t="n">
        <v>6</v>
      </c>
      <c r="M16" s="379" t="n">
        <v>8</v>
      </c>
    </row>
    <row r="17" s="27" customFormat="true" ht="13.5" hidden="false" customHeight="false" outlineLevel="0" collapsed="false">
      <c r="A17" s="33"/>
      <c r="B17" s="51" t="n">
        <v>2</v>
      </c>
      <c r="C17" s="379" t="n">
        <v>343</v>
      </c>
      <c r="D17" s="379" t="n">
        <v>62088</v>
      </c>
      <c r="E17" s="379" t="s">
        <v>162</v>
      </c>
      <c r="F17" s="379" t="s">
        <v>162</v>
      </c>
      <c r="G17" s="379" t="n">
        <v>4230</v>
      </c>
      <c r="H17" s="379" t="n">
        <v>2818</v>
      </c>
      <c r="I17" s="379" t="n">
        <v>16</v>
      </c>
      <c r="J17" s="379" t="n">
        <v>17</v>
      </c>
      <c r="K17" s="379" t="n">
        <v>3554</v>
      </c>
      <c r="L17" s="379" t="n">
        <v>11</v>
      </c>
      <c r="M17" s="379" t="n">
        <v>5</v>
      </c>
    </row>
    <row r="18" s="27" customFormat="true" ht="13.5" hidden="false" customHeight="false" outlineLevel="0" collapsed="false">
      <c r="A18" s="33"/>
      <c r="B18" s="51" t="n">
        <v>3</v>
      </c>
      <c r="C18" s="379" t="n">
        <v>344</v>
      </c>
      <c r="D18" s="379" t="n">
        <v>62117</v>
      </c>
      <c r="E18" s="379" t="n">
        <v>2</v>
      </c>
      <c r="F18" s="379" t="n">
        <v>1</v>
      </c>
      <c r="G18" s="379" t="n">
        <v>4232</v>
      </c>
      <c r="H18" s="379" t="n">
        <v>2818</v>
      </c>
      <c r="I18" s="379" t="n">
        <v>17</v>
      </c>
      <c r="J18" s="379" t="n">
        <v>14</v>
      </c>
      <c r="K18" s="379" t="n">
        <v>3557</v>
      </c>
      <c r="L18" s="379" t="n">
        <v>14</v>
      </c>
      <c r="M18" s="379" t="n">
        <v>10</v>
      </c>
    </row>
    <row r="19" customFormat="false" ht="13.5" hidden="false" customHeight="false" outlineLevel="0" collapsed="false">
      <c r="A19" s="359" t="s">
        <v>801</v>
      </c>
      <c r="B19" s="591"/>
      <c r="C19" s="511"/>
      <c r="D19" s="511"/>
      <c r="E19" s="511"/>
      <c r="F19" s="511"/>
      <c r="G19" s="511"/>
      <c r="H19" s="511"/>
      <c r="I19" s="511"/>
      <c r="J19" s="511"/>
      <c r="K19" s="511"/>
      <c r="L19" s="511"/>
      <c r="M19" s="511"/>
    </row>
    <row r="20" customFormat="false" ht="13.5" hidden="false" customHeight="false" outlineLevel="0" collapsed="false">
      <c r="A20" s="365" t="s">
        <v>802</v>
      </c>
      <c r="B20" s="79"/>
      <c r="C20" s="79"/>
      <c r="D20" s="79"/>
      <c r="E20" s="79"/>
      <c r="F20" s="79"/>
      <c r="G20" s="79"/>
      <c r="H20" s="79"/>
      <c r="I20" s="79"/>
      <c r="J20" s="79"/>
      <c r="K20" s="79"/>
      <c r="L20" s="32"/>
      <c r="M20" s="32"/>
    </row>
    <row r="21" customFormat="false" ht="13.5" hidden="false" customHeight="false" outlineLevel="0" collapsed="false">
      <c r="A21" s="30" t="s">
        <v>803</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01" t="s">
        <v>679</v>
      </c>
      <c r="B1" s="201"/>
      <c r="C1" s="201"/>
      <c r="D1" s="201"/>
      <c r="E1" s="29"/>
      <c r="F1" s="29"/>
      <c r="G1" s="29"/>
      <c r="H1" s="29"/>
      <c r="I1" s="29"/>
      <c r="J1" s="29"/>
      <c r="K1" s="29"/>
      <c r="L1" s="29"/>
    </row>
    <row r="2" customFormat="false" ht="19.5" hidden="false" customHeight="true" outlineLevel="0" collapsed="false">
      <c r="A2" s="28" t="s">
        <v>80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6"/>
      <c r="M3" s="366" t="s">
        <v>106</v>
      </c>
    </row>
    <row r="4" customFormat="false" ht="30.75" hidden="false" customHeight="true" outlineLevel="0" collapsed="false">
      <c r="A4" s="109" t="s">
        <v>107</v>
      </c>
      <c r="B4" s="109"/>
      <c r="C4" s="368" t="s">
        <v>72</v>
      </c>
      <c r="D4" s="338" t="s">
        <v>805</v>
      </c>
      <c r="E4" s="338" t="s">
        <v>806</v>
      </c>
      <c r="F4" s="338" t="s">
        <v>807</v>
      </c>
      <c r="G4" s="338" t="s">
        <v>808</v>
      </c>
      <c r="H4" s="368" t="s">
        <v>809</v>
      </c>
      <c r="I4" s="368" t="s">
        <v>810</v>
      </c>
      <c r="J4" s="368" t="s">
        <v>811</v>
      </c>
      <c r="K4" s="368" t="s">
        <v>812</v>
      </c>
      <c r="L4" s="338" t="s">
        <v>813</v>
      </c>
      <c r="M4" s="389" t="s">
        <v>814</v>
      </c>
    </row>
    <row r="5" customFormat="false" ht="13.5" hidden="false" customHeight="false" outlineLevel="0" collapsed="false">
      <c r="A5" s="376" t="s">
        <v>90</v>
      </c>
      <c r="B5" s="121"/>
      <c r="C5" s="592" t="n">
        <v>57670</v>
      </c>
      <c r="D5" s="490" t="n">
        <v>17424</v>
      </c>
      <c r="E5" s="490" t="n">
        <v>9785</v>
      </c>
      <c r="F5" s="490" t="n">
        <v>237</v>
      </c>
      <c r="G5" s="490" t="n">
        <v>5790</v>
      </c>
      <c r="H5" s="490" t="n">
        <v>5949</v>
      </c>
      <c r="I5" s="490" t="n">
        <v>832</v>
      </c>
      <c r="J5" s="490" t="n">
        <v>1063</v>
      </c>
      <c r="K5" s="490" t="n">
        <v>1938</v>
      </c>
      <c r="L5" s="490" t="n">
        <v>1536</v>
      </c>
      <c r="M5" s="490" t="n">
        <v>1586</v>
      </c>
    </row>
    <row r="6" customFormat="false" ht="13.5" hidden="false" customHeight="false" outlineLevel="0" collapsed="false">
      <c r="A6" s="506" t="n">
        <v>24</v>
      </c>
      <c r="B6" s="121"/>
      <c r="C6" s="401" t="n">
        <v>59137</v>
      </c>
      <c r="D6" s="379" t="n">
        <v>17818</v>
      </c>
      <c r="E6" s="379" t="n">
        <v>10325</v>
      </c>
      <c r="F6" s="379" t="n">
        <v>245</v>
      </c>
      <c r="G6" s="379" t="n">
        <v>5517</v>
      </c>
      <c r="H6" s="379" t="n">
        <v>5972</v>
      </c>
      <c r="I6" s="379" t="n">
        <v>745</v>
      </c>
      <c r="J6" s="379" t="n">
        <v>1142</v>
      </c>
      <c r="K6" s="379" t="n">
        <v>2201</v>
      </c>
      <c r="L6" s="379" t="n">
        <v>1514</v>
      </c>
      <c r="M6" s="379" t="n">
        <v>1528</v>
      </c>
    </row>
    <row r="7" customFormat="false" ht="13.5" hidden="false" customHeight="false" outlineLevel="0" collapsed="false">
      <c r="A7" s="506" t="n">
        <v>25</v>
      </c>
      <c r="B7" s="121"/>
      <c r="C7" s="381" t="n">
        <v>60264</v>
      </c>
      <c r="D7" s="379" t="n">
        <v>18100</v>
      </c>
      <c r="E7" s="379" t="n">
        <v>10186</v>
      </c>
      <c r="F7" s="379" t="n">
        <v>226</v>
      </c>
      <c r="G7" s="122" t="n">
        <v>5472</v>
      </c>
      <c r="H7" s="122" t="n">
        <v>6309</v>
      </c>
      <c r="I7" s="379" t="n">
        <v>804</v>
      </c>
      <c r="J7" s="379" t="n">
        <v>1109</v>
      </c>
      <c r="K7" s="379" t="n">
        <v>2548</v>
      </c>
      <c r="L7" s="379" t="n">
        <v>1481</v>
      </c>
      <c r="M7" s="379" t="n">
        <v>1486</v>
      </c>
    </row>
    <row r="8" customFormat="false" ht="13.5" hidden="false" customHeight="false" outlineLevel="0" collapsed="false">
      <c r="A8" s="49" t="n">
        <v>26</v>
      </c>
      <c r="B8" s="126"/>
      <c r="C8" s="381" t="n">
        <v>61269</v>
      </c>
      <c r="D8" s="379" t="n">
        <v>18599</v>
      </c>
      <c r="E8" s="379" t="n">
        <v>10263</v>
      </c>
      <c r="F8" s="379" t="n">
        <v>272</v>
      </c>
      <c r="G8" s="122" t="n">
        <v>5155</v>
      </c>
      <c r="H8" s="122" t="n">
        <v>6275</v>
      </c>
      <c r="I8" s="379" t="n">
        <v>791</v>
      </c>
      <c r="J8" s="379" t="n">
        <v>1146</v>
      </c>
      <c r="K8" s="379" t="n">
        <v>2800</v>
      </c>
      <c r="L8" s="379" t="n">
        <v>1523</v>
      </c>
      <c r="M8" s="379" t="n">
        <v>1337</v>
      </c>
    </row>
    <row r="9" customFormat="false" ht="13.5" hidden="false" customHeight="false" outlineLevel="0" collapsed="false">
      <c r="A9" s="49" t="n">
        <v>27</v>
      </c>
      <c r="B9" s="126"/>
      <c r="C9" s="381" t="n">
        <v>62565</v>
      </c>
      <c r="D9" s="379" t="n">
        <v>18823</v>
      </c>
      <c r="E9" s="379" t="n">
        <v>10123</v>
      </c>
      <c r="F9" s="379" t="n">
        <v>245</v>
      </c>
      <c r="G9" s="122" t="n">
        <v>5143</v>
      </c>
      <c r="H9" s="122" t="n">
        <v>6384</v>
      </c>
      <c r="I9" s="379" t="n">
        <v>782</v>
      </c>
      <c r="J9" s="379" t="n">
        <v>1138</v>
      </c>
      <c r="K9" s="379" t="n">
        <v>3294</v>
      </c>
      <c r="L9" s="379" t="n">
        <v>1406</v>
      </c>
      <c r="M9" s="379" t="n">
        <v>1287</v>
      </c>
    </row>
    <row r="10" customFormat="false" ht="13.5" hidden="false" customHeight="false" outlineLevel="0" collapsed="false">
      <c r="A10" s="49"/>
      <c r="B10" s="126"/>
      <c r="C10" s="381"/>
      <c r="D10" s="379"/>
      <c r="E10" s="379"/>
      <c r="F10" s="379"/>
      <c r="G10" s="122"/>
      <c r="H10" s="122"/>
      <c r="I10" s="379"/>
      <c r="J10" s="379"/>
      <c r="K10" s="379"/>
      <c r="L10" s="379"/>
      <c r="M10" s="36"/>
    </row>
    <row r="11" customFormat="false" ht="13.5" hidden="false" customHeight="false" outlineLevel="0" collapsed="false">
      <c r="A11" s="376" t="s">
        <v>91</v>
      </c>
      <c r="B11" s="126" t="n">
        <v>1</v>
      </c>
      <c r="C11" s="381" t="n">
        <v>6109</v>
      </c>
      <c r="D11" s="379" t="n">
        <v>1626</v>
      </c>
      <c r="E11" s="379" t="n">
        <v>1156</v>
      </c>
      <c r="F11" s="379" t="n">
        <v>19</v>
      </c>
      <c r="G11" s="122" t="n">
        <v>530</v>
      </c>
      <c r="H11" s="122" t="n">
        <v>678</v>
      </c>
      <c r="I11" s="379" t="n">
        <v>76</v>
      </c>
      <c r="J11" s="379" t="n">
        <v>110</v>
      </c>
      <c r="K11" s="379" t="n">
        <v>337</v>
      </c>
      <c r="L11" s="379" t="n">
        <v>140</v>
      </c>
      <c r="M11" s="36" t="n">
        <v>113</v>
      </c>
    </row>
    <row r="12" customFormat="false" ht="13.5" hidden="false" customHeight="false" outlineLevel="0" collapsed="false">
      <c r="A12" s="49"/>
      <c r="B12" s="126" t="n">
        <v>2</v>
      </c>
      <c r="C12" s="381" t="n">
        <v>5573</v>
      </c>
      <c r="D12" s="379" t="n">
        <v>1571</v>
      </c>
      <c r="E12" s="379" t="n">
        <v>975</v>
      </c>
      <c r="F12" s="379" t="n">
        <v>23</v>
      </c>
      <c r="G12" s="122" t="n">
        <v>440</v>
      </c>
      <c r="H12" s="122" t="n">
        <v>591</v>
      </c>
      <c r="I12" s="379" t="n">
        <v>80</v>
      </c>
      <c r="J12" s="379" t="n">
        <v>102</v>
      </c>
      <c r="K12" s="379" t="n">
        <v>275</v>
      </c>
      <c r="L12" s="379" t="n">
        <v>138</v>
      </c>
      <c r="M12" s="36" t="n">
        <v>93</v>
      </c>
    </row>
    <row r="13" customFormat="false" ht="13.5" hidden="false" customHeight="false" outlineLevel="0" collapsed="false">
      <c r="B13" s="51" t="n">
        <v>3</v>
      </c>
      <c r="C13" s="401" t="n">
        <v>5456</v>
      </c>
      <c r="D13" s="379" t="n">
        <v>1514</v>
      </c>
      <c r="E13" s="379" t="n">
        <v>890</v>
      </c>
      <c r="F13" s="379" t="n">
        <v>23</v>
      </c>
      <c r="G13" s="379" t="n">
        <v>512</v>
      </c>
      <c r="H13" s="379" t="n">
        <v>517</v>
      </c>
      <c r="I13" s="379" t="n">
        <v>68</v>
      </c>
      <c r="J13" s="379" t="n">
        <v>92</v>
      </c>
      <c r="K13" s="379" t="n">
        <v>298</v>
      </c>
      <c r="L13" s="379" t="n">
        <v>130</v>
      </c>
      <c r="M13" s="492" t="n">
        <v>99</v>
      </c>
    </row>
    <row r="14" customFormat="false" ht="13.5" hidden="false" customHeight="false" outlineLevel="0" collapsed="false">
      <c r="A14" s="376"/>
      <c r="B14" s="51" t="n">
        <v>4</v>
      </c>
      <c r="C14" s="401" t="n">
        <v>4985</v>
      </c>
      <c r="D14" s="379" t="n">
        <v>1499</v>
      </c>
      <c r="E14" s="379" t="n">
        <v>783</v>
      </c>
      <c r="F14" s="379" t="n">
        <v>22</v>
      </c>
      <c r="G14" s="379" t="n">
        <v>361</v>
      </c>
      <c r="H14" s="379" t="n">
        <v>536</v>
      </c>
      <c r="I14" s="379" t="n">
        <v>64</v>
      </c>
      <c r="J14" s="379" t="n">
        <v>96</v>
      </c>
      <c r="K14" s="379" t="n">
        <v>281</v>
      </c>
      <c r="L14" s="379" t="n">
        <v>123</v>
      </c>
      <c r="M14" s="492" t="n">
        <v>94</v>
      </c>
    </row>
    <row r="15" s="27" customFormat="true" ht="13.5" hidden="false" customHeight="false" outlineLevel="0" collapsed="false">
      <c r="A15" s="506" t="s">
        <v>86</v>
      </c>
      <c r="B15" s="51" t="n">
        <v>5</v>
      </c>
      <c r="C15" s="401" t="s">
        <v>815</v>
      </c>
      <c r="D15" s="379" t="s">
        <v>816</v>
      </c>
      <c r="E15" s="379" t="n">
        <v>714</v>
      </c>
      <c r="F15" s="379" t="n">
        <v>18</v>
      </c>
      <c r="G15" s="379" t="n">
        <v>371</v>
      </c>
      <c r="H15" s="379" t="n">
        <v>451</v>
      </c>
      <c r="I15" s="379" t="n">
        <v>72</v>
      </c>
      <c r="J15" s="379" t="n">
        <v>89</v>
      </c>
      <c r="K15" s="379" t="n">
        <v>265</v>
      </c>
      <c r="L15" s="379" t="n">
        <v>104</v>
      </c>
      <c r="M15" s="492" t="n">
        <v>120</v>
      </c>
    </row>
    <row r="16" s="27" customFormat="true" ht="13.5" hidden="false" customHeight="false" outlineLevel="0" collapsed="false">
      <c r="A16" s="506" t="s">
        <v>86</v>
      </c>
      <c r="B16" s="51" t="n">
        <v>6</v>
      </c>
      <c r="C16" s="401" t="n">
        <v>4750</v>
      </c>
      <c r="D16" s="379" t="n">
        <v>1563</v>
      </c>
      <c r="E16" s="379" t="n">
        <v>705</v>
      </c>
      <c r="F16" s="379" t="n">
        <v>15</v>
      </c>
      <c r="G16" s="379" t="n">
        <v>367</v>
      </c>
      <c r="H16" s="379" t="n">
        <v>476</v>
      </c>
      <c r="I16" s="379" t="n">
        <v>61</v>
      </c>
      <c r="J16" s="379" t="n">
        <v>77</v>
      </c>
      <c r="K16" s="379" t="n">
        <v>274</v>
      </c>
      <c r="L16" s="379" t="n">
        <v>101</v>
      </c>
      <c r="M16" s="492" t="n">
        <v>97</v>
      </c>
    </row>
    <row r="17" s="27" customFormat="true" ht="13.5" hidden="false" customHeight="false" outlineLevel="0" collapsed="false">
      <c r="A17" s="506"/>
      <c r="B17" s="51" t="n">
        <v>7</v>
      </c>
      <c r="C17" s="401" t="n">
        <v>4749</v>
      </c>
      <c r="D17" s="379" t="n">
        <v>1602</v>
      </c>
      <c r="E17" s="379" t="n">
        <v>673</v>
      </c>
      <c r="F17" s="379" t="n">
        <v>19</v>
      </c>
      <c r="G17" s="379" t="n">
        <v>369</v>
      </c>
      <c r="H17" s="379" t="n">
        <v>433</v>
      </c>
      <c r="I17" s="379" t="n">
        <v>48</v>
      </c>
      <c r="J17" s="379" t="n">
        <v>74</v>
      </c>
      <c r="K17" s="379" t="n">
        <v>248</v>
      </c>
      <c r="L17" s="379" t="n">
        <v>97</v>
      </c>
      <c r="M17" s="492" t="n">
        <v>91</v>
      </c>
    </row>
    <row r="18" s="27" customFormat="true" ht="13.5" hidden="false" customHeight="false" outlineLevel="0" collapsed="false">
      <c r="A18" s="27" t="s">
        <v>86</v>
      </c>
      <c r="B18" s="51" t="n">
        <v>8</v>
      </c>
      <c r="C18" s="401" t="n">
        <v>5053</v>
      </c>
      <c r="D18" s="379" t="n">
        <v>1702</v>
      </c>
      <c r="E18" s="379" t="n">
        <v>705</v>
      </c>
      <c r="F18" s="379" t="n">
        <v>17</v>
      </c>
      <c r="G18" s="379" t="n">
        <v>429</v>
      </c>
      <c r="H18" s="379" t="n">
        <v>475</v>
      </c>
      <c r="I18" s="379" t="n">
        <v>60</v>
      </c>
      <c r="J18" s="379" t="n">
        <v>78</v>
      </c>
      <c r="K18" s="379" t="n">
        <v>272</v>
      </c>
      <c r="L18" s="379" t="n">
        <v>113</v>
      </c>
      <c r="M18" s="492" t="n">
        <v>100</v>
      </c>
    </row>
    <row r="19" s="27" customFormat="true" ht="13.5" hidden="false" customHeight="false" outlineLevel="0" collapsed="false">
      <c r="A19" s="506" t="s">
        <v>86</v>
      </c>
      <c r="B19" s="51" t="n">
        <v>9</v>
      </c>
      <c r="C19" s="401" t="n">
        <v>4844</v>
      </c>
      <c r="D19" s="379" t="n">
        <v>1616</v>
      </c>
      <c r="E19" s="379" t="n">
        <v>670</v>
      </c>
      <c r="F19" s="379" t="n">
        <v>23</v>
      </c>
      <c r="G19" s="379" t="n">
        <v>358</v>
      </c>
      <c r="H19" s="379" t="n">
        <v>528</v>
      </c>
      <c r="I19" s="379" t="n">
        <v>55</v>
      </c>
      <c r="J19" s="379" t="n">
        <v>89</v>
      </c>
      <c r="K19" s="379" t="n">
        <v>287</v>
      </c>
      <c r="L19" s="379" t="n">
        <v>89</v>
      </c>
      <c r="M19" s="492" t="n">
        <v>97</v>
      </c>
    </row>
    <row r="20" s="27" customFormat="true" ht="13.5" hidden="false" customHeight="false" outlineLevel="0" collapsed="false">
      <c r="A20" s="506" t="s">
        <v>86</v>
      </c>
      <c r="B20" s="51" t="n">
        <v>10</v>
      </c>
      <c r="C20" s="401" t="n">
        <v>5276</v>
      </c>
      <c r="D20" s="379" t="n">
        <v>1628</v>
      </c>
      <c r="E20" s="379" t="n">
        <v>782</v>
      </c>
      <c r="F20" s="379" t="n">
        <v>21</v>
      </c>
      <c r="G20" s="379" t="n">
        <v>439</v>
      </c>
      <c r="H20" s="379" t="n">
        <v>535</v>
      </c>
      <c r="I20" s="379" t="n">
        <v>65</v>
      </c>
      <c r="J20" s="379" t="n">
        <v>89</v>
      </c>
      <c r="K20" s="379" t="n">
        <v>299</v>
      </c>
      <c r="L20" s="379" t="n">
        <v>124</v>
      </c>
      <c r="M20" s="492" t="n">
        <v>106</v>
      </c>
    </row>
    <row r="21" s="27" customFormat="true" ht="13.5" hidden="false" customHeight="false" outlineLevel="0" collapsed="false">
      <c r="A21" s="506" t="s">
        <v>86</v>
      </c>
      <c r="B21" s="51" t="n">
        <v>11</v>
      </c>
      <c r="C21" s="401" t="n">
        <v>5523</v>
      </c>
      <c r="D21" s="379" t="n">
        <v>1608</v>
      </c>
      <c r="E21" s="379" t="n">
        <v>887</v>
      </c>
      <c r="F21" s="379" t="n">
        <v>13</v>
      </c>
      <c r="G21" s="379" t="n">
        <v>440</v>
      </c>
      <c r="H21" s="379" t="n">
        <v>625</v>
      </c>
      <c r="I21" s="379" t="n">
        <v>65</v>
      </c>
      <c r="J21" s="379" t="n">
        <v>99</v>
      </c>
      <c r="K21" s="379" t="n">
        <v>324</v>
      </c>
      <c r="L21" s="379" t="n">
        <v>124</v>
      </c>
      <c r="M21" s="492" t="n">
        <v>85</v>
      </c>
    </row>
    <row r="22" s="27" customFormat="true" ht="13.5" hidden="false" customHeight="false" outlineLevel="0" collapsed="false">
      <c r="A22" s="506" t="s">
        <v>86</v>
      </c>
      <c r="B22" s="51" t="n">
        <v>12</v>
      </c>
      <c r="C22" s="402" t="n">
        <v>6261</v>
      </c>
      <c r="D22" s="403" t="n">
        <v>1647</v>
      </c>
      <c r="E22" s="403" t="n">
        <v>1078</v>
      </c>
      <c r="F22" s="403" t="n">
        <v>38</v>
      </c>
      <c r="G22" s="403" t="n">
        <v>531</v>
      </c>
      <c r="H22" s="403" t="n">
        <v>690</v>
      </c>
      <c r="I22" s="403" t="n">
        <v>67</v>
      </c>
      <c r="J22" s="403" t="n">
        <v>135</v>
      </c>
      <c r="K22" s="403" t="n">
        <v>347</v>
      </c>
      <c r="L22" s="403" t="n">
        <v>169</v>
      </c>
      <c r="M22" s="593" t="n">
        <v>98</v>
      </c>
    </row>
    <row r="23" customFormat="false" ht="13.5" hidden="false" customHeight="false" outlineLevel="0" collapsed="false">
      <c r="A23" s="359" t="s">
        <v>817</v>
      </c>
      <c r="B23" s="591"/>
      <c r="C23" s="29"/>
      <c r="D23" s="490"/>
      <c r="E23" s="490"/>
      <c r="F23" s="490"/>
      <c r="G23" s="490"/>
      <c r="H23" s="490"/>
      <c r="I23" s="490"/>
      <c r="J23" s="490"/>
      <c r="K23" s="490"/>
      <c r="L23" s="490"/>
      <c r="M23" s="32"/>
    </row>
    <row r="24" customFormat="false" ht="13.5" hidden="false" customHeight="false" outlineLevel="0" collapsed="false">
      <c r="A24" s="364" t="s">
        <v>818</v>
      </c>
      <c r="B24" s="32"/>
      <c r="C24" s="29"/>
      <c r="D24" s="32"/>
      <c r="E24" s="32"/>
      <c r="F24" s="32"/>
      <c r="G24" s="32"/>
      <c r="H24" s="32"/>
      <c r="I24" s="32"/>
      <c r="J24" s="32"/>
      <c r="K24" s="32"/>
      <c r="L24" s="32"/>
      <c r="M24" s="29"/>
    </row>
    <row r="25" customFormat="false" ht="13.5" hidden="false" customHeight="false" outlineLevel="0" collapsed="false">
      <c r="A25" s="364" t="s">
        <v>819</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01" t="s">
        <v>820</v>
      </c>
      <c r="B1" s="201"/>
      <c r="C1" s="289"/>
    </row>
    <row r="2" customFormat="false" ht="19.5" hidden="false" customHeight="true" outlineLevel="0" collapsed="false">
      <c r="A2" s="37" t="s">
        <v>821</v>
      </c>
      <c r="B2" s="37"/>
      <c r="C2" s="37"/>
      <c r="D2" s="37"/>
      <c r="E2" s="37"/>
      <c r="F2" s="37"/>
      <c r="G2" s="37"/>
      <c r="H2" s="37"/>
      <c r="I2" s="37"/>
      <c r="J2" s="37"/>
    </row>
    <row r="3" customFormat="false" ht="13.5" hidden="false" customHeight="true" outlineLevel="0" collapsed="false">
      <c r="A3" s="594"/>
      <c r="B3" s="594"/>
      <c r="C3" s="594"/>
      <c r="D3" s="594"/>
      <c r="E3" s="594"/>
      <c r="F3" s="594"/>
      <c r="G3" s="594"/>
      <c r="H3" s="594"/>
      <c r="I3" s="25"/>
      <c r="J3" s="594"/>
    </row>
    <row r="4" customFormat="false" ht="14.25" hidden="false" customHeight="false" outlineLevel="0" collapsed="false">
      <c r="A4" s="30" t="s">
        <v>822</v>
      </c>
      <c r="B4" s="29"/>
      <c r="C4" s="29"/>
      <c r="D4" s="29"/>
      <c r="E4" s="29"/>
      <c r="F4" s="29"/>
      <c r="G4" s="29"/>
      <c r="H4" s="29"/>
      <c r="I4" s="29"/>
      <c r="J4" s="29"/>
    </row>
    <row r="5" s="25" customFormat="true" ht="17.1" hidden="false" customHeight="true" outlineLevel="0" collapsed="false">
      <c r="A5" s="595" t="s">
        <v>823</v>
      </c>
      <c r="B5" s="596" t="s">
        <v>824</v>
      </c>
      <c r="C5" s="596"/>
      <c r="D5" s="597" t="s">
        <v>825</v>
      </c>
      <c r="E5" s="597"/>
      <c r="F5" s="597"/>
      <c r="G5" s="597" t="s">
        <v>826</v>
      </c>
      <c r="H5" s="597"/>
      <c r="I5" s="597"/>
      <c r="J5" s="598" t="s">
        <v>827</v>
      </c>
    </row>
    <row r="6" s="25" customFormat="true" ht="17.1" hidden="false" customHeight="true" outlineLevel="0" collapsed="false">
      <c r="A6" s="595"/>
      <c r="B6" s="599" t="s">
        <v>828</v>
      </c>
      <c r="C6" s="600" t="s">
        <v>829</v>
      </c>
      <c r="D6" s="599" t="s">
        <v>828</v>
      </c>
      <c r="E6" s="601" t="s">
        <v>830</v>
      </c>
      <c r="F6" s="601" t="s">
        <v>829</v>
      </c>
      <c r="G6" s="599" t="s">
        <v>828</v>
      </c>
      <c r="H6" s="601" t="s">
        <v>830</v>
      </c>
      <c r="I6" s="601" t="s">
        <v>829</v>
      </c>
      <c r="J6" s="598"/>
    </row>
    <row r="7" s="25" customFormat="true" ht="17.1" hidden="false" customHeight="true" outlineLevel="0" collapsed="false">
      <c r="A7" s="595"/>
      <c r="B7" s="599"/>
      <c r="C7" s="602" t="s">
        <v>831</v>
      </c>
      <c r="D7" s="599"/>
      <c r="E7" s="603" t="s">
        <v>831</v>
      </c>
      <c r="F7" s="603" t="s">
        <v>831</v>
      </c>
      <c r="G7" s="599"/>
      <c r="H7" s="603" t="s">
        <v>831</v>
      </c>
      <c r="I7" s="603" t="s">
        <v>831</v>
      </c>
      <c r="J7" s="598"/>
    </row>
    <row r="8" s="608" customFormat="true" ht="15" hidden="false" customHeight="true" outlineLevel="0" collapsed="false">
      <c r="A8" s="604" t="s">
        <v>512</v>
      </c>
      <c r="B8" s="605" t="n">
        <v>0.012</v>
      </c>
      <c r="C8" s="605" t="n">
        <v>0.021</v>
      </c>
      <c r="D8" s="605" t="n">
        <v>0.015</v>
      </c>
      <c r="E8" s="605" t="n">
        <v>0.051</v>
      </c>
      <c r="F8" s="605" t="n">
        <v>0.028</v>
      </c>
      <c r="G8" s="606" t="n">
        <v>10.2</v>
      </c>
      <c r="H8" s="607" t="n">
        <v>38</v>
      </c>
      <c r="I8" s="606" t="n">
        <v>21.7</v>
      </c>
      <c r="J8" s="607" t="n">
        <v>64</v>
      </c>
    </row>
    <row r="9" customFormat="false" ht="15" hidden="false" customHeight="true" outlineLevel="0" collapsed="false">
      <c r="A9" s="604" t="s">
        <v>506</v>
      </c>
      <c r="B9" s="605" t="n">
        <v>0.008</v>
      </c>
      <c r="C9" s="605" t="n">
        <v>0.016</v>
      </c>
      <c r="D9" s="605" t="n">
        <v>0.018</v>
      </c>
      <c r="E9" s="605" t="n">
        <v>0.066</v>
      </c>
      <c r="F9" s="605" t="n">
        <v>0.041</v>
      </c>
      <c r="G9" s="606" t="n">
        <v>11.8</v>
      </c>
      <c r="H9" s="609" t="n">
        <v>43</v>
      </c>
      <c r="I9" s="606" t="n">
        <v>24.5</v>
      </c>
      <c r="J9" s="607" t="n">
        <v>104</v>
      </c>
      <c r="K9" s="610"/>
    </row>
    <row r="10" s="108" customFormat="true" ht="15" hidden="false" customHeight="true" outlineLevel="0" collapsed="false">
      <c r="A10" s="604" t="s">
        <v>832</v>
      </c>
      <c r="B10" s="605" t="n">
        <v>0.01</v>
      </c>
      <c r="C10" s="605" t="n">
        <v>0.018</v>
      </c>
      <c r="D10" s="605" t="n">
        <v>0.015</v>
      </c>
      <c r="E10" s="605" t="n">
        <v>0.056</v>
      </c>
      <c r="F10" s="605" t="n">
        <v>0.032</v>
      </c>
      <c r="G10" s="606" t="n">
        <v>10.2</v>
      </c>
      <c r="H10" s="609" t="n">
        <v>53</v>
      </c>
      <c r="I10" s="606" t="n">
        <v>21.8</v>
      </c>
      <c r="J10" s="607" t="n">
        <v>100</v>
      </c>
      <c r="K10" s="611"/>
    </row>
    <row r="11" customFormat="false" ht="15" hidden="false" customHeight="true" outlineLevel="0" collapsed="false">
      <c r="A11" s="604" t="s">
        <v>833</v>
      </c>
      <c r="B11" s="605" t="n">
        <v>0.014</v>
      </c>
      <c r="C11" s="605" t="n">
        <v>0.027</v>
      </c>
      <c r="D11" s="605" t="n">
        <v>0.017</v>
      </c>
      <c r="E11" s="605" t="n">
        <v>0.058</v>
      </c>
      <c r="F11" s="605" t="n">
        <v>0.035</v>
      </c>
      <c r="G11" s="606" t="n">
        <v>11.7</v>
      </c>
      <c r="H11" s="607" t="n">
        <v>42</v>
      </c>
      <c r="I11" s="606" t="n">
        <v>23.5</v>
      </c>
      <c r="J11" s="607" t="n">
        <v>78</v>
      </c>
      <c r="K11" s="27"/>
    </row>
    <row r="12" customFormat="false" ht="15" hidden="false" customHeight="true" outlineLevel="0" collapsed="false">
      <c r="A12" s="604" t="s">
        <v>834</v>
      </c>
      <c r="B12" s="605" t="n">
        <v>0.007</v>
      </c>
      <c r="C12" s="605" t="n">
        <v>0.013</v>
      </c>
      <c r="D12" s="605" t="n">
        <v>0.015</v>
      </c>
      <c r="E12" s="605" t="n">
        <v>0.049</v>
      </c>
      <c r="F12" s="605" t="n">
        <v>0.03</v>
      </c>
      <c r="G12" s="606" t="n">
        <v>11.3</v>
      </c>
      <c r="H12" s="607" t="n">
        <v>39</v>
      </c>
      <c r="I12" s="606" t="n">
        <v>21.9</v>
      </c>
      <c r="J12" s="607" t="n">
        <v>115</v>
      </c>
      <c r="K12" s="27"/>
    </row>
    <row r="13" customFormat="false" ht="15" hidden="false" customHeight="true" outlineLevel="0" collapsed="false">
      <c r="A13" s="604" t="s">
        <v>835</v>
      </c>
      <c r="B13" s="605" t="n">
        <v>0.009</v>
      </c>
      <c r="C13" s="605" t="n">
        <v>0.014</v>
      </c>
      <c r="D13" s="605" t="n">
        <v>0.017</v>
      </c>
      <c r="E13" s="605" t="n">
        <v>0.052</v>
      </c>
      <c r="F13" s="605" t="n">
        <v>0.031</v>
      </c>
      <c r="G13" s="606" t="n">
        <v>12</v>
      </c>
      <c r="H13" s="607" t="n">
        <v>37</v>
      </c>
      <c r="I13" s="606" t="n">
        <v>22.6</v>
      </c>
      <c r="J13" s="607" t="n">
        <v>107</v>
      </c>
      <c r="K13" s="27"/>
    </row>
    <row r="14" s="108" customFormat="true" ht="15" hidden="false" customHeight="true" outlineLevel="0" collapsed="false">
      <c r="A14" s="604" t="s">
        <v>836</v>
      </c>
      <c r="B14" s="605" t="n">
        <v>0.008</v>
      </c>
      <c r="C14" s="605" t="n">
        <v>0.014</v>
      </c>
      <c r="D14" s="605" t="n">
        <v>0.016</v>
      </c>
      <c r="E14" s="605" t="n">
        <v>0.068</v>
      </c>
      <c r="F14" s="605" t="n">
        <v>0.034</v>
      </c>
      <c r="G14" s="606" t="n">
        <v>10.6</v>
      </c>
      <c r="H14" s="609" t="n">
        <v>39</v>
      </c>
      <c r="I14" s="606" t="n">
        <v>20.4</v>
      </c>
      <c r="J14" s="607" t="n">
        <v>111</v>
      </c>
      <c r="K14" s="612"/>
    </row>
    <row r="15" s="108" customFormat="true" ht="15" hidden="false" customHeight="true" outlineLevel="0" collapsed="false">
      <c r="A15" s="604" t="s">
        <v>561</v>
      </c>
      <c r="B15" s="605" t="n">
        <v>0.009</v>
      </c>
      <c r="C15" s="605" t="n">
        <v>0.018</v>
      </c>
      <c r="D15" s="605" t="n">
        <v>0.019</v>
      </c>
      <c r="E15" s="605" t="n">
        <v>0.063</v>
      </c>
      <c r="F15" s="605" t="n">
        <v>0.035</v>
      </c>
      <c r="G15" s="606" t="n">
        <v>12.2</v>
      </c>
      <c r="H15" s="609" t="n">
        <v>44</v>
      </c>
      <c r="I15" s="606" t="n">
        <v>22.5</v>
      </c>
      <c r="J15" s="607" t="n">
        <v>122</v>
      </c>
      <c r="K15" s="612"/>
    </row>
    <row r="16" customFormat="false" ht="15" hidden="false" customHeight="true" outlineLevel="0" collapsed="false">
      <c r="A16" s="604" t="s">
        <v>837</v>
      </c>
      <c r="B16" s="605" t="n">
        <v>0.007</v>
      </c>
      <c r="C16" s="605" t="n">
        <v>0.012</v>
      </c>
      <c r="D16" s="605" t="n">
        <v>0.015</v>
      </c>
      <c r="E16" s="605" t="n">
        <v>0.07</v>
      </c>
      <c r="F16" s="605" t="n">
        <v>0.032</v>
      </c>
      <c r="G16" s="606" t="n">
        <v>11.3</v>
      </c>
      <c r="H16" s="609" t="n">
        <v>39</v>
      </c>
      <c r="I16" s="606" t="n">
        <v>20.5</v>
      </c>
      <c r="J16" s="607" t="n">
        <v>123</v>
      </c>
      <c r="K16" s="27"/>
    </row>
    <row r="17" customFormat="false" ht="15" hidden="false" customHeight="true" outlineLevel="0" collapsed="false">
      <c r="A17" s="604" t="s">
        <v>519</v>
      </c>
      <c r="B17" s="605" t="n">
        <v>0.007</v>
      </c>
      <c r="C17" s="605" t="n">
        <v>0.013</v>
      </c>
      <c r="D17" s="605" t="n">
        <v>0.017</v>
      </c>
      <c r="E17" s="605" t="n">
        <v>0.059</v>
      </c>
      <c r="F17" s="605" t="n">
        <v>0.037</v>
      </c>
      <c r="G17" s="606" t="n">
        <v>12.2</v>
      </c>
      <c r="H17" s="609" t="n">
        <v>62</v>
      </c>
      <c r="I17" s="606" t="n">
        <v>28.9</v>
      </c>
      <c r="J17" s="607" t="n">
        <v>93</v>
      </c>
      <c r="K17" s="27"/>
    </row>
    <row r="18" customFormat="false" ht="15" hidden="false" customHeight="true" outlineLevel="0" collapsed="false">
      <c r="A18" s="604" t="s">
        <v>517</v>
      </c>
      <c r="B18" s="605" t="n">
        <v>0.008</v>
      </c>
      <c r="C18" s="605" t="n">
        <v>0.014</v>
      </c>
      <c r="D18" s="605" t="n">
        <v>0.014</v>
      </c>
      <c r="E18" s="605" t="n">
        <v>0.053</v>
      </c>
      <c r="F18" s="605" t="n">
        <v>0.031</v>
      </c>
      <c r="G18" s="606" t="n">
        <v>12.7</v>
      </c>
      <c r="H18" s="609" t="n">
        <v>49</v>
      </c>
      <c r="I18" s="606" t="n">
        <v>26</v>
      </c>
      <c r="J18" s="607" t="n">
        <v>113</v>
      </c>
      <c r="K18" s="27"/>
      <c r="M18" s="88"/>
    </row>
    <row r="19" customFormat="false" ht="15" hidden="false" customHeight="true" outlineLevel="0" collapsed="false">
      <c r="A19" s="604" t="s">
        <v>838</v>
      </c>
      <c r="B19" s="605" t="n">
        <v>0.008</v>
      </c>
      <c r="C19" s="605" t="n">
        <v>0.015</v>
      </c>
      <c r="D19" s="605" t="n">
        <v>0.016</v>
      </c>
      <c r="E19" s="605" t="n">
        <v>0.074</v>
      </c>
      <c r="F19" s="605" t="n">
        <v>0.039</v>
      </c>
      <c r="G19" s="606" t="n">
        <v>10.7</v>
      </c>
      <c r="H19" s="609" t="n">
        <v>53</v>
      </c>
      <c r="I19" s="606" t="n">
        <v>22.5</v>
      </c>
      <c r="J19" s="607" t="n">
        <v>103</v>
      </c>
      <c r="K19" s="27"/>
    </row>
    <row r="20" customFormat="false" ht="15" hidden="false" customHeight="true" outlineLevel="0" collapsed="false">
      <c r="A20" s="604" t="s">
        <v>563</v>
      </c>
      <c r="B20" s="605" t="n">
        <v>0.009</v>
      </c>
      <c r="C20" s="605" t="n">
        <v>0.019</v>
      </c>
      <c r="D20" s="605" t="n">
        <v>0.016</v>
      </c>
      <c r="E20" s="605" t="n">
        <v>0.052</v>
      </c>
      <c r="F20" s="605" t="n">
        <v>0.033</v>
      </c>
      <c r="G20" s="606" t="n">
        <v>11.7</v>
      </c>
      <c r="H20" s="609" t="n">
        <v>44</v>
      </c>
      <c r="I20" s="606" t="n">
        <v>21.2</v>
      </c>
      <c r="J20" s="607" t="n">
        <v>102</v>
      </c>
      <c r="K20" s="27"/>
    </row>
    <row r="21" customFormat="false" ht="15" hidden="false" customHeight="true" outlineLevel="0" collapsed="false">
      <c r="A21" s="604" t="s">
        <v>839</v>
      </c>
      <c r="B21" s="605" t="n">
        <v>0.007</v>
      </c>
      <c r="C21" s="605" t="n">
        <v>0.014</v>
      </c>
      <c r="D21" s="605" t="n">
        <v>0.017</v>
      </c>
      <c r="E21" s="605" t="n">
        <v>0.064</v>
      </c>
      <c r="F21" s="605" t="n">
        <v>0.038</v>
      </c>
      <c r="G21" s="606" t="n">
        <v>11.4</v>
      </c>
      <c r="H21" s="609" t="n">
        <v>55</v>
      </c>
      <c r="I21" s="606" t="n">
        <v>22.8</v>
      </c>
      <c r="J21" s="607" t="n">
        <v>100</v>
      </c>
      <c r="K21" s="27"/>
    </row>
    <row r="22" customFormat="false" ht="15" hidden="false" customHeight="true" outlineLevel="0" collapsed="false">
      <c r="A22" s="604" t="s">
        <v>488</v>
      </c>
      <c r="B22" s="605" t="n">
        <v>0.005</v>
      </c>
      <c r="C22" s="605" t="n">
        <v>0.01</v>
      </c>
      <c r="D22" s="605" t="n">
        <v>0.018</v>
      </c>
      <c r="E22" s="605" t="n">
        <v>0.174</v>
      </c>
      <c r="F22" s="605" t="n">
        <v>0.032</v>
      </c>
      <c r="G22" s="606" t="n">
        <v>12.7</v>
      </c>
      <c r="H22" s="609" t="n">
        <v>90</v>
      </c>
      <c r="I22" s="606" t="n">
        <v>22.4</v>
      </c>
      <c r="J22" s="607" t="n">
        <v>129</v>
      </c>
      <c r="K22" s="27"/>
    </row>
    <row r="23" customFormat="false" ht="15" hidden="false" customHeight="true" outlineLevel="0" collapsed="false">
      <c r="A23" s="604" t="s">
        <v>840</v>
      </c>
      <c r="B23" s="605" t="n">
        <v>0.007</v>
      </c>
      <c r="C23" s="605" t="n">
        <v>0.012</v>
      </c>
      <c r="D23" s="605" t="n">
        <v>0.017</v>
      </c>
      <c r="E23" s="605" t="n">
        <v>0.077</v>
      </c>
      <c r="F23" s="605" t="n">
        <v>0.038</v>
      </c>
      <c r="G23" s="606" t="n">
        <v>11.5</v>
      </c>
      <c r="H23" s="609" t="n">
        <v>49</v>
      </c>
      <c r="I23" s="606" t="n">
        <v>22.9</v>
      </c>
      <c r="J23" s="607" t="n">
        <v>131</v>
      </c>
      <c r="K23" s="27"/>
    </row>
    <row r="24" customFormat="false" ht="15" hidden="false" customHeight="true" outlineLevel="0" collapsed="false">
      <c r="A24" s="604" t="s">
        <v>841</v>
      </c>
      <c r="B24" s="605" t="n">
        <v>0.006</v>
      </c>
      <c r="C24" s="605" t="n">
        <v>0.01</v>
      </c>
      <c r="D24" s="605" t="n">
        <v>0.016</v>
      </c>
      <c r="E24" s="605" t="n">
        <v>0.053</v>
      </c>
      <c r="F24" s="605" t="n">
        <v>0.029</v>
      </c>
      <c r="G24" s="606" t="n">
        <v>12.4</v>
      </c>
      <c r="H24" s="609" t="n">
        <v>54</v>
      </c>
      <c r="I24" s="606" t="n">
        <v>21.6</v>
      </c>
      <c r="J24" s="607" t="n">
        <v>85</v>
      </c>
      <c r="K24" s="27"/>
    </row>
    <row r="25" customFormat="false" ht="13.5" hidden="false" customHeight="false" outlineLevel="0" collapsed="false">
      <c r="A25" s="613"/>
      <c r="B25" s="613"/>
      <c r="C25" s="613"/>
      <c r="D25" s="614"/>
      <c r="E25" s="614"/>
      <c r="F25" s="615"/>
      <c r="G25" s="615"/>
      <c r="H25" s="615"/>
      <c r="I25" s="615"/>
      <c r="J25" s="616"/>
    </row>
    <row r="26" customFormat="false" ht="14.25" hidden="false" customHeight="false" outlineLevel="0" collapsed="false">
      <c r="A26" s="364" t="s">
        <v>842</v>
      </c>
      <c r="B26" s="32"/>
      <c r="C26" s="32"/>
      <c r="D26" s="617"/>
      <c r="E26" s="32"/>
      <c r="F26" s="32"/>
      <c r="G26" s="32"/>
      <c r="H26" s="32"/>
      <c r="I26" s="32"/>
      <c r="J26" s="32"/>
    </row>
    <row r="27" customFormat="false" ht="16.5" hidden="false" customHeight="true" outlineLevel="0" collapsed="false">
      <c r="A27" s="396" t="s">
        <v>823</v>
      </c>
      <c r="B27" s="396"/>
      <c r="C27" s="368" t="s">
        <v>843</v>
      </c>
      <c r="D27" s="368"/>
      <c r="E27" s="618" t="s">
        <v>844</v>
      </c>
      <c r="F27" s="618"/>
      <c r="G27" s="618"/>
      <c r="H27" s="619" t="s">
        <v>845</v>
      </c>
      <c r="I27" s="619"/>
      <c r="J27" s="619"/>
    </row>
    <row r="28" customFormat="false" ht="16.5" hidden="false" customHeight="true" outlineLevel="0" collapsed="false">
      <c r="A28" s="396"/>
      <c r="B28" s="396"/>
      <c r="C28" s="399" t="s">
        <v>828</v>
      </c>
      <c r="D28" s="503" t="s">
        <v>829</v>
      </c>
      <c r="E28" s="399" t="s">
        <v>828</v>
      </c>
      <c r="F28" s="503" t="s">
        <v>830</v>
      </c>
      <c r="G28" s="502" t="s">
        <v>829</v>
      </c>
      <c r="H28" s="599" t="s">
        <v>828</v>
      </c>
      <c r="I28" s="502" t="s">
        <v>830</v>
      </c>
      <c r="J28" s="503" t="s">
        <v>829</v>
      </c>
    </row>
    <row r="29" customFormat="false" ht="16.5" hidden="false" customHeight="true" outlineLevel="0" collapsed="false">
      <c r="A29" s="396"/>
      <c r="B29" s="396"/>
      <c r="C29" s="399"/>
      <c r="D29" s="620" t="s">
        <v>831</v>
      </c>
      <c r="E29" s="399"/>
      <c r="F29" s="620" t="s">
        <v>831</v>
      </c>
      <c r="G29" s="495" t="s">
        <v>831</v>
      </c>
      <c r="H29" s="599"/>
      <c r="I29" s="495" t="s">
        <v>831</v>
      </c>
      <c r="J29" s="620" t="s">
        <v>831</v>
      </c>
    </row>
    <row r="30" customFormat="false" ht="13.5" hidden="false" customHeight="false" outlineLevel="0" collapsed="false">
      <c r="A30" s="621" t="s">
        <v>846</v>
      </c>
      <c r="B30" s="621"/>
      <c r="C30" s="622" t="n">
        <v>0.017</v>
      </c>
      <c r="D30" s="622" t="n">
        <v>0.026</v>
      </c>
      <c r="E30" s="622" t="n">
        <v>0.018</v>
      </c>
      <c r="F30" s="622" t="n">
        <v>0.069</v>
      </c>
      <c r="G30" s="622" t="n">
        <v>0.036</v>
      </c>
      <c r="H30" s="606" t="n">
        <v>12.5</v>
      </c>
      <c r="I30" s="609" t="n">
        <v>44</v>
      </c>
      <c r="J30" s="606" t="n">
        <v>26.5</v>
      </c>
    </row>
    <row r="31" customFormat="false" ht="13.5" hidden="false" customHeight="false" outlineLevel="0" collapsed="false">
      <c r="A31" s="623" t="s">
        <v>847</v>
      </c>
      <c r="B31" s="623"/>
      <c r="C31" s="622" t="n">
        <v>0.022</v>
      </c>
      <c r="D31" s="622" t="n">
        <v>0.035</v>
      </c>
      <c r="E31" s="622" t="n">
        <v>0.017</v>
      </c>
      <c r="F31" s="622" t="n">
        <v>0.068</v>
      </c>
      <c r="G31" s="622" t="n">
        <v>0.034</v>
      </c>
      <c r="H31" s="606" t="n">
        <v>11.7</v>
      </c>
      <c r="I31" s="624" t="n">
        <v>51</v>
      </c>
      <c r="J31" s="625" t="n">
        <v>25.3</v>
      </c>
    </row>
    <row r="32" customFormat="false" ht="13.5" hidden="false" customHeight="false" outlineLevel="0" collapsed="false">
      <c r="A32" s="623" t="s">
        <v>848</v>
      </c>
      <c r="B32" s="623"/>
      <c r="C32" s="622" t="n">
        <v>0.017</v>
      </c>
      <c r="D32" s="622" t="n">
        <v>0.028</v>
      </c>
      <c r="E32" s="622" t="n">
        <v>0.015</v>
      </c>
      <c r="F32" s="622" t="n">
        <v>0.068</v>
      </c>
      <c r="G32" s="622" t="n">
        <v>0.036</v>
      </c>
      <c r="H32" s="626" t="s">
        <v>849</v>
      </c>
      <c r="I32" s="626" t="s">
        <v>850</v>
      </c>
      <c r="J32" s="626" t="s">
        <v>849</v>
      </c>
    </row>
    <row r="33" customFormat="false" ht="13.5" hidden="false" customHeight="false" outlineLevel="0" collapsed="false">
      <c r="A33" s="623" t="s">
        <v>851</v>
      </c>
      <c r="B33" s="623"/>
      <c r="C33" s="622" t="n">
        <v>0.021</v>
      </c>
      <c r="D33" s="622" t="n">
        <v>0.039</v>
      </c>
      <c r="E33" s="622" t="n">
        <v>0.015</v>
      </c>
      <c r="F33" s="622" t="n">
        <v>0.063</v>
      </c>
      <c r="G33" s="622" t="n">
        <v>0.034</v>
      </c>
      <c r="H33" s="626" t="s">
        <v>849</v>
      </c>
      <c r="I33" s="626" t="s">
        <v>850</v>
      </c>
      <c r="J33" s="626" t="s">
        <v>849</v>
      </c>
    </row>
    <row r="34" customFormat="false" ht="13.5" hidden="false" customHeight="false" outlineLevel="0" collapsed="false">
      <c r="A34" s="623" t="s">
        <v>852</v>
      </c>
      <c r="B34" s="623"/>
      <c r="C34" s="622" t="n">
        <v>0.017</v>
      </c>
      <c r="D34" s="622" t="n">
        <v>0.026</v>
      </c>
      <c r="E34" s="622" t="n">
        <v>0.023</v>
      </c>
      <c r="F34" s="622" t="n">
        <v>0.122</v>
      </c>
      <c r="G34" s="622" t="n">
        <v>0.041</v>
      </c>
      <c r="H34" s="626" t="s">
        <v>849</v>
      </c>
      <c r="I34" s="626" t="s">
        <v>850</v>
      </c>
      <c r="J34" s="626" t="s">
        <v>849</v>
      </c>
    </row>
    <row r="35" customFormat="false" ht="13.5" hidden="false" customHeight="false" outlineLevel="0" collapsed="false">
      <c r="A35" s="623" t="s">
        <v>853</v>
      </c>
      <c r="B35" s="623"/>
      <c r="C35" s="622" t="n">
        <v>0.018</v>
      </c>
      <c r="D35" s="622" t="n">
        <v>0.031</v>
      </c>
      <c r="E35" s="622" t="n">
        <v>0.018</v>
      </c>
      <c r="F35" s="622" t="n">
        <v>0.065</v>
      </c>
      <c r="G35" s="622" t="n">
        <v>0.041</v>
      </c>
      <c r="H35" s="606" t="n">
        <v>11.4</v>
      </c>
      <c r="I35" s="624" t="n">
        <v>56</v>
      </c>
      <c r="J35" s="625" t="n">
        <v>25.8</v>
      </c>
    </row>
    <row r="36" customFormat="false" ht="13.5" hidden="false" customHeight="false" outlineLevel="0" collapsed="false">
      <c r="A36" s="623" t="s">
        <v>854</v>
      </c>
      <c r="B36" s="623"/>
      <c r="C36" s="622" t="n">
        <v>0.016</v>
      </c>
      <c r="D36" s="622" t="n">
        <v>0.026</v>
      </c>
      <c r="E36" s="622" t="n">
        <v>0.015</v>
      </c>
      <c r="F36" s="622" t="n">
        <v>0.058</v>
      </c>
      <c r="G36" s="622" t="n">
        <v>0.036</v>
      </c>
      <c r="H36" s="606" t="n">
        <v>11.4</v>
      </c>
      <c r="I36" s="624" t="n">
        <v>59</v>
      </c>
      <c r="J36" s="625" t="n">
        <v>23.5</v>
      </c>
    </row>
    <row r="37" customFormat="false" ht="13.5" hidden="false" customHeight="false" outlineLevel="0" collapsed="false">
      <c r="A37" s="623" t="s">
        <v>855</v>
      </c>
      <c r="B37" s="623"/>
      <c r="C37" s="622" t="n">
        <v>0.015</v>
      </c>
      <c r="D37" s="622" t="n">
        <v>0.024</v>
      </c>
      <c r="E37" s="622" t="n">
        <v>0.017</v>
      </c>
      <c r="F37" s="622" t="n">
        <v>0.051</v>
      </c>
      <c r="G37" s="622" t="n">
        <v>0.032</v>
      </c>
      <c r="H37" s="606" t="n">
        <v>12.5</v>
      </c>
      <c r="I37" s="607" t="n">
        <v>38</v>
      </c>
      <c r="J37" s="606" t="n">
        <v>23</v>
      </c>
    </row>
    <row r="38" customFormat="false" ht="13.5" hidden="false" customHeight="false" outlineLevel="0" collapsed="false">
      <c r="A38" s="623" t="s">
        <v>856</v>
      </c>
      <c r="B38" s="623"/>
      <c r="C38" s="622" t="n">
        <v>0.016</v>
      </c>
      <c r="D38" s="622" t="n">
        <v>0.026</v>
      </c>
      <c r="E38" s="622" t="n">
        <v>0.019</v>
      </c>
      <c r="F38" s="622" t="n">
        <v>0.085</v>
      </c>
      <c r="G38" s="622" t="n">
        <v>0.046</v>
      </c>
      <c r="H38" s="606" t="n">
        <v>12.3</v>
      </c>
      <c r="I38" s="624" t="n">
        <v>51</v>
      </c>
      <c r="J38" s="625" t="n">
        <v>24</v>
      </c>
    </row>
    <row r="39" customFormat="false" ht="13.5" hidden="false" customHeight="false" outlineLevel="0" collapsed="false">
      <c r="A39" s="623" t="s">
        <v>857</v>
      </c>
      <c r="B39" s="623"/>
      <c r="C39" s="622" t="n">
        <v>0.014</v>
      </c>
      <c r="D39" s="622" t="n">
        <v>0.025</v>
      </c>
      <c r="E39" s="622" t="n">
        <v>0.017</v>
      </c>
      <c r="F39" s="622" t="n">
        <v>0.072</v>
      </c>
      <c r="G39" s="622" t="n">
        <v>0.035</v>
      </c>
      <c r="H39" s="606" t="n">
        <v>12.1</v>
      </c>
      <c r="I39" s="607" t="n">
        <v>40</v>
      </c>
      <c r="J39" s="606" t="n">
        <v>21.7</v>
      </c>
    </row>
    <row r="40" customFormat="false" ht="13.5" hidden="false" customHeight="false" outlineLevel="0" collapsed="false">
      <c r="A40" s="623" t="s">
        <v>858</v>
      </c>
      <c r="B40" s="623"/>
      <c r="C40" s="622" t="n">
        <v>0.012</v>
      </c>
      <c r="D40" s="622" t="n">
        <v>0.024</v>
      </c>
      <c r="E40" s="622" t="n">
        <v>0.018</v>
      </c>
      <c r="F40" s="622" t="n">
        <v>0.088</v>
      </c>
      <c r="G40" s="622" t="n">
        <v>0.031</v>
      </c>
      <c r="H40" s="626" t="s">
        <v>849</v>
      </c>
      <c r="I40" s="626" t="s">
        <v>850</v>
      </c>
      <c r="J40" s="626" t="s">
        <v>849</v>
      </c>
    </row>
    <row r="41" customFormat="false" ht="13.5" hidden="false" customHeight="false" outlineLevel="0" collapsed="false">
      <c r="A41" s="627" t="s">
        <v>859</v>
      </c>
      <c r="B41" s="627"/>
      <c r="C41" s="628" t="n">
        <v>0.008</v>
      </c>
      <c r="D41" s="628" t="n">
        <v>0.014</v>
      </c>
      <c r="E41" s="628" t="n">
        <v>0.016</v>
      </c>
      <c r="F41" s="628" t="n">
        <v>0.07</v>
      </c>
      <c r="G41" s="628" t="n">
        <v>0.039</v>
      </c>
      <c r="H41" s="629" t="s">
        <v>849</v>
      </c>
      <c r="I41" s="629" t="s">
        <v>850</v>
      </c>
      <c r="J41" s="629" t="s">
        <v>849</v>
      </c>
    </row>
    <row r="42" customFormat="false" ht="13.5" hidden="false" customHeight="false" outlineLevel="0" collapsed="false">
      <c r="A42" s="364" t="s">
        <v>860</v>
      </c>
      <c r="I42" s="625"/>
      <c r="J42" s="625"/>
    </row>
    <row r="43" customFormat="false" ht="13.5" hidden="false" customHeight="false" outlineLevel="0" collapsed="false">
      <c r="A43" s="364" t="s">
        <v>861</v>
      </c>
    </row>
    <row r="44" customFormat="false" ht="13.5" hidden="false" customHeight="false" outlineLevel="0" collapsed="false">
      <c r="A44" s="30" t="s">
        <v>862</v>
      </c>
    </row>
    <row r="45" customFormat="false" ht="13.5" hidden="false" customHeight="false" outlineLevel="0" collapsed="false">
      <c r="A45" s="30" t="s">
        <v>863</v>
      </c>
      <c r="B45" s="119"/>
      <c r="C45" s="119"/>
    </row>
    <row r="46" customFormat="false" ht="13.5" hidden="false" customHeight="false" outlineLevel="0" collapsed="false">
      <c r="A46" s="30" t="s">
        <v>864</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30" t="s">
        <v>865</v>
      </c>
      <c r="B1" s="630"/>
      <c r="C1" s="630"/>
    </row>
    <row r="2" customFormat="false" ht="19.5" hidden="false" customHeight="true" outlineLevel="0" collapsed="false">
      <c r="A2" s="37" t="s">
        <v>866</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66" t="s">
        <v>422</v>
      </c>
      <c r="Q3" s="349"/>
      <c r="R3" s="349"/>
      <c r="S3" s="349"/>
      <c r="T3" s="349"/>
      <c r="U3" s="349"/>
      <c r="V3" s="349"/>
      <c r="W3" s="349"/>
      <c r="X3" s="349"/>
      <c r="Y3" s="349"/>
      <c r="Z3" s="349"/>
      <c r="AA3" s="349"/>
      <c r="AB3" s="349"/>
    </row>
    <row r="4" s="25" customFormat="true" ht="10.5" hidden="false" customHeight="true" outlineLevel="0" collapsed="false">
      <c r="A4" s="367" t="s">
        <v>107</v>
      </c>
      <c r="B4" s="367"/>
      <c r="C4" s="368" t="s">
        <v>72</v>
      </c>
      <c r="D4" s="389" t="s">
        <v>867</v>
      </c>
      <c r="E4" s="398"/>
      <c r="F4" s="398"/>
      <c r="G4" s="631"/>
      <c r="H4" s="368" t="s">
        <v>868</v>
      </c>
      <c r="I4" s="389" t="s">
        <v>869</v>
      </c>
      <c r="J4" s="632"/>
      <c r="K4" s="631"/>
      <c r="L4" s="368" t="s">
        <v>870</v>
      </c>
      <c r="M4" s="368" t="s">
        <v>871</v>
      </c>
      <c r="N4" s="389" t="s">
        <v>41</v>
      </c>
      <c r="Q4" s="633"/>
      <c r="R4" s="633"/>
      <c r="S4" s="633"/>
      <c r="T4" s="633"/>
      <c r="U4" s="633"/>
      <c r="V4" s="633"/>
      <c r="W4" s="633"/>
      <c r="X4" s="633"/>
      <c r="Y4" s="633"/>
      <c r="Z4" s="633"/>
      <c r="AA4" s="633"/>
      <c r="AB4" s="633"/>
      <c r="AC4" s="633"/>
      <c r="AD4" s="633"/>
      <c r="AE4" s="633"/>
      <c r="AF4" s="633"/>
      <c r="AG4" s="633"/>
      <c r="AH4" s="633"/>
      <c r="AI4" s="633"/>
      <c r="AJ4" s="633"/>
    </row>
    <row r="5" s="25" customFormat="true" ht="18" hidden="false" customHeight="true" outlineLevel="0" collapsed="false">
      <c r="A5" s="367"/>
      <c r="B5" s="367"/>
      <c r="C5" s="368"/>
      <c r="D5" s="389"/>
      <c r="E5" s="634" t="s">
        <v>872</v>
      </c>
      <c r="F5" s="634" t="s">
        <v>873</v>
      </c>
      <c r="G5" s="634" t="s">
        <v>874</v>
      </c>
      <c r="H5" s="368"/>
      <c r="I5" s="389"/>
      <c r="J5" s="635" t="s">
        <v>875</v>
      </c>
      <c r="K5" s="635" t="s">
        <v>876</v>
      </c>
      <c r="L5" s="368"/>
      <c r="M5" s="368"/>
      <c r="N5" s="389"/>
      <c r="P5" s="24"/>
      <c r="Q5" s="636"/>
      <c r="R5" s="636"/>
      <c r="S5" s="636"/>
      <c r="T5" s="636"/>
      <c r="U5" s="636"/>
      <c r="V5" s="636"/>
      <c r="W5" s="636"/>
      <c r="X5" s="636"/>
      <c r="Y5" s="636"/>
      <c r="Z5" s="636"/>
      <c r="AA5" s="636"/>
      <c r="AB5" s="636"/>
      <c r="AC5" s="636"/>
      <c r="AD5" s="636"/>
      <c r="AE5" s="636"/>
      <c r="AF5" s="633"/>
      <c r="AG5" s="633"/>
      <c r="AH5" s="633"/>
      <c r="AI5" s="633"/>
      <c r="AJ5" s="633"/>
    </row>
    <row r="6" customFormat="false" ht="13.5" hidden="false" customHeight="false" outlineLevel="0" collapsed="false">
      <c r="A6" s="58" t="s">
        <v>118</v>
      </c>
      <c r="B6" s="126"/>
      <c r="C6" s="130" t="n">
        <v>93157</v>
      </c>
      <c r="D6" s="130" t="n">
        <v>528</v>
      </c>
      <c r="E6" s="130" t="n">
        <v>67</v>
      </c>
      <c r="F6" s="130" t="n">
        <v>327</v>
      </c>
      <c r="G6" s="130" t="n">
        <v>61</v>
      </c>
      <c r="H6" s="130" t="n">
        <v>71172</v>
      </c>
      <c r="I6" s="130" t="n">
        <v>4488</v>
      </c>
      <c r="J6" s="130" t="n">
        <v>2232</v>
      </c>
      <c r="K6" s="130" t="n">
        <v>1829</v>
      </c>
      <c r="L6" s="130" t="n">
        <v>1540</v>
      </c>
      <c r="M6" s="130" t="n">
        <v>629</v>
      </c>
      <c r="N6" s="130" t="n">
        <v>14800</v>
      </c>
      <c r="P6" s="119"/>
      <c r="Q6" s="496"/>
      <c r="R6" s="496"/>
      <c r="S6" s="119"/>
      <c r="T6" s="119"/>
      <c r="U6" s="119"/>
      <c r="V6" s="496"/>
      <c r="W6" s="119"/>
      <c r="X6" s="119"/>
      <c r="Y6" s="119"/>
      <c r="Z6" s="119"/>
      <c r="AA6" s="119"/>
      <c r="AB6" s="496"/>
      <c r="AC6" s="496"/>
      <c r="AD6" s="496"/>
      <c r="AE6" s="496"/>
      <c r="AF6" s="349"/>
      <c r="AG6" s="349"/>
      <c r="AH6" s="349"/>
      <c r="AI6" s="349"/>
      <c r="AJ6" s="349"/>
    </row>
    <row r="7" customFormat="false" ht="13.5" hidden="false" customHeight="false" outlineLevel="0" collapsed="false">
      <c r="A7" s="49" t="n">
        <v>25</v>
      </c>
      <c r="B7" s="126"/>
      <c r="C7" s="130" t="n">
        <v>84154</v>
      </c>
      <c r="D7" s="130" t="n">
        <v>436</v>
      </c>
      <c r="E7" s="130" t="n">
        <v>46</v>
      </c>
      <c r="F7" s="130" t="n">
        <v>276</v>
      </c>
      <c r="G7" s="130" t="n">
        <v>31</v>
      </c>
      <c r="H7" s="130" t="n">
        <v>63270</v>
      </c>
      <c r="I7" s="130" t="n">
        <v>4438</v>
      </c>
      <c r="J7" s="130" t="n">
        <v>2226</v>
      </c>
      <c r="K7" s="130" t="n">
        <v>1766</v>
      </c>
      <c r="L7" s="130" t="n">
        <v>1829</v>
      </c>
      <c r="M7" s="130" t="n">
        <v>747</v>
      </c>
      <c r="N7" s="130" t="n">
        <v>13434</v>
      </c>
      <c r="P7" s="119"/>
      <c r="Q7" s="496"/>
      <c r="R7" s="496"/>
      <c r="S7" s="119"/>
      <c r="T7" s="119"/>
      <c r="U7" s="119"/>
      <c r="V7" s="496"/>
      <c r="W7" s="119"/>
      <c r="X7" s="119"/>
      <c r="Y7" s="119"/>
      <c r="Z7" s="119"/>
      <c r="AA7" s="119"/>
      <c r="AB7" s="496"/>
      <c r="AC7" s="496"/>
      <c r="AD7" s="496"/>
      <c r="AE7" s="496"/>
      <c r="AF7" s="349"/>
      <c r="AG7" s="349"/>
      <c r="AH7" s="349"/>
      <c r="AI7" s="349"/>
      <c r="AJ7" s="349"/>
    </row>
    <row r="8" customFormat="false" ht="13.5" hidden="false" customHeight="false" outlineLevel="0" collapsed="false">
      <c r="A8" s="49" t="n">
        <v>26</v>
      </c>
      <c r="B8" s="126"/>
      <c r="C8" s="130" t="n">
        <v>76857</v>
      </c>
      <c r="D8" s="130" t="n">
        <v>536</v>
      </c>
      <c r="E8" s="130" t="n">
        <v>73</v>
      </c>
      <c r="F8" s="130" t="n">
        <v>295</v>
      </c>
      <c r="G8" s="130" t="n">
        <v>89</v>
      </c>
      <c r="H8" s="130" t="n">
        <v>56918</v>
      </c>
      <c r="I8" s="130" t="n">
        <v>4391</v>
      </c>
      <c r="J8" s="130" t="n">
        <v>2322</v>
      </c>
      <c r="K8" s="130" t="n">
        <v>1677</v>
      </c>
      <c r="L8" s="130" t="n">
        <v>2290</v>
      </c>
      <c r="M8" s="130" t="n">
        <v>706</v>
      </c>
      <c r="N8" s="130" t="n">
        <v>12016</v>
      </c>
      <c r="P8" s="119"/>
      <c r="Q8" s="496"/>
      <c r="R8" s="496"/>
      <c r="S8" s="119"/>
      <c r="T8" s="119"/>
      <c r="U8" s="119"/>
      <c r="V8" s="496"/>
      <c r="W8" s="119"/>
      <c r="X8" s="119"/>
      <c r="Y8" s="119"/>
      <c r="Z8" s="119"/>
      <c r="AA8" s="119"/>
      <c r="AB8" s="496"/>
      <c r="AC8" s="496"/>
      <c r="AD8" s="496"/>
      <c r="AE8" s="496"/>
      <c r="AF8" s="349"/>
      <c r="AG8" s="349"/>
      <c r="AH8" s="349"/>
      <c r="AI8" s="349"/>
      <c r="AJ8" s="349"/>
    </row>
    <row r="9" customFormat="false" ht="13.5" hidden="false" customHeight="false" outlineLevel="0" collapsed="false">
      <c r="A9" s="49" t="n">
        <v>27</v>
      </c>
      <c r="B9" s="126"/>
      <c r="C9" s="568" t="n">
        <v>73456</v>
      </c>
      <c r="D9" s="568" t="n">
        <v>382</v>
      </c>
      <c r="E9" s="568" t="n">
        <v>57</v>
      </c>
      <c r="F9" s="568" t="n">
        <v>214</v>
      </c>
      <c r="G9" s="568" t="n">
        <v>39</v>
      </c>
      <c r="H9" s="568" t="n">
        <v>55853</v>
      </c>
      <c r="I9" s="568" t="n">
        <v>3897</v>
      </c>
      <c r="J9" s="568" t="n">
        <v>2011</v>
      </c>
      <c r="K9" s="568" t="n">
        <v>1530</v>
      </c>
      <c r="L9" s="568" t="n">
        <v>2230</v>
      </c>
      <c r="M9" s="568" t="n">
        <v>599</v>
      </c>
      <c r="N9" s="568" t="n">
        <v>10495</v>
      </c>
      <c r="P9" s="119"/>
      <c r="Q9" s="496"/>
      <c r="R9" s="496"/>
      <c r="S9" s="119"/>
      <c r="T9" s="119"/>
      <c r="U9" s="506"/>
      <c r="V9" s="496"/>
      <c r="W9" s="119"/>
      <c r="X9" s="119"/>
      <c r="Y9" s="119"/>
      <c r="Z9" s="119"/>
      <c r="AA9" s="119"/>
      <c r="AB9" s="496"/>
      <c r="AC9" s="496"/>
      <c r="AD9" s="496"/>
      <c r="AE9" s="496"/>
      <c r="AF9" s="349"/>
      <c r="AG9" s="349"/>
      <c r="AH9" s="349"/>
      <c r="AI9" s="349"/>
      <c r="AJ9" s="349"/>
    </row>
    <row r="10" customFormat="false" ht="13.5" hidden="false" customHeight="false" outlineLevel="0" collapsed="false">
      <c r="A10" s="49" t="n">
        <v>28</v>
      </c>
      <c r="B10" s="126"/>
      <c r="C10" s="568" t="n">
        <v>69456</v>
      </c>
      <c r="D10" s="568" t="n">
        <v>371</v>
      </c>
      <c r="E10" s="568" t="n">
        <v>66</v>
      </c>
      <c r="F10" s="568" t="n">
        <v>191</v>
      </c>
      <c r="G10" s="568" t="n">
        <v>57</v>
      </c>
      <c r="H10" s="568" t="n">
        <v>52615</v>
      </c>
      <c r="I10" s="568" t="n">
        <v>3593</v>
      </c>
      <c r="J10" s="568" t="n">
        <v>1874</v>
      </c>
      <c r="K10" s="568" t="n">
        <v>1432</v>
      </c>
      <c r="L10" s="568" t="n">
        <v>2388</v>
      </c>
      <c r="M10" s="568" t="n">
        <v>584</v>
      </c>
      <c r="N10" s="568" t="n">
        <v>9905</v>
      </c>
      <c r="P10" s="119"/>
      <c r="Q10" s="496"/>
      <c r="R10" s="496"/>
      <c r="S10" s="119"/>
      <c r="T10" s="119"/>
      <c r="U10" s="506"/>
      <c r="V10" s="496"/>
      <c r="W10" s="119"/>
      <c r="X10" s="119"/>
      <c r="Y10" s="119"/>
      <c r="Z10" s="119"/>
      <c r="AA10" s="119"/>
      <c r="AB10" s="496"/>
      <c r="AC10" s="496"/>
      <c r="AD10" s="496"/>
      <c r="AE10" s="496"/>
      <c r="AF10" s="349"/>
      <c r="AG10" s="349"/>
      <c r="AH10" s="349"/>
      <c r="AI10" s="349"/>
      <c r="AJ10" s="349"/>
    </row>
    <row r="11" customFormat="false" ht="13.5" hidden="false" customHeight="false" outlineLevel="0" collapsed="false">
      <c r="A11" s="506"/>
      <c r="B11" s="121"/>
      <c r="C11" s="130"/>
      <c r="D11" s="130"/>
      <c r="E11" s="130"/>
      <c r="F11" s="130"/>
      <c r="G11" s="130"/>
      <c r="H11" s="130"/>
      <c r="I11" s="130"/>
      <c r="J11" s="130"/>
      <c r="K11" s="130"/>
      <c r="L11" s="130"/>
      <c r="M11" s="130"/>
      <c r="N11" s="130"/>
      <c r="P11" s="119"/>
      <c r="Q11" s="496"/>
      <c r="R11" s="496"/>
      <c r="S11" s="119"/>
      <c r="T11" s="119"/>
      <c r="U11" s="506"/>
      <c r="V11" s="496"/>
      <c r="W11" s="119"/>
      <c r="X11" s="119"/>
      <c r="Y11" s="119"/>
      <c r="Z11" s="119"/>
      <c r="AA11" s="119"/>
      <c r="AB11" s="496"/>
      <c r="AC11" s="496"/>
      <c r="AD11" s="496"/>
      <c r="AE11" s="496"/>
      <c r="AF11" s="349"/>
      <c r="AG11" s="349"/>
      <c r="AH11" s="349"/>
      <c r="AI11" s="349"/>
      <c r="AJ11" s="349"/>
    </row>
    <row r="12" s="27" customFormat="true" ht="13.5" hidden="false" customHeight="false" outlineLevel="0" collapsed="false">
      <c r="A12" s="98" t="s">
        <v>91</v>
      </c>
      <c r="B12" s="126" t="n">
        <v>11</v>
      </c>
      <c r="C12" s="379" t="n">
        <v>5374</v>
      </c>
      <c r="D12" s="379" t="n">
        <v>32</v>
      </c>
      <c r="E12" s="379" t="n">
        <v>7</v>
      </c>
      <c r="F12" s="379" t="n">
        <v>18</v>
      </c>
      <c r="G12" s="379" t="n">
        <v>6</v>
      </c>
      <c r="H12" s="379" t="n">
        <v>4052</v>
      </c>
      <c r="I12" s="379" t="n">
        <v>263</v>
      </c>
      <c r="J12" s="379" t="n">
        <v>135</v>
      </c>
      <c r="K12" s="379" t="n">
        <v>108</v>
      </c>
      <c r="L12" s="379" t="n">
        <v>185</v>
      </c>
      <c r="M12" s="379" t="n">
        <v>41</v>
      </c>
      <c r="N12" s="379" t="n">
        <v>801</v>
      </c>
      <c r="P12" s="80"/>
      <c r="Q12" s="394"/>
      <c r="R12" s="394"/>
      <c r="S12" s="394"/>
      <c r="T12" s="394"/>
      <c r="U12" s="394"/>
      <c r="V12" s="394"/>
      <c r="W12" s="394"/>
      <c r="X12" s="394"/>
      <c r="Y12" s="394"/>
      <c r="Z12" s="394"/>
      <c r="AA12" s="394"/>
      <c r="AB12" s="394"/>
      <c r="AC12" s="394"/>
      <c r="AD12" s="394"/>
      <c r="AE12" s="394"/>
      <c r="AF12" s="355"/>
      <c r="AG12" s="355"/>
      <c r="AH12" s="355"/>
      <c r="AI12" s="355"/>
      <c r="AJ12" s="355"/>
    </row>
    <row r="13" s="27" customFormat="true" ht="13.5" hidden="false" customHeight="false" outlineLevel="0" collapsed="false">
      <c r="B13" s="126" t="n">
        <v>12</v>
      </c>
      <c r="C13" s="379" t="n">
        <v>5487</v>
      </c>
      <c r="D13" s="379" t="n">
        <v>34</v>
      </c>
      <c r="E13" s="379" t="n">
        <v>11</v>
      </c>
      <c r="F13" s="379" t="n">
        <v>6</v>
      </c>
      <c r="G13" s="379" t="n">
        <v>10</v>
      </c>
      <c r="H13" s="379" t="n">
        <v>4102</v>
      </c>
      <c r="I13" s="379" t="n">
        <v>292</v>
      </c>
      <c r="J13" s="379" t="n">
        <v>144</v>
      </c>
      <c r="K13" s="379" t="n">
        <v>129</v>
      </c>
      <c r="L13" s="379" t="n">
        <v>167</v>
      </c>
      <c r="M13" s="379" t="n">
        <v>44</v>
      </c>
      <c r="N13" s="379" t="n">
        <v>848</v>
      </c>
      <c r="P13" s="80"/>
      <c r="Q13" s="394"/>
      <c r="R13" s="394"/>
      <c r="S13" s="394"/>
      <c r="T13" s="394"/>
      <c r="U13" s="394"/>
      <c r="V13" s="394"/>
      <c r="W13" s="394"/>
      <c r="X13" s="394"/>
      <c r="Y13" s="394"/>
      <c r="Z13" s="394"/>
      <c r="AA13" s="394"/>
      <c r="AB13" s="394"/>
      <c r="AC13" s="394"/>
      <c r="AD13" s="394"/>
      <c r="AE13" s="394"/>
      <c r="AF13" s="355"/>
      <c r="AG13" s="355"/>
      <c r="AH13" s="355"/>
      <c r="AI13" s="355"/>
      <c r="AJ13" s="355"/>
    </row>
    <row r="14" s="27" customFormat="true" ht="13.5" hidden="false" customHeight="false" outlineLevel="0" collapsed="false">
      <c r="A14" s="98" t="s">
        <v>95</v>
      </c>
      <c r="B14" s="126" t="n">
        <v>1</v>
      </c>
      <c r="C14" s="379" t="n">
        <v>4534</v>
      </c>
      <c r="D14" s="379" t="n">
        <v>22</v>
      </c>
      <c r="E14" s="379" t="n">
        <v>5</v>
      </c>
      <c r="F14" s="379" t="n">
        <v>11</v>
      </c>
      <c r="G14" s="379" t="n">
        <v>3</v>
      </c>
      <c r="H14" s="379" t="n">
        <v>3393</v>
      </c>
      <c r="I14" s="379" t="n">
        <v>269</v>
      </c>
      <c r="J14" s="379" t="n">
        <v>133</v>
      </c>
      <c r="K14" s="379" t="n">
        <v>105</v>
      </c>
      <c r="L14" s="379" t="n">
        <v>125</v>
      </c>
      <c r="M14" s="379" t="n">
        <v>19</v>
      </c>
      <c r="N14" s="379" t="n">
        <v>706</v>
      </c>
      <c r="P14" s="80"/>
      <c r="Q14" s="394"/>
      <c r="R14" s="394"/>
      <c r="S14" s="394"/>
      <c r="T14" s="394"/>
      <c r="U14" s="394"/>
      <c r="V14" s="394"/>
      <c r="W14" s="394"/>
      <c r="X14" s="394"/>
      <c r="Y14" s="394"/>
      <c r="Z14" s="394"/>
      <c r="AA14" s="394"/>
      <c r="AB14" s="394"/>
      <c r="AC14" s="394"/>
      <c r="AD14" s="394"/>
      <c r="AE14" s="394"/>
      <c r="AF14" s="355"/>
      <c r="AG14" s="355"/>
      <c r="AH14" s="355"/>
      <c r="AI14" s="355"/>
      <c r="AJ14" s="355"/>
    </row>
    <row r="15" s="27" customFormat="true" ht="13.5" hidden="false" customHeight="false" outlineLevel="0" collapsed="false">
      <c r="A15" s="105"/>
      <c r="B15" s="126" t="n">
        <v>2</v>
      </c>
      <c r="C15" s="379" t="n">
        <v>4441</v>
      </c>
      <c r="D15" s="379" t="n">
        <v>26</v>
      </c>
      <c r="E15" s="379" t="n">
        <v>5</v>
      </c>
      <c r="F15" s="379" t="n">
        <v>6</v>
      </c>
      <c r="G15" s="379" t="n">
        <v>6</v>
      </c>
      <c r="H15" s="379" t="n">
        <v>3259</v>
      </c>
      <c r="I15" s="379" t="n">
        <v>275</v>
      </c>
      <c r="J15" s="379" t="n">
        <v>117</v>
      </c>
      <c r="K15" s="379" t="n">
        <v>124</v>
      </c>
      <c r="L15" s="379" t="n">
        <v>187</v>
      </c>
      <c r="M15" s="379" t="n">
        <v>36</v>
      </c>
      <c r="N15" s="379" t="n">
        <v>658</v>
      </c>
      <c r="P15" s="80"/>
      <c r="Q15" s="394"/>
      <c r="R15" s="394"/>
      <c r="S15" s="394"/>
      <c r="T15" s="394"/>
      <c r="U15" s="394"/>
      <c r="V15" s="394"/>
      <c r="W15" s="394"/>
      <c r="X15" s="394"/>
      <c r="Y15" s="394"/>
      <c r="Z15" s="394"/>
      <c r="AA15" s="394"/>
      <c r="AB15" s="394"/>
      <c r="AC15" s="394"/>
      <c r="AD15" s="394"/>
      <c r="AE15" s="394"/>
      <c r="AF15" s="355"/>
      <c r="AG15" s="355"/>
      <c r="AH15" s="355"/>
      <c r="AI15" s="355"/>
      <c r="AJ15" s="355"/>
    </row>
    <row r="16" s="27" customFormat="true" ht="13.5" hidden="false" customHeight="false" outlineLevel="0" collapsed="false">
      <c r="A16" s="105"/>
      <c r="B16" s="126" t="n">
        <v>3</v>
      </c>
      <c r="C16" s="379" t="n">
        <v>5065</v>
      </c>
      <c r="D16" s="379" t="n">
        <v>17</v>
      </c>
      <c r="E16" s="379" t="n">
        <v>4</v>
      </c>
      <c r="F16" s="379" t="n">
        <v>9</v>
      </c>
      <c r="G16" s="379" t="n">
        <v>2</v>
      </c>
      <c r="H16" s="379" t="n">
        <v>3735</v>
      </c>
      <c r="I16" s="379" t="n">
        <v>317</v>
      </c>
      <c r="J16" s="379" t="n">
        <v>154</v>
      </c>
      <c r="K16" s="379" t="n">
        <v>126</v>
      </c>
      <c r="L16" s="379" t="n">
        <v>172</v>
      </c>
      <c r="M16" s="379" t="n">
        <v>58</v>
      </c>
      <c r="N16" s="379" t="n">
        <v>766</v>
      </c>
      <c r="P16" s="80"/>
      <c r="Q16" s="394"/>
      <c r="R16" s="394"/>
      <c r="S16" s="394"/>
      <c r="T16" s="394"/>
      <c r="U16" s="394"/>
      <c r="V16" s="394"/>
      <c r="W16" s="394"/>
      <c r="X16" s="394"/>
      <c r="Y16" s="394"/>
      <c r="Z16" s="394"/>
      <c r="AA16" s="394"/>
      <c r="AB16" s="394"/>
      <c r="AC16" s="394"/>
      <c r="AD16" s="394"/>
      <c r="AE16" s="394"/>
      <c r="AF16" s="355"/>
      <c r="AG16" s="355"/>
      <c r="AH16" s="355"/>
      <c r="AI16" s="355"/>
      <c r="AJ16" s="355"/>
    </row>
    <row r="17" s="27" customFormat="true" ht="13.5" hidden="false" customHeight="false" outlineLevel="0" collapsed="false">
      <c r="A17" s="105"/>
      <c r="B17" s="126" t="n">
        <v>4</v>
      </c>
      <c r="C17" s="379" t="n">
        <v>5474</v>
      </c>
      <c r="D17" s="379" t="n">
        <v>16</v>
      </c>
      <c r="E17" s="379" t="n">
        <v>3</v>
      </c>
      <c r="F17" s="379" t="n">
        <v>10</v>
      </c>
      <c r="G17" s="379" t="n">
        <v>1</v>
      </c>
      <c r="H17" s="379" t="n">
        <v>4061</v>
      </c>
      <c r="I17" s="379" t="n">
        <v>379</v>
      </c>
      <c r="J17" s="379" t="n">
        <v>177</v>
      </c>
      <c r="K17" s="379" t="n">
        <v>156</v>
      </c>
      <c r="L17" s="379" t="n">
        <v>200</v>
      </c>
      <c r="M17" s="379" t="n">
        <v>64</v>
      </c>
      <c r="N17" s="379" t="n">
        <v>754</v>
      </c>
      <c r="P17" s="80"/>
      <c r="Q17" s="394"/>
      <c r="R17" s="394"/>
      <c r="S17" s="394"/>
      <c r="T17" s="394"/>
      <c r="U17" s="394"/>
      <c r="V17" s="394"/>
      <c r="W17" s="394"/>
      <c r="X17" s="394"/>
      <c r="Y17" s="394"/>
      <c r="Z17" s="394"/>
      <c r="AA17" s="394"/>
      <c r="AB17" s="394"/>
      <c r="AC17" s="394"/>
      <c r="AD17" s="394"/>
      <c r="AE17" s="394"/>
      <c r="AF17" s="355"/>
      <c r="AG17" s="355"/>
      <c r="AH17" s="355"/>
      <c r="AI17" s="355"/>
      <c r="AJ17" s="355"/>
    </row>
    <row r="18" s="27" customFormat="true" ht="13.5" hidden="false" customHeight="false" outlineLevel="0" collapsed="false">
      <c r="A18" s="105"/>
      <c r="B18" s="384" t="n">
        <v>5</v>
      </c>
      <c r="C18" s="379" t="n">
        <v>5918</v>
      </c>
      <c r="D18" s="379" t="n">
        <v>20</v>
      </c>
      <c r="E18" s="379" t="n">
        <v>1</v>
      </c>
      <c r="F18" s="379" t="n">
        <v>15</v>
      </c>
      <c r="G18" s="379" t="n">
        <v>1</v>
      </c>
      <c r="H18" s="379" t="n">
        <v>4336</v>
      </c>
      <c r="I18" s="379" t="n">
        <v>386</v>
      </c>
      <c r="J18" s="379" t="n">
        <v>216</v>
      </c>
      <c r="K18" s="379" t="n">
        <v>131</v>
      </c>
      <c r="L18" s="379" t="n">
        <v>196</v>
      </c>
      <c r="M18" s="379" t="n">
        <v>62</v>
      </c>
      <c r="N18" s="379" t="n">
        <v>918</v>
      </c>
      <c r="P18" s="80"/>
      <c r="Q18" s="394"/>
      <c r="R18" s="394"/>
      <c r="S18" s="394"/>
      <c r="T18" s="394"/>
      <c r="U18" s="394"/>
      <c r="V18" s="394"/>
      <c r="W18" s="394"/>
      <c r="X18" s="394"/>
      <c r="Y18" s="394"/>
      <c r="Z18" s="394"/>
      <c r="AA18" s="394"/>
      <c r="AB18" s="394"/>
      <c r="AC18" s="394"/>
      <c r="AD18" s="394"/>
      <c r="AE18" s="394"/>
      <c r="AF18" s="355"/>
      <c r="AG18" s="355"/>
      <c r="AH18" s="355"/>
      <c r="AI18" s="355"/>
      <c r="AJ18" s="355"/>
    </row>
    <row r="19" customFormat="false" ht="13.5" hidden="false" customHeight="false" outlineLevel="0" collapsed="false">
      <c r="A19" s="497" t="s">
        <v>877</v>
      </c>
      <c r="B19" s="360"/>
      <c r="C19" s="511"/>
      <c r="D19" s="511"/>
      <c r="E19" s="511"/>
      <c r="F19" s="511"/>
      <c r="G19" s="511"/>
      <c r="H19" s="511"/>
      <c r="I19" s="511"/>
      <c r="J19" s="511"/>
      <c r="K19" s="511"/>
      <c r="L19" s="511"/>
      <c r="M19" s="511"/>
      <c r="N19" s="511"/>
      <c r="P19" s="119"/>
      <c r="Q19" s="496"/>
      <c r="R19" s="496"/>
      <c r="S19" s="496"/>
      <c r="T19" s="496"/>
      <c r="U19" s="496"/>
      <c r="V19" s="496"/>
      <c r="W19" s="496"/>
      <c r="X19" s="496"/>
      <c r="Y19" s="496"/>
      <c r="Z19" s="496"/>
      <c r="AA19" s="496"/>
      <c r="AB19" s="496"/>
      <c r="AC19" s="496"/>
      <c r="AD19" s="496"/>
      <c r="AE19" s="496"/>
      <c r="AF19" s="349"/>
      <c r="AG19" s="349"/>
      <c r="AH19" s="349"/>
      <c r="AI19" s="349"/>
      <c r="AJ19" s="349"/>
    </row>
    <row r="20" customFormat="false" ht="13.5" hidden="false" customHeight="false" outlineLevel="0" collapsed="false">
      <c r="A20" s="364" t="s">
        <v>878</v>
      </c>
      <c r="B20" s="32"/>
      <c r="C20" s="32"/>
      <c r="D20" s="32"/>
      <c r="E20" s="32"/>
      <c r="F20" s="32"/>
      <c r="G20" s="32"/>
      <c r="H20" s="32"/>
      <c r="I20" s="32"/>
      <c r="J20" s="32"/>
      <c r="K20" s="32"/>
      <c r="L20" s="32"/>
      <c r="M20" s="32"/>
      <c r="N20" s="32"/>
    </row>
    <row r="21" customFormat="false" ht="15" hidden="false" customHeight="true" outlineLevel="0" collapsed="false">
      <c r="A21" s="637" t="s">
        <v>879</v>
      </c>
      <c r="B21" s="638"/>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37"/>
      <c r="T30" s="537"/>
      <c r="U30" s="537"/>
      <c r="V30" s="537"/>
      <c r="W30" s="537"/>
      <c r="X30" s="537"/>
      <c r="Y30" s="537"/>
      <c r="Z30" s="537"/>
      <c r="AA30" s="537"/>
      <c r="AB30" s="537"/>
      <c r="AC30" s="537"/>
      <c r="AD30" s="119"/>
      <c r="AE30" s="119"/>
      <c r="AF30" s="119"/>
      <c r="AG30" s="119"/>
      <c r="AH30" s="119"/>
      <c r="AI30" s="119"/>
    </row>
    <row r="31" customFormat="false" ht="13.5" hidden="false" customHeight="false" outlineLevel="0" collapsed="false">
      <c r="S31" s="537"/>
      <c r="T31" s="537"/>
      <c r="U31" s="537"/>
      <c r="V31" s="537"/>
      <c r="W31" s="537"/>
      <c r="X31" s="537"/>
      <c r="Y31" s="537"/>
      <c r="Z31" s="537"/>
      <c r="AA31" s="537"/>
      <c r="AB31" s="537"/>
      <c r="AC31" s="537"/>
      <c r="AD31" s="119"/>
      <c r="AE31" s="119"/>
      <c r="AF31" s="119"/>
      <c r="AG31" s="119"/>
      <c r="AH31" s="119"/>
      <c r="AI31" s="119"/>
    </row>
    <row r="32" customFormat="false" ht="13.5" hidden="false" customHeight="false" outlineLevel="0" collapsed="false">
      <c r="S32" s="537"/>
      <c r="T32" s="537"/>
      <c r="U32" s="537"/>
      <c r="V32" s="537"/>
      <c r="W32" s="537"/>
      <c r="X32" s="537"/>
      <c r="Y32" s="537"/>
      <c r="Z32" s="537"/>
      <c r="AA32" s="537"/>
      <c r="AB32" s="537"/>
      <c r="AC32" s="537"/>
      <c r="AD32" s="119"/>
      <c r="AE32" s="119"/>
      <c r="AF32" s="119"/>
      <c r="AG32" s="119"/>
      <c r="AH32" s="119"/>
      <c r="AI32" s="119"/>
    </row>
    <row r="33" customFormat="false" ht="13.5" hidden="false" customHeight="false" outlineLevel="0" collapsed="false">
      <c r="S33" s="537"/>
      <c r="T33" s="537"/>
      <c r="U33" s="537"/>
      <c r="V33" s="537"/>
      <c r="W33" s="537"/>
      <c r="X33" s="537"/>
      <c r="Y33" s="537"/>
      <c r="Z33" s="537"/>
      <c r="AA33" s="537"/>
      <c r="AB33" s="537"/>
      <c r="AC33" s="537"/>
      <c r="AD33" s="119"/>
      <c r="AE33" s="119"/>
      <c r="AF33" s="119"/>
      <c r="AG33" s="119"/>
      <c r="AH33" s="119"/>
      <c r="AI33" s="119"/>
    </row>
    <row r="34" customFormat="false" ht="13.5" hidden="false" customHeight="false" outlineLevel="0" collapsed="false">
      <c r="S34" s="537"/>
      <c r="T34" s="537"/>
      <c r="U34" s="537"/>
      <c r="V34" s="537"/>
      <c r="W34" s="537"/>
      <c r="X34" s="537"/>
      <c r="Y34" s="537"/>
      <c r="Z34" s="537"/>
      <c r="AA34" s="537"/>
      <c r="AB34" s="537"/>
      <c r="AC34" s="537"/>
      <c r="AD34" s="119"/>
      <c r="AE34" s="119"/>
      <c r="AF34" s="119"/>
      <c r="AG34" s="119"/>
      <c r="AH34" s="119"/>
      <c r="AI34" s="119"/>
    </row>
    <row r="35" customFormat="false" ht="13.5" hidden="false" customHeight="false" outlineLevel="0" collapsed="false">
      <c r="S35" s="537"/>
      <c r="T35" s="537"/>
      <c r="U35" s="537"/>
      <c r="V35" s="537"/>
      <c r="W35" s="537"/>
      <c r="X35" s="537"/>
      <c r="Y35" s="537"/>
      <c r="Z35" s="537"/>
      <c r="AA35" s="537"/>
      <c r="AB35" s="537"/>
      <c r="AC35" s="537"/>
      <c r="AD35" s="119"/>
      <c r="AE35" s="119"/>
      <c r="AF35" s="119"/>
      <c r="AG35" s="119"/>
      <c r="AH35" s="119"/>
      <c r="AI35" s="119"/>
    </row>
    <row r="36" customFormat="false" ht="13.5" hidden="false" customHeight="false" outlineLevel="0" collapsed="false">
      <c r="S36" s="537"/>
      <c r="T36" s="537"/>
      <c r="U36" s="537"/>
      <c r="V36" s="537"/>
      <c r="W36" s="537"/>
      <c r="X36" s="537"/>
      <c r="Y36" s="537"/>
      <c r="Z36" s="537"/>
      <c r="AA36" s="537"/>
      <c r="AB36" s="537"/>
      <c r="AC36" s="537"/>
      <c r="AD36" s="537"/>
      <c r="AE36" s="537"/>
      <c r="AF36" s="119"/>
      <c r="AG36" s="119"/>
      <c r="AH36" s="119"/>
      <c r="AI36" s="119"/>
    </row>
    <row r="37" customFormat="false" ht="13.5" hidden="false" customHeight="false" outlineLevel="0" collapsed="false">
      <c r="S37" s="537"/>
      <c r="T37" s="537"/>
      <c r="U37" s="537"/>
      <c r="V37" s="537"/>
      <c r="W37" s="537"/>
      <c r="X37" s="537"/>
      <c r="Y37" s="537"/>
      <c r="Z37" s="537"/>
      <c r="AA37" s="537"/>
      <c r="AB37" s="537"/>
      <c r="AC37" s="537"/>
      <c r="AD37" s="537"/>
      <c r="AE37" s="537"/>
      <c r="AF37" s="119"/>
      <c r="AG37" s="119"/>
      <c r="AH37" s="119"/>
      <c r="AI37" s="119"/>
    </row>
    <row r="38" customFormat="false" ht="13.5" hidden="false" customHeight="false" outlineLevel="0" collapsed="false">
      <c r="S38" s="119"/>
      <c r="T38" s="537"/>
      <c r="U38" s="537"/>
      <c r="V38" s="537"/>
      <c r="W38" s="537"/>
      <c r="X38" s="537"/>
      <c r="Y38" s="537"/>
      <c r="Z38" s="537"/>
      <c r="AA38" s="537"/>
      <c r="AB38" s="537"/>
      <c r="AC38" s="537"/>
      <c r="AD38" s="537"/>
      <c r="AE38" s="537"/>
      <c r="AF38" s="119"/>
      <c r="AG38" s="119"/>
      <c r="AH38" s="119"/>
      <c r="AI38" s="119"/>
    </row>
    <row r="39" customFormat="false" ht="13.5" hidden="false" customHeight="false" outlineLevel="0" collapsed="false">
      <c r="S39" s="119"/>
      <c r="T39" s="537"/>
      <c r="U39" s="537"/>
      <c r="V39" s="537"/>
      <c r="W39" s="537"/>
      <c r="X39" s="537"/>
      <c r="Y39" s="537"/>
      <c r="Z39" s="537"/>
      <c r="AA39" s="537"/>
      <c r="AB39" s="537"/>
      <c r="AC39" s="537"/>
      <c r="AD39" s="537"/>
      <c r="AE39" s="537"/>
      <c r="AF39" s="119"/>
      <c r="AG39" s="119"/>
      <c r="AH39" s="119"/>
      <c r="AI39" s="119"/>
    </row>
    <row r="40" customFormat="false" ht="13.5" hidden="false" customHeight="false" outlineLevel="0" collapsed="false">
      <c r="S40" s="119"/>
      <c r="T40" s="537"/>
      <c r="U40" s="537"/>
      <c r="V40" s="537"/>
      <c r="W40" s="537"/>
      <c r="X40" s="537"/>
      <c r="Y40" s="537"/>
      <c r="Z40" s="537"/>
      <c r="AA40" s="537"/>
      <c r="AB40" s="537"/>
      <c r="AC40" s="537"/>
      <c r="AD40" s="537"/>
      <c r="AE40" s="537"/>
      <c r="AF40" s="119"/>
      <c r="AG40" s="119"/>
      <c r="AH40" s="119"/>
      <c r="AI40" s="119"/>
    </row>
    <row r="41" customFormat="false" ht="13.5" hidden="false" customHeight="false" outlineLevel="0" collapsed="false">
      <c r="S41" s="119"/>
      <c r="T41" s="537"/>
      <c r="U41" s="537"/>
      <c r="V41" s="537"/>
      <c r="W41" s="537"/>
      <c r="X41" s="537"/>
      <c r="Y41" s="537"/>
      <c r="Z41" s="537"/>
      <c r="AA41" s="537"/>
      <c r="AB41" s="537"/>
      <c r="AC41" s="537"/>
      <c r="AD41" s="537"/>
      <c r="AE41" s="537"/>
      <c r="AF41" s="119"/>
      <c r="AG41" s="119"/>
      <c r="AH41" s="119"/>
      <c r="AI41" s="119"/>
    </row>
    <row r="42" customFormat="false" ht="13.5" hidden="false" customHeight="false" outlineLevel="0" collapsed="false">
      <c r="S42" s="119"/>
      <c r="T42" s="537"/>
      <c r="U42" s="537"/>
      <c r="V42" s="537"/>
      <c r="W42" s="537"/>
      <c r="X42" s="537"/>
      <c r="Y42" s="537"/>
      <c r="Z42" s="537"/>
      <c r="AA42" s="537"/>
      <c r="AB42" s="537"/>
      <c r="AC42" s="537"/>
      <c r="AD42" s="537"/>
      <c r="AE42" s="537"/>
      <c r="AF42" s="119"/>
      <c r="AG42" s="119"/>
      <c r="AH42" s="119"/>
      <c r="AI42" s="119"/>
    </row>
    <row r="43" customFormat="false" ht="24" hidden="false" customHeight="false" outlineLevel="0" collapsed="false">
      <c r="A43" s="395"/>
      <c r="B43" s="638"/>
      <c r="P43" s="119"/>
      <c r="Q43" s="119"/>
      <c r="R43" s="119"/>
      <c r="S43" s="119"/>
      <c r="T43" s="537"/>
      <c r="U43" s="537"/>
      <c r="V43" s="537"/>
      <c r="W43" s="537"/>
      <c r="X43" s="537"/>
      <c r="Y43" s="537"/>
      <c r="Z43" s="537"/>
      <c r="AA43" s="537"/>
      <c r="AB43" s="537"/>
      <c r="AC43" s="537"/>
      <c r="AD43" s="537"/>
      <c r="AE43" s="537"/>
      <c r="AF43" s="119"/>
      <c r="AG43" s="119"/>
      <c r="AH43" s="119"/>
      <c r="AI43" s="119"/>
    </row>
    <row r="44" customFormat="false" ht="13.5" hidden="false" customHeight="false" outlineLevel="0" collapsed="false">
      <c r="U44" s="496"/>
      <c r="V44" s="496"/>
      <c r="W44" s="496"/>
      <c r="X44" s="496"/>
      <c r="Y44" s="496"/>
      <c r="Z44" s="496"/>
      <c r="AA44" s="496"/>
      <c r="AB44" s="496"/>
      <c r="AC44" s="496"/>
      <c r="AD44" s="496"/>
      <c r="AE44" s="496"/>
      <c r="AF44" s="119"/>
      <c r="AG44" s="119"/>
      <c r="AH44" s="119"/>
      <c r="AI44" s="119"/>
    </row>
    <row r="45" customFormat="false" ht="13.5" hidden="false" customHeight="false" outlineLevel="0" collapsed="false">
      <c r="U45" s="496"/>
      <c r="V45" s="496"/>
      <c r="W45" s="496"/>
      <c r="X45" s="496"/>
      <c r="Y45" s="496"/>
      <c r="Z45" s="496"/>
      <c r="AA45" s="496"/>
      <c r="AB45" s="496"/>
      <c r="AC45" s="496"/>
      <c r="AD45" s="496"/>
      <c r="AE45" s="496"/>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496"/>
      <c r="V55" s="496"/>
      <c r="W55" s="496"/>
      <c r="X55" s="496"/>
      <c r="Y55" s="496"/>
      <c r="Z55" s="496"/>
      <c r="AA55" s="537"/>
      <c r="AB55" s="537"/>
      <c r="AC55" s="537"/>
      <c r="AD55" s="537"/>
      <c r="AE55" s="537"/>
      <c r="AF55" s="537"/>
      <c r="AG55" s="119"/>
      <c r="AH55" s="119"/>
      <c r="AI55" s="119"/>
    </row>
    <row r="56" customFormat="false" ht="13.5" hidden="false" customHeight="false" outlineLevel="0" collapsed="false">
      <c r="U56" s="496"/>
      <c r="V56" s="496"/>
      <c r="W56" s="496"/>
      <c r="X56" s="496"/>
      <c r="Y56" s="496"/>
      <c r="Z56" s="496"/>
      <c r="AA56" s="537"/>
      <c r="AB56" s="537"/>
      <c r="AC56" s="537"/>
      <c r="AD56" s="537"/>
      <c r="AE56" s="537"/>
      <c r="AF56" s="537"/>
      <c r="AG56" s="119"/>
      <c r="AH56" s="119"/>
      <c r="AI56" s="119"/>
    </row>
    <row r="57" customFormat="false" ht="13.5" hidden="false" customHeight="false" outlineLevel="0" collapsed="false">
      <c r="U57" s="496"/>
      <c r="V57" s="496"/>
      <c r="W57" s="496"/>
      <c r="X57" s="496"/>
      <c r="Y57" s="496"/>
      <c r="Z57" s="496"/>
      <c r="AA57" s="537"/>
      <c r="AB57" s="537"/>
      <c r="AC57" s="537"/>
      <c r="AD57" s="537"/>
      <c r="AE57" s="537"/>
      <c r="AF57" s="537"/>
      <c r="AG57" s="119"/>
      <c r="AH57" s="119"/>
      <c r="AI57" s="119"/>
    </row>
    <row r="58" customFormat="false" ht="13.5" hidden="false" customHeight="false" outlineLevel="0" collapsed="false">
      <c r="U58" s="496"/>
      <c r="V58" s="496"/>
      <c r="W58" s="496"/>
      <c r="X58" s="496"/>
      <c r="Y58" s="496"/>
      <c r="Z58" s="496"/>
      <c r="AA58" s="537"/>
      <c r="AB58" s="537"/>
      <c r="AC58" s="537"/>
      <c r="AD58" s="537"/>
      <c r="AE58" s="537"/>
      <c r="AF58" s="537"/>
      <c r="AG58" s="119"/>
      <c r="AH58" s="119"/>
      <c r="AI58" s="119"/>
    </row>
    <row r="59" customFormat="false" ht="13.5" hidden="false" customHeight="false" outlineLevel="0" collapsed="false">
      <c r="U59" s="496"/>
      <c r="V59" s="496"/>
      <c r="W59" s="496"/>
      <c r="X59" s="496"/>
      <c r="Y59" s="496"/>
      <c r="Z59" s="496"/>
      <c r="AA59" s="537"/>
      <c r="AB59" s="537"/>
      <c r="AC59" s="537"/>
      <c r="AD59" s="537"/>
      <c r="AE59" s="537"/>
      <c r="AF59" s="537"/>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496"/>
      <c r="V64" s="496"/>
      <c r="W64" s="496"/>
      <c r="X64" s="496"/>
      <c r="Y64" s="496"/>
      <c r="Z64" s="496"/>
      <c r="AA64" s="537"/>
      <c r="AB64" s="496"/>
      <c r="AC64" s="496"/>
      <c r="AD64" s="496"/>
      <c r="AE64" s="496"/>
      <c r="AF64" s="537"/>
      <c r="AG64" s="119"/>
      <c r="AH64" s="119"/>
      <c r="AI64" s="119"/>
    </row>
    <row r="65" customFormat="false" ht="13.5" hidden="false" customHeight="false" outlineLevel="0" collapsed="false">
      <c r="U65" s="496"/>
      <c r="V65" s="496"/>
      <c r="W65" s="496"/>
      <c r="X65" s="496"/>
      <c r="Y65" s="496"/>
      <c r="Z65" s="496"/>
      <c r="AA65" s="537"/>
      <c r="AB65" s="496"/>
      <c r="AC65" s="496"/>
      <c r="AD65" s="496"/>
      <c r="AE65" s="496"/>
      <c r="AF65" s="537"/>
      <c r="AG65" s="119"/>
      <c r="AH65" s="119"/>
      <c r="AI65" s="119"/>
    </row>
    <row r="66" customFormat="false" ht="13.5" hidden="false" customHeight="false" outlineLevel="0" collapsed="false">
      <c r="P66" s="119"/>
      <c r="Q66" s="119"/>
      <c r="R66" s="119"/>
      <c r="S66" s="119"/>
      <c r="T66" s="496"/>
      <c r="U66" s="496"/>
      <c r="V66" s="496"/>
      <c r="W66" s="496"/>
      <c r="X66" s="496"/>
      <c r="Y66" s="496"/>
      <c r="Z66" s="496"/>
      <c r="AA66" s="537"/>
      <c r="AB66" s="496"/>
      <c r="AC66" s="496"/>
      <c r="AD66" s="496"/>
      <c r="AE66" s="496"/>
      <c r="AF66" s="537"/>
      <c r="AG66" s="119"/>
      <c r="AH66" s="119"/>
      <c r="AI66" s="119"/>
    </row>
    <row r="67" customFormat="false" ht="13.5" hidden="false" customHeight="false" outlineLevel="0" collapsed="false">
      <c r="P67" s="119"/>
      <c r="Q67" s="119"/>
      <c r="R67" s="119"/>
      <c r="S67" s="119"/>
      <c r="T67" s="496"/>
      <c r="U67" s="496"/>
      <c r="V67" s="496"/>
      <c r="W67" s="496"/>
      <c r="X67" s="496"/>
      <c r="Y67" s="496"/>
      <c r="Z67" s="496"/>
      <c r="AA67" s="537"/>
      <c r="AB67" s="496"/>
      <c r="AC67" s="496"/>
      <c r="AD67" s="496"/>
      <c r="AE67" s="496"/>
      <c r="AF67" s="537"/>
      <c r="AG67" s="119"/>
      <c r="AH67" s="119"/>
      <c r="AI67" s="119"/>
    </row>
    <row r="68" customFormat="false" ht="13.5" hidden="false" customHeight="false" outlineLevel="0" collapsed="false">
      <c r="P68" s="119"/>
      <c r="Q68" s="119"/>
      <c r="R68" s="119"/>
      <c r="S68" s="119"/>
      <c r="T68" s="496"/>
      <c r="U68" s="496"/>
      <c r="V68" s="496"/>
      <c r="W68" s="496"/>
      <c r="X68" s="496"/>
      <c r="Y68" s="496"/>
      <c r="Z68" s="496"/>
      <c r="AA68" s="537"/>
      <c r="AB68" s="496"/>
      <c r="AC68" s="496"/>
      <c r="AD68" s="496"/>
      <c r="AE68" s="496"/>
      <c r="AF68" s="537"/>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30" t="s">
        <v>865</v>
      </c>
      <c r="B1" s="630"/>
      <c r="C1" s="630"/>
    </row>
    <row r="2" customFormat="false" ht="19.5" hidden="false" customHeight="true" outlineLevel="0" collapsed="false">
      <c r="A2" s="37" t="s">
        <v>880</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66" t="s">
        <v>106</v>
      </c>
    </row>
    <row r="4" s="25" customFormat="true" ht="10.5" hidden="false" customHeight="true" outlineLevel="0" collapsed="false">
      <c r="A4" s="367" t="s">
        <v>881</v>
      </c>
      <c r="B4" s="367"/>
      <c r="C4" s="368" t="s">
        <v>72</v>
      </c>
      <c r="D4" s="389" t="s">
        <v>867</v>
      </c>
      <c r="E4" s="398"/>
      <c r="F4" s="398"/>
      <c r="G4" s="631"/>
      <c r="H4" s="368" t="s">
        <v>868</v>
      </c>
      <c r="I4" s="389" t="s">
        <v>869</v>
      </c>
      <c r="J4" s="632"/>
      <c r="K4" s="631"/>
      <c r="L4" s="368" t="s">
        <v>870</v>
      </c>
      <c r="M4" s="368" t="s">
        <v>871</v>
      </c>
      <c r="N4" s="389" t="s">
        <v>41</v>
      </c>
    </row>
    <row r="5" s="25" customFormat="true" ht="18" hidden="false" customHeight="true" outlineLevel="0" collapsed="false">
      <c r="A5" s="367"/>
      <c r="B5" s="367"/>
      <c r="C5" s="368"/>
      <c r="D5" s="389"/>
      <c r="E5" s="634" t="s">
        <v>872</v>
      </c>
      <c r="F5" s="634" t="s">
        <v>873</v>
      </c>
      <c r="G5" s="634" t="s">
        <v>874</v>
      </c>
      <c r="H5" s="368"/>
      <c r="I5" s="389"/>
      <c r="J5" s="635" t="s">
        <v>875</v>
      </c>
      <c r="K5" s="635" t="s">
        <v>876</v>
      </c>
      <c r="L5" s="368"/>
      <c r="M5" s="368"/>
      <c r="N5" s="389"/>
    </row>
    <row r="6" customFormat="false" ht="13.5" hidden="false" customHeight="false" outlineLevel="0" collapsed="false">
      <c r="A6" s="58" t="s">
        <v>118</v>
      </c>
      <c r="B6" s="126"/>
      <c r="C6" s="130" t="n">
        <v>18681</v>
      </c>
      <c r="D6" s="130" t="n">
        <v>338</v>
      </c>
      <c r="E6" s="122" t="n">
        <v>60</v>
      </c>
      <c r="F6" s="122" t="n">
        <v>190</v>
      </c>
      <c r="G6" s="122" t="n">
        <v>34</v>
      </c>
      <c r="H6" s="122" t="n">
        <v>9764</v>
      </c>
      <c r="I6" s="122" t="n">
        <v>3556</v>
      </c>
      <c r="J6" s="122" t="n">
        <v>1568</v>
      </c>
      <c r="K6" s="122" t="n">
        <v>1703</v>
      </c>
      <c r="L6" s="122" t="n">
        <v>510</v>
      </c>
      <c r="M6" s="122" t="n">
        <v>300</v>
      </c>
      <c r="N6" s="122" t="n">
        <v>4213</v>
      </c>
      <c r="P6" s="119"/>
      <c r="Q6" s="119"/>
      <c r="R6" s="119"/>
    </row>
    <row r="7" customFormat="false" ht="13.5" hidden="false" customHeight="false" outlineLevel="0" collapsed="false">
      <c r="A7" s="49"/>
      <c r="B7" s="126"/>
      <c r="C7" s="130" t="n">
        <v>4463</v>
      </c>
      <c r="D7" s="130" t="n">
        <v>84</v>
      </c>
      <c r="E7" s="122" t="n">
        <v>6</v>
      </c>
      <c r="F7" s="122" t="n">
        <v>65</v>
      </c>
      <c r="G7" s="122" t="n">
        <v>3</v>
      </c>
      <c r="H7" s="122" t="n">
        <v>2358</v>
      </c>
      <c r="I7" s="122" t="n">
        <v>586</v>
      </c>
      <c r="J7" s="122" t="n">
        <v>128</v>
      </c>
      <c r="K7" s="122" t="n">
        <v>376</v>
      </c>
      <c r="L7" s="122" t="n">
        <v>45</v>
      </c>
      <c r="M7" s="122" t="n">
        <v>32</v>
      </c>
      <c r="N7" s="122" t="n">
        <v>1358</v>
      </c>
      <c r="P7" s="119"/>
      <c r="Q7" s="119"/>
      <c r="R7" s="119"/>
    </row>
    <row r="8" customFormat="false" ht="13.5" hidden="false" customHeight="false" outlineLevel="0" collapsed="false">
      <c r="A8" s="49" t="n">
        <v>25</v>
      </c>
      <c r="B8" s="126"/>
      <c r="C8" s="130" t="n">
        <v>16510</v>
      </c>
      <c r="D8" s="130" t="n">
        <v>339</v>
      </c>
      <c r="E8" s="122" t="n">
        <v>54</v>
      </c>
      <c r="F8" s="122" t="n">
        <v>203</v>
      </c>
      <c r="G8" s="122" t="n">
        <v>25</v>
      </c>
      <c r="H8" s="122" t="n">
        <v>7918</v>
      </c>
      <c r="I8" s="122" t="n">
        <v>3548</v>
      </c>
      <c r="J8" s="122" t="n">
        <v>1515</v>
      </c>
      <c r="K8" s="122" t="n">
        <v>1684</v>
      </c>
      <c r="L8" s="122" t="n">
        <v>519</v>
      </c>
      <c r="M8" s="122" t="n">
        <v>329</v>
      </c>
      <c r="N8" s="122" t="n">
        <v>3857</v>
      </c>
      <c r="P8" s="119"/>
      <c r="Q8" s="119"/>
      <c r="R8" s="537"/>
    </row>
    <row r="9" customFormat="false" ht="13.5" hidden="false" customHeight="false" outlineLevel="0" collapsed="false">
      <c r="A9" s="49"/>
      <c r="B9" s="126"/>
      <c r="C9" s="130" t="n">
        <v>3861</v>
      </c>
      <c r="D9" s="130" t="n">
        <v>80</v>
      </c>
      <c r="E9" s="122" t="n">
        <v>6</v>
      </c>
      <c r="F9" s="122" t="n">
        <v>60</v>
      </c>
      <c r="G9" s="122" t="n">
        <v>3</v>
      </c>
      <c r="H9" s="122" t="n">
        <v>2004</v>
      </c>
      <c r="I9" s="122" t="n">
        <v>553</v>
      </c>
      <c r="J9" s="122" t="n">
        <v>104</v>
      </c>
      <c r="K9" s="122" t="n">
        <v>342</v>
      </c>
      <c r="L9" s="122" t="n">
        <v>57</v>
      </c>
      <c r="M9" s="122" t="n">
        <v>37</v>
      </c>
      <c r="N9" s="122" t="n">
        <v>1130</v>
      </c>
      <c r="P9" s="119"/>
      <c r="Q9" s="119"/>
      <c r="R9" s="537"/>
    </row>
    <row r="10" customFormat="false" ht="13.5" hidden="false" customHeight="false" outlineLevel="0" collapsed="false">
      <c r="A10" s="49" t="n">
        <v>26</v>
      </c>
      <c r="B10" s="126"/>
      <c r="C10" s="130" t="n">
        <v>15190</v>
      </c>
      <c r="D10" s="130" t="n">
        <v>349</v>
      </c>
      <c r="E10" s="122" t="n">
        <v>79</v>
      </c>
      <c r="F10" s="122" t="n">
        <v>179</v>
      </c>
      <c r="G10" s="122" t="n">
        <v>39</v>
      </c>
      <c r="H10" s="122" t="n">
        <v>7159</v>
      </c>
      <c r="I10" s="122" t="n">
        <v>3511</v>
      </c>
      <c r="J10" s="122" t="n">
        <v>1640</v>
      </c>
      <c r="K10" s="122" t="n">
        <v>1562</v>
      </c>
      <c r="L10" s="122" t="n">
        <v>584</v>
      </c>
      <c r="M10" s="122" t="n">
        <v>304</v>
      </c>
      <c r="N10" s="122" t="n">
        <v>3283</v>
      </c>
      <c r="P10" s="119"/>
      <c r="Q10" s="119"/>
      <c r="R10" s="537"/>
    </row>
    <row r="11" customFormat="false" ht="13.5" hidden="false" customHeight="false" outlineLevel="0" collapsed="false">
      <c r="A11" s="49"/>
      <c r="B11" s="126"/>
      <c r="C11" s="130" t="n">
        <v>3001</v>
      </c>
      <c r="D11" s="130" t="n">
        <v>77</v>
      </c>
      <c r="E11" s="122" t="n">
        <v>5</v>
      </c>
      <c r="F11" s="122" t="n">
        <v>49</v>
      </c>
      <c r="G11" s="122" t="n">
        <v>17</v>
      </c>
      <c r="H11" s="122" t="n">
        <v>1593</v>
      </c>
      <c r="I11" s="122" t="n">
        <v>352</v>
      </c>
      <c r="J11" s="122" t="n">
        <v>95</v>
      </c>
      <c r="K11" s="122" t="n">
        <v>205</v>
      </c>
      <c r="L11" s="122" t="n">
        <v>83</v>
      </c>
      <c r="M11" s="122" t="n">
        <v>35</v>
      </c>
      <c r="N11" s="122" t="n">
        <v>861</v>
      </c>
      <c r="P11" s="119"/>
      <c r="Q11" s="119"/>
      <c r="R11" s="537"/>
    </row>
    <row r="12" customFormat="false" ht="13.5" hidden="false" customHeight="false" outlineLevel="0" collapsed="false">
      <c r="A12" s="49" t="n">
        <v>27</v>
      </c>
      <c r="B12" s="126"/>
      <c r="C12" s="568" t="n">
        <v>13260</v>
      </c>
      <c r="D12" s="568" t="n">
        <v>290</v>
      </c>
      <c r="E12" s="122" t="n">
        <v>56</v>
      </c>
      <c r="F12" s="122" t="n">
        <v>163</v>
      </c>
      <c r="G12" s="122" t="n">
        <v>24</v>
      </c>
      <c r="H12" s="122" t="n">
        <v>6680</v>
      </c>
      <c r="I12" s="122" t="n">
        <v>2920</v>
      </c>
      <c r="J12" s="122" t="n">
        <v>1339</v>
      </c>
      <c r="K12" s="122" t="n">
        <v>1326</v>
      </c>
      <c r="L12" s="122" t="n">
        <v>536</v>
      </c>
      <c r="M12" s="122" t="n">
        <v>284</v>
      </c>
      <c r="N12" s="122" t="n">
        <v>2550</v>
      </c>
      <c r="P12" s="119"/>
      <c r="Q12" s="119"/>
      <c r="R12" s="537"/>
    </row>
    <row r="13" customFormat="false" ht="13.5" hidden="false" customHeight="false" outlineLevel="0" collapsed="false">
      <c r="A13" s="49"/>
      <c r="B13" s="126"/>
      <c r="C13" s="568" t="n">
        <v>2336</v>
      </c>
      <c r="D13" s="568" t="n">
        <v>71</v>
      </c>
      <c r="E13" s="122" t="n">
        <v>13</v>
      </c>
      <c r="F13" s="122" t="n">
        <v>54</v>
      </c>
      <c r="G13" s="122" t="n">
        <v>1</v>
      </c>
      <c r="H13" s="122" t="n">
        <v>1317</v>
      </c>
      <c r="I13" s="122" t="n">
        <v>267</v>
      </c>
      <c r="J13" s="122" t="n">
        <v>82</v>
      </c>
      <c r="K13" s="122" t="n">
        <v>150</v>
      </c>
      <c r="L13" s="122" t="n">
        <v>65</v>
      </c>
      <c r="M13" s="122" t="n">
        <v>23</v>
      </c>
      <c r="N13" s="122" t="n">
        <v>593</v>
      </c>
      <c r="P13" s="119"/>
      <c r="Q13" s="119"/>
      <c r="R13" s="537"/>
    </row>
    <row r="14" customFormat="false" ht="13.5" hidden="false" customHeight="false" outlineLevel="0" collapsed="false">
      <c r="A14" s="49" t="n">
        <v>28</v>
      </c>
      <c r="B14" s="126"/>
      <c r="C14" s="568" t="n">
        <v>12739</v>
      </c>
      <c r="D14" s="568" t="n">
        <v>326</v>
      </c>
      <c r="E14" s="122" t="n">
        <v>64</v>
      </c>
      <c r="F14" s="122" t="n">
        <v>189</v>
      </c>
      <c r="G14" s="122" t="n">
        <v>30</v>
      </c>
      <c r="H14" s="122" t="n">
        <v>6415</v>
      </c>
      <c r="I14" s="122" t="n">
        <v>2923</v>
      </c>
      <c r="J14" s="122" t="n">
        <v>1339</v>
      </c>
      <c r="K14" s="122" t="n">
        <v>1355</v>
      </c>
      <c r="L14" s="122" t="n">
        <v>534</v>
      </c>
      <c r="M14" s="122" t="n">
        <v>311</v>
      </c>
      <c r="N14" s="122" t="n">
        <v>2230</v>
      </c>
      <c r="P14" s="119"/>
      <c r="Q14" s="119"/>
      <c r="R14" s="537"/>
    </row>
    <row r="15" customFormat="false" ht="13.5" hidden="false" customHeight="false" outlineLevel="0" collapsed="false">
      <c r="A15" s="49"/>
      <c r="B15" s="126"/>
      <c r="C15" s="568" t="n">
        <v>1860</v>
      </c>
      <c r="D15" s="568" t="n">
        <v>70</v>
      </c>
      <c r="E15" s="122" t="n">
        <v>9</v>
      </c>
      <c r="F15" s="122" t="n">
        <v>53</v>
      </c>
      <c r="G15" s="122" t="n">
        <v>3</v>
      </c>
      <c r="H15" s="122" t="n">
        <v>1027</v>
      </c>
      <c r="I15" s="122" t="n">
        <v>250</v>
      </c>
      <c r="J15" s="122" t="n">
        <v>70</v>
      </c>
      <c r="K15" s="122" t="n">
        <v>136</v>
      </c>
      <c r="L15" s="122" t="n">
        <v>60</v>
      </c>
      <c r="M15" s="122" t="n">
        <v>36</v>
      </c>
      <c r="N15" s="122" t="n">
        <v>417</v>
      </c>
      <c r="P15" s="119"/>
      <c r="Q15" s="119"/>
      <c r="R15" s="537"/>
    </row>
    <row r="16" customFormat="false" ht="13.5" hidden="false" customHeight="false" outlineLevel="0" collapsed="false">
      <c r="A16" s="506"/>
      <c r="B16" s="121"/>
      <c r="C16" s="639"/>
      <c r="D16" s="639"/>
      <c r="E16" s="639"/>
      <c r="F16" s="639"/>
      <c r="G16" s="639"/>
      <c r="H16" s="639"/>
      <c r="I16" s="639"/>
      <c r="J16" s="639"/>
      <c r="K16" s="639"/>
      <c r="L16" s="639"/>
      <c r="M16" s="639"/>
      <c r="N16" s="639"/>
      <c r="P16" s="119"/>
      <c r="Q16" s="119"/>
      <c r="R16" s="537"/>
    </row>
    <row r="17" s="27" customFormat="true" ht="13.5" hidden="false" customHeight="false" outlineLevel="0" collapsed="false">
      <c r="A17" s="98" t="s">
        <v>95</v>
      </c>
      <c r="B17" s="126" t="n">
        <v>1</v>
      </c>
      <c r="C17" s="507" t="n">
        <v>866</v>
      </c>
      <c r="D17" s="507" t="n">
        <v>13</v>
      </c>
      <c r="E17" s="640" t="n">
        <v>4</v>
      </c>
      <c r="F17" s="379" t="n">
        <v>8</v>
      </c>
      <c r="G17" s="379" t="n">
        <v>1</v>
      </c>
      <c r="H17" s="507" t="n">
        <v>451</v>
      </c>
      <c r="I17" s="507" t="n">
        <v>210</v>
      </c>
      <c r="J17" s="507" t="n">
        <v>82</v>
      </c>
      <c r="K17" s="507" t="n">
        <v>105</v>
      </c>
      <c r="L17" s="379" t="n">
        <v>29</v>
      </c>
      <c r="M17" s="379" t="n">
        <v>16</v>
      </c>
      <c r="N17" s="507" t="n">
        <v>147</v>
      </c>
      <c r="O17" s="80"/>
      <c r="P17" s="80"/>
      <c r="Q17" s="80"/>
      <c r="R17" s="80"/>
    </row>
    <row r="18" s="27" customFormat="true" ht="13.5" hidden="false" customHeight="false" outlineLevel="0" collapsed="false">
      <c r="A18" s="49"/>
      <c r="B18" s="126"/>
      <c r="C18" s="507" t="n">
        <v>124</v>
      </c>
      <c r="D18" s="507" t="n">
        <v>3</v>
      </c>
      <c r="E18" s="640" t="s">
        <v>162</v>
      </c>
      <c r="F18" s="640" t="n">
        <v>3</v>
      </c>
      <c r="G18" s="640" t="s">
        <v>162</v>
      </c>
      <c r="H18" s="507" t="n">
        <v>67</v>
      </c>
      <c r="I18" s="507" t="n">
        <v>22</v>
      </c>
      <c r="J18" s="507" t="n">
        <v>3</v>
      </c>
      <c r="K18" s="507" t="n">
        <v>17</v>
      </c>
      <c r="L18" s="379" t="s">
        <v>162</v>
      </c>
      <c r="M18" s="379" t="n">
        <v>2</v>
      </c>
      <c r="N18" s="507" t="n">
        <v>30</v>
      </c>
      <c r="O18" s="80"/>
      <c r="P18" s="80"/>
      <c r="Q18" s="80"/>
      <c r="R18" s="80"/>
    </row>
    <row r="19" s="27" customFormat="true" ht="13.5" hidden="false" customHeight="false" outlineLevel="0" collapsed="false">
      <c r="A19" s="33"/>
      <c r="B19" s="126" t="n">
        <v>2</v>
      </c>
      <c r="C19" s="507" t="n">
        <v>926</v>
      </c>
      <c r="D19" s="507" t="n">
        <v>14</v>
      </c>
      <c r="E19" s="640" t="n">
        <v>1</v>
      </c>
      <c r="F19" s="379" t="n">
        <v>8</v>
      </c>
      <c r="G19" s="379" t="n">
        <v>3</v>
      </c>
      <c r="H19" s="507" t="n">
        <v>506</v>
      </c>
      <c r="I19" s="507" t="n">
        <v>200</v>
      </c>
      <c r="J19" s="507" t="n">
        <v>86</v>
      </c>
      <c r="K19" s="507" t="n">
        <v>87</v>
      </c>
      <c r="L19" s="379" t="n">
        <v>35</v>
      </c>
      <c r="M19" s="379" t="n">
        <v>26</v>
      </c>
      <c r="N19" s="507" t="n">
        <v>145</v>
      </c>
      <c r="O19" s="80"/>
      <c r="P19" s="80"/>
      <c r="Q19" s="80"/>
      <c r="R19" s="80"/>
    </row>
    <row r="20" s="27" customFormat="true" ht="13.5" hidden="false" customHeight="false" outlineLevel="0" collapsed="false">
      <c r="A20" s="49"/>
      <c r="B20" s="126"/>
      <c r="C20" s="507" t="n">
        <v>123</v>
      </c>
      <c r="D20" s="507" t="n">
        <v>2</v>
      </c>
      <c r="E20" s="640" t="s">
        <v>162</v>
      </c>
      <c r="F20" s="640" t="n">
        <v>2</v>
      </c>
      <c r="G20" s="640" t="s">
        <v>162</v>
      </c>
      <c r="H20" s="507" t="n">
        <v>77</v>
      </c>
      <c r="I20" s="507" t="n">
        <v>12</v>
      </c>
      <c r="J20" s="507" t="n">
        <v>3</v>
      </c>
      <c r="K20" s="507" t="n">
        <v>8</v>
      </c>
      <c r="L20" s="379" t="n">
        <v>3</v>
      </c>
      <c r="M20" s="379" t="n">
        <v>6</v>
      </c>
      <c r="N20" s="507" t="n">
        <v>23</v>
      </c>
      <c r="O20" s="80"/>
      <c r="P20" s="80"/>
      <c r="Q20" s="80"/>
      <c r="R20" s="80"/>
    </row>
    <row r="21" s="27" customFormat="true" ht="13.5" hidden="false" customHeight="false" outlineLevel="0" collapsed="false">
      <c r="A21" s="33"/>
      <c r="B21" s="126" t="n">
        <v>3</v>
      </c>
      <c r="C21" s="507" t="n">
        <v>983</v>
      </c>
      <c r="D21" s="507" t="n">
        <v>25</v>
      </c>
      <c r="E21" s="640" t="n">
        <v>5</v>
      </c>
      <c r="F21" s="379" t="n">
        <v>7</v>
      </c>
      <c r="G21" s="379" t="n">
        <v>6</v>
      </c>
      <c r="H21" s="507" t="n">
        <v>503</v>
      </c>
      <c r="I21" s="507" t="n">
        <v>241</v>
      </c>
      <c r="J21" s="507" t="n">
        <v>100</v>
      </c>
      <c r="K21" s="507" t="n">
        <v>120</v>
      </c>
      <c r="L21" s="379" t="n">
        <v>39</v>
      </c>
      <c r="M21" s="379" t="n">
        <v>13</v>
      </c>
      <c r="N21" s="507" t="n">
        <v>162</v>
      </c>
      <c r="O21" s="80"/>
      <c r="P21" s="80"/>
      <c r="Q21" s="80"/>
      <c r="R21" s="80"/>
    </row>
    <row r="22" s="27" customFormat="true" ht="13.5" hidden="false" customHeight="false" outlineLevel="0" collapsed="false">
      <c r="A22" s="49"/>
      <c r="B22" s="126"/>
      <c r="C22" s="507" t="n">
        <v>184</v>
      </c>
      <c r="D22" s="507" t="n">
        <v>9</v>
      </c>
      <c r="E22" s="640" t="n">
        <v>2</v>
      </c>
      <c r="F22" s="640" t="n">
        <v>1</v>
      </c>
      <c r="G22" s="640" t="s">
        <v>162</v>
      </c>
      <c r="H22" s="507" t="n">
        <v>95</v>
      </c>
      <c r="I22" s="507" t="n">
        <v>28</v>
      </c>
      <c r="J22" s="507" t="n">
        <v>11</v>
      </c>
      <c r="K22" s="507" t="n">
        <v>14</v>
      </c>
      <c r="L22" s="379" t="n">
        <v>3</v>
      </c>
      <c r="M22" s="379" t="n">
        <v>2</v>
      </c>
      <c r="N22" s="507" t="n">
        <v>47</v>
      </c>
      <c r="O22" s="80"/>
      <c r="P22" s="80"/>
      <c r="Q22" s="80"/>
      <c r="R22" s="80"/>
    </row>
    <row r="23" s="27" customFormat="true" ht="13.5" hidden="false" customHeight="false" outlineLevel="0" collapsed="false">
      <c r="A23" s="33"/>
      <c r="B23" s="126" t="n">
        <v>4</v>
      </c>
      <c r="C23" s="507" t="n">
        <v>883</v>
      </c>
      <c r="D23" s="507" t="n">
        <v>11</v>
      </c>
      <c r="E23" s="640" t="n">
        <v>4</v>
      </c>
      <c r="F23" s="379" t="n">
        <v>6</v>
      </c>
      <c r="G23" s="379" t="s">
        <v>162</v>
      </c>
      <c r="H23" s="507" t="n">
        <v>447</v>
      </c>
      <c r="I23" s="507" t="n">
        <v>245</v>
      </c>
      <c r="J23" s="507" t="n">
        <v>102</v>
      </c>
      <c r="K23" s="507" t="n">
        <v>110</v>
      </c>
      <c r="L23" s="379" t="n">
        <v>38</v>
      </c>
      <c r="M23" s="379" t="n">
        <v>30</v>
      </c>
      <c r="N23" s="507" t="n">
        <v>112</v>
      </c>
      <c r="O23" s="80"/>
      <c r="P23" s="80"/>
      <c r="Q23" s="80"/>
      <c r="R23" s="80"/>
    </row>
    <row r="24" s="27" customFormat="true" ht="13.5" hidden="false" customHeight="false" outlineLevel="0" collapsed="false">
      <c r="A24" s="49"/>
      <c r="B24" s="126"/>
      <c r="C24" s="507" t="n">
        <v>120</v>
      </c>
      <c r="D24" s="640" t="s">
        <v>162</v>
      </c>
      <c r="E24" s="640" t="s">
        <v>162</v>
      </c>
      <c r="F24" s="640" t="s">
        <v>162</v>
      </c>
      <c r="G24" s="640" t="s">
        <v>162</v>
      </c>
      <c r="H24" s="507" t="n">
        <v>61</v>
      </c>
      <c r="I24" s="507" t="n">
        <v>19</v>
      </c>
      <c r="J24" s="507" t="n">
        <v>4</v>
      </c>
      <c r="K24" s="507" t="n">
        <v>8</v>
      </c>
      <c r="L24" s="379" t="n">
        <v>7</v>
      </c>
      <c r="M24" s="379" t="n">
        <v>6</v>
      </c>
      <c r="N24" s="507" t="n">
        <v>27</v>
      </c>
      <c r="O24" s="80"/>
      <c r="P24" s="80"/>
      <c r="Q24" s="80"/>
      <c r="R24" s="80"/>
    </row>
    <row r="25" s="27" customFormat="true" ht="13.5" hidden="false" customHeight="false" outlineLevel="0" collapsed="false">
      <c r="A25" s="33"/>
      <c r="B25" s="126" t="n">
        <v>5</v>
      </c>
      <c r="C25" s="507" t="n">
        <v>1069</v>
      </c>
      <c r="D25" s="507" t="n">
        <v>14</v>
      </c>
      <c r="E25" s="640" t="n">
        <v>1</v>
      </c>
      <c r="F25" s="379" t="n">
        <v>8</v>
      </c>
      <c r="G25" s="379" t="n">
        <v>2</v>
      </c>
      <c r="H25" s="507" t="n">
        <v>515</v>
      </c>
      <c r="I25" s="507" t="n">
        <v>302</v>
      </c>
      <c r="J25" s="507" t="n">
        <v>143</v>
      </c>
      <c r="K25" s="507" t="n">
        <v>131</v>
      </c>
      <c r="L25" s="379" t="n">
        <v>41</v>
      </c>
      <c r="M25" s="379" t="n">
        <v>27</v>
      </c>
      <c r="N25" s="507" t="n">
        <v>170</v>
      </c>
      <c r="O25" s="80"/>
      <c r="P25" s="80"/>
      <c r="Q25" s="80"/>
      <c r="R25" s="80"/>
    </row>
    <row r="26" s="27" customFormat="true" ht="13.5" hidden="false" customHeight="false" outlineLevel="0" collapsed="false">
      <c r="A26" s="49"/>
      <c r="B26" s="384"/>
      <c r="C26" s="507" t="n">
        <v>119</v>
      </c>
      <c r="D26" s="640" t="n">
        <v>1</v>
      </c>
      <c r="E26" s="640" t="s">
        <v>162</v>
      </c>
      <c r="F26" s="640" t="n">
        <v>1</v>
      </c>
      <c r="G26" s="640" t="s">
        <v>162</v>
      </c>
      <c r="H26" s="507" t="n">
        <v>66</v>
      </c>
      <c r="I26" s="507" t="n">
        <v>20</v>
      </c>
      <c r="J26" s="507" t="n">
        <v>4</v>
      </c>
      <c r="K26" s="507" t="n">
        <v>9</v>
      </c>
      <c r="L26" s="379" t="n">
        <v>9</v>
      </c>
      <c r="M26" s="379" t="n">
        <v>2</v>
      </c>
      <c r="N26" s="507" t="n">
        <v>21</v>
      </c>
      <c r="O26" s="80"/>
      <c r="P26" s="80"/>
      <c r="Q26" s="80"/>
      <c r="R26" s="80"/>
    </row>
    <row r="27" customFormat="false" ht="13.5" hidden="false" customHeight="false" outlineLevel="0" collapsed="false">
      <c r="A27" s="497" t="s">
        <v>877</v>
      </c>
      <c r="B27" s="360"/>
      <c r="C27" s="511"/>
      <c r="D27" s="511"/>
      <c r="E27" s="511"/>
      <c r="F27" s="511"/>
      <c r="G27" s="511"/>
      <c r="H27" s="511"/>
      <c r="I27" s="511"/>
      <c r="J27" s="511"/>
      <c r="K27" s="511"/>
      <c r="L27" s="511"/>
      <c r="M27" s="511"/>
      <c r="N27" s="511"/>
      <c r="O27" s="119"/>
      <c r="P27" s="119"/>
      <c r="Q27" s="119"/>
      <c r="R27" s="119"/>
    </row>
    <row r="28" customFormat="false" ht="13.5" hidden="false" customHeight="false" outlineLevel="0" collapsed="false">
      <c r="A28" s="364" t="s">
        <v>882</v>
      </c>
      <c r="B28" s="29"/>
      <c r="C28" s="29"/>
      <c r="D28" s="29"/>
      <c r="E28" s="29"/>
      <c r="F28" s="29"/>
      <c r="G28" s="29"/>
      <c r="H28" s="29"/>
      <c r="I28" s="29"/>
      <c r="J28" s="29"/>
      <c r="K28" s="29"/>
      <c r="L28" s="29"/>
      <c r="M28" s="29"/>
      <c r="N28" s="29"/>
      <c r="P28" s="119"/>
      <c r="Q28" s="119"/>
      <c r="R28" s="119"/>
    </row>
    <row r="29" customFormat="false" ht="13.5" hidden="false" customHeight="false" outlineLevel="0" collapsed="false">
      <c r="A29" s="637" t="s">
        <v>879</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t="n">
        <v>26</v>
      </c>
      <c r="B41" s="50"/>
      <c r="C41" s="51"/>
      <c r="D41" s="64" t="n">
        <v>2941201</v>
      </c>
      <c r="E41" s="63" t="n">
        <v>7237734</v>
      </c>
      <c r="F41" s="63" t="n">
        <v>3620324</v>
      </c>
      <c r="G41" s="63" t="n">
        <v>3617410</v>
      </c>
      <c r="H41" s="63" t="n">
        <v>15928</v>
      </c>
      <c r="I41" s="52"/>
      <c r="J41" s="52"/>
    </row>
    <row r="42" customFormat="false" ht="13.5" hidden="false" customHeight="false" outlineLevel="0" collapsed="false">
      <c r="A42" s="49" t="n">
        <v>27</v>
      </c>
      <c r="B42" s="50"/>
      <c r="C42" s="51"/>
      <c r="D42" s="64" t="n">
        <v>2971659</v>
      </c>
      <c r="E42" s="63" t="n">
        <v>7266534</v>
      </c>
      <c r="F42" s="63" t="n">
        <v>3628418</v>
      </c>
      <c r="G42" s="63" t="n">
        <v>3638116</v>
      </c>
      <c r="H42" s="48" t="s">
        <v>77</v>
      </c>
      <c r="I42" s="52"/>
      <c r="J42" s="52"/>
    </row>
    <row r="43" customFormat="false" ht="13.5" hidden="false" customHeight="false" outlineLevel="0" collapsed="false">
      <c r="A43" s="49"/>
      <c r="B43" s="50"/>
      <c r="C43" s="51"/>
      <c r="D43" s="64"/>
      <c r="E43" s="63"/>
      <c r="F43" s="63"/>
      <c r="G43" s="63"/>
      <c r="H43" s="63"/>
      <c r="I43" s="52"/>
      <c r="J43" s="52"/>
    </row>
    <row r="44" customFormat="false" ht="13.5" hidden="false" customHeight="false" outlineLevel="0" collapsed="false">
      <c r="A44" s="58" t="s">
        <v>91</v>
      </c>
      <c r="B44" s="36" t="n">
        <v>1</v>
      </c>
      <c r="C44" s="36"/>
      <c r="D44" s="64" t="n">
        <v>2978871</v>
      </c>
      <c r="E44" s="63" t="n">
        <v>7270549</v>
      </c>
      <c r="F44" s="63" t="n">
        <v>3630366</v>
      </c>
      <c r="G44" s="63" t="n">
        <v>3640183</v>
      </c>
      <c r="H44" s="77" t="s">
        <v>92</v>
      </c>
      <c r="I44" s="52"/>
    </row>
    <row r="45" customFormat="false" ht="13.5" hidden="false" customHeight="false" outlineLevel="0" collapsed="false">
      <c r="A45" s="49" t="s">
        <v>86</v>
      </c>
      <c r="B45" s="50" t="n">
        <v>2</v>
      </c>
      <c r="C45" s="78"/>
      <c r="D45" s="63" t="n">
        <v>2980275</v>
      </c>
      <c r="E45" s="63" t="n">
        <v>7270239</v>
      </c>
      <c r="F45" s="63" t="n">
        <v>3630173</v>
      </c>
      <c r="G45" s="63" t="n">
        <v>3640066</v>
      </c>
      <c r="H45" s="77" t="s">
        <v>93</v>
      </c>
      <c r="I45" s="52"/>
    </row>
    <row r="46" customFormat="false" ht="13.5" hidden="false" customHeight="false" outlineLevel="0" collapsed="false">
      <c r="A46" s="49" t="s">
        <v>86</v>
      </c>
      <c r="B46" s="50" t="n">
        <v>3</v>
      </c>
      <c r="C46" s="78"/>
      <c r="D46" s="64" t="n">
        <v>2982068</v>
      </c>
      <c r="E46" s="63" t="n">
        <v>7270031</v>
      </c>
      <c r="F46" s="63" t="n">
        <v>3629894</v>
      </c>
      <c r="G46" s="63" t="n">
        <v>3640137</v>
      </c>
      <c r="H46" s="77" t="s">
        <v>94</v>
      </c>
      <c r="I46" s="52"/>
    </row>
    <row r="47" customFormat="false" ht="13.5" hidden="false" customHeight="false" outlineLevel="0" collapsed="false">
      <c r="A47" s="49"/>
      <c r="B47" s="50" t="n">
        <v>4</v>
      </c>
      <c r="C47" s="78"/>
      <c r="D47" s="64" t="n">
        <v>2993195</v>
      </c>
      <c r="E47" s="63" t="n">
        <v>7273668</v>
      </c>
      <c r="F47" s="63" t="n">
        <v>3631231</v>
      </c>
      <c r="G47" s="63" t="n">
        <v>3642437</v>
      </c>
      <c r="H47" s="77" t="n">
        <v>3637</v>
      </c>
      <c r="I47" s="52"/>
    </row>
    <row r="48" customFormat="false" ht="13.5" hidden="false" customHeight="false" outlineLevel="0" collapsed="false">
      <c r="A48" s="49" t="s">
        <v>86</v>
      </c>
      <c r="B48" s="50" t="n">
        <v>5</v>
      </c>
      <c r="C48" s="78"/>
      <c r="D48" s="64" t="n">
        <v>3003510</v>
      </c>
      <c r="E48" s="63" t="n">
        <v>7280490</v>
      </c>
      <c r="F48" s="63" t="n">
        <v>3634950</v>
      </c>
      <c r="G48" s="63" t="n">
        <v>3645540</v>
      </c>
      <c r="H48" s="77" t="n">
        <v>6822</v>
      </c>
      <c r="I48" s="52"/>
    </row>
    <row r="49" customFormat="false" ht="13.5" hidden="false" customHeight="false" outlineLevel="0" collapsed="false">
      <c r="A49" s="49" t="s">
        <v>86</v>
      </c>
      <c r="B49" s="50" t="n">
        <v>6</v>
      </c>
      <c r="C49" s="78"/>
      <c r="D49" s="64" t="n">
        <v>3007257</v>
      </c>
      <c r="E49" s="63" t="n">
        <v>7282510</v>
      </c>
      <c r="F49" s="63" t="n">
        <v>3635707</v>
      </c>
      <c r="G49" s="63" t="n">
        <v>3646803</v>
      </c>
      <c r="H49" s="77" t="n">
        <v>2020</v>
      </c>
      <c r="I49" s="52"/>
    </row>
    <row r="50" customFormat="false" ht="13.5" hidden="false" customHeight="false" outlineLevel="0" collapsed="false">
      <c r="A50" s="49" t="s">
        <v>86</v>
      </c>
      <c r="B50" s="50" t="n">
        <v>7</v>
      </c>
      <c r="C50" s="78"/>
      <c r="D50" s="64" t="n">
        <v>3010016</v>
      </c>
      <c r="E50" s="63" t="n">
        <v>7284298</v>
      </c>
      <c r="F50" s="63" t="n">
        <v>3636410</v>
      </c>
      <c r="G50" s="63" t="n">
        <v>3647888</v>
      </c>
      <c r="H50" s="77" t="n">
        <v>1788</v>
      </c>
      <c r="I50" s="52"/>
    </row>
    <row r="51" customFormat="false" ht="13.5" hidden="false" customHeight="false" outlineLevel="0" collapsed="false">
      <c r="A51" s="49" t="s">
        <v>86</v>
      </c>
      <c r="B51" s="50" t="n">
        <v>8</v>
      </c>
      <c r="C51" s="78"/>
      <c r="D51" s="64" t="n">
        <v>3011944</v>
      </c>
      <c r="E51" s="63" t="n">
        <v>7284648</v>
      </c>
      <c r="F51" s="63" t="n">
        <v>3636523</v>
      </c>
      <c r="G51" s="63" t="n">
        <v>3648125</v>
      </c>
      <c r="H51" s="77" t="n">
        <v>350</v>
      </c>
      <c r="I51" s="52"/>
    </row>
    <row r="52" customFormat="false" ht="13.5" hidden="false" customHeight="false" outlineLevel="0" collapsed="false">
      <c r="A52" s="49" t="s">
        <v>86</v>
      </c>
      <c r="B52" s="50" t="n">
        <v>9</v>
      </c>
      <c r="C52" s="78"/>
      <c r="D52" s="64" t="n">
        <v>3014952</v>
      </c>
      <c r="E52" s="63" t="n">
        <v>7286719</v>
      </c>
      <c r="F52" s="63" t="n">
        <v>3637509</v>
      </c>
      <c r="G52" s="63" t="n">
        <v>3649210</v>
      </c>
      <c r="H52" s="77" t="n">
        <v>2071</v>
      </c>
      <c r="I52" s="52"/>
    </row>
    <row r="53" customFormat="false" ht="13.5" hidden="false" customHeight="false" outlineLevel="0" collapsed="false">
      <c r="A53" s="49" t="s">
        <v>86</v>
      </c>
      <c r="B53" s="50" t="n">
        <v>10</v>
      </c>
      <c r="C53" s="78"/>
      <c r="D53" s="64" t="n">
        <v>3017400</v>
      </c>
      <c r="E53" s="63" t="n">
        <v>7288081</v>
      </c>
      <c r="F53" s="63" t="n">
        <v>3637995</v>
      </c>
      <c r="G53" s="63" t="n">
        <v>3650086</v>
      </c>
      <c r="H53" s="77" t="n">
        <v>1362</v>
      </c>
      <c r="I53" s="52"/>
    </row>
    <row r="54" customFormat="false" ht="13.5" hidden="false" customHeight="false" outlineLevel="0" collapsed="false">
      <c r="A54" s="49"/>
      <c r="B54" s="50" t="n">
        <v>11</v>
      </c>
      <c r="C54" s="78"/>
      <c r="D54" s="64" t="n">
        <v>3021213</v>
      </c>
      <c r="E54" s="63" t="n">
        <v>7290847</v>
      </c>
      <c r="F54" s="63" t="n">
        <v>3639395</v>
      </c>
      <c r="G54" s="63" t="n">
        <v>3651452</v>
      </c>
      <c r="H54" s="77" t="n">
        <v>2766</v>
      </c>
      <c r="I54" s="52"/>
    </row>
    <row r="55" customFormat="false" ht="13.5" hidden="false" customHeight="false" outlineLevel="0" collapsed="false">
      <c r="A55" s="49"/>
      <c r="B55" s="50" t="n">
        <v>12</v>
      </c>
      <c r="C55" s="78"/>
      <c r="D55" s="64" t="n">
        <v>3023096</v>
      </c>
      <c r="E55" s="63" t="n">
        <v>7292051</v>
      </c>
      <c r="F55" s="63" t="n">
        <v>3639772</v>
      </c>
      <c r="G55" s="63" t="n">
        <v>3652279</v>
      </c>
      <c r="H55" s="77" t="n">
        <v>1204</v>
      </c>
      <c r="I55" s="52"/>
    </row>
    <row r="56" customFormat="false" ht="13.5" hidden="false" customHeight="false" outlineLevel="0" collapsed="false">
      <c r="A56" s="58" t="s">
        <v>95</v>
      </c>
      <c r="B56" s="50" t="n">
        <v>1</v>
      </c>
      <c r="C56" s="78"/>
      <c r="D56" s="64" t="n">
        <v>3023513</v>
      </c>
      <c r="E56" s="63" t="n">
        <v>7291207</v>
      </c>
      <c r="F56" s="63" t="n">
        <v>3638959</v>
      </c>
      <c r="G56" s="63" t="n">
        <v>3652248</v>
      </c>
      <c r="H56" s="77" t="n">
        <v>-844</v>
      </c>
      <c r="I56" s="52"/>
    </row>
    <row r="57" s="79" customFormat="true" ht="13.5" hidden="false" customHeight="false" outlineLevel="0" collapsed="false">
      <c r="A57" s="49" t="s">
        <v>86</v>
      </c>
      <c r="B57" s="50" t="n">
        <v>2</v>
      </c>
      <c r="C57" s="78"/>
      <c r="D57" s="64" t="n">
        <v>3024682</v>
      </c>
      <c r="E57" s="63" t="n">
        <v>7290543</v>
      </c>
      <c r="F57" s="63" t="n">
        <v>3638751</v>
      </c>
      <c r="G57" s="63" t="n">
        <v>3651792</v>
      </c>
      <c r="H57" s="77" t="n">
        <v>-664</v>
      </c>
      <c r="I57" s="62"/>
    </row>
    <row r="58" s="80" customFormat="true" ht="13.5" hidden="false" customHeight="false" outlineLevel="0" collapsed="false">
      <c r="A58" s="49" t="s">
        <v>86</v>
      </c>
      <c r="B58" s="50" t="n">
        <v>3</v>
      </c>
      <c r="C58" s="78"/>
      <c r="D58" s="64" t="n">
        <v>3026052</v>
      </c>
      <c r="E58" s="63" t="n">
        <v>7289701</v>
      </c>
      <c r="F58" s="63" t="n">
        <v>3638316</v>
      </c>
      <c r="G58" s="63" t="n">
        <v>3651385</v>
      </c>
      <c r="H58" s="77" t="n">
        <v>-842</v>
      </c>
      <c r="I58" s="65"/>
    </row>
    <row r="59" s="80" customFormat="true" ht="13.5" hidden="false" customHeight="false" outlineLevel="0" collapsed="false">
      <c r="A59" s="49" t="s">
        <v>86</v>
      </c>
      <c r="B59" s="50" t="n">
        <v>4</v>
      </c>
      <c r="C59" s="78"/>
      <c r="D59" s="64" t="n">
        <v>3038575</v>
      </c>
      <c r="E59" s="63" t="n">
        <v>7294490</v>
      </c>
      <c r="F59" s="63" t="n">
        <v>3640174</v>
      </c>
      <c r="G59" s="63" t="n">
        <v>3654316</v>
      </c>
      <c r="H59" s="77" t="n">
        <v>4789</v>
      </c>
      <c r="I59" s="65"/>
    </row>
    <row r="60" s="80" customFormat="true" ht="13.5" hidden="false" customHeight="false" outlineLevel="0" collapsed="false">
      <c r="A60" s="49" t="s">
        <v>86</v>
      </c>
      <c r="B60" s="50" t="n">
        <v>5</v>
      </c>
      <c r="C60" s="78"/>
      <c r="D60" s="64" t="n">
        <v>3049574</v>
      </c>
      <c r="E60" s="63" t="n">
        <v>7300965</v>
      </c>
      <c r="F60" s="63" t="n">
        <v>3643626</v>
      </c>
      <c r="G60" s="63" t="n">
        <v>3657339</v>
      </c>
      <c r="H60" s="77" t="n">
        <v>6475</v>
      </c>
      <c r="I60" s="65"/>
    </row>
    <row r="61" s="80" customFormat="true" ht="13.5" hidden="false" customHeight="false" outlineLevel="0" collapsed="false">
      <c r="A61" s="49" t="s">
        <v>86</v>
      </c>
      <c r="B61" s="50" t="n">
        <v>6</v>
      </c>
      <c r="C61" s="78"/>
      <c r="D61" s="64" t="n">
        <v>3053470</v>
      </c>
      <c r="E61" s="63" t="n">
        <v>7303019</v>
      </c>
      <c r="F61" s="63" t="n">
        <v>3644600</v>
      </c>
      <c r="G61" s="63" t="n">
        <v>3658419</v>
      </c>
      <c r="H61" s="77" t="n">
        <v>2054</v>
      </c>
      <c r="I61" s="65"/>
    </row>
    <row r="62" s="80" customFormat="true" ht="13.5" hidden="false" customHeight="false" outlineLevel="0" collapsed="false">
      <c r="A62" s="66" t="s">
        <v>86</v>
      </c>
      <c r="B62" s="81" t="n">
        <v>7</v>
      </c>
      <c r="C62" s="82"/>
      <c r="D62" s="83" t="n">
        <v>3056555</v>
      </c>
      <c r="E62" s="69" t="n">
        <v>7305086</v>
      </c>
      <c r="F62" s="69" t="n">
        <v>3645588</v>
      </c>
      <c r="G62" s="69" t="n">
        <v>3659498</v>
      </c>
      <c r="H62" s="84" t="n">
        <v>2067</v>
      </c>
      <c r="I62" s="65"/>
    </row>
    <row r="63" customFormat="false" ht="13.5" hidden="false" customHeight="false" outlineLevel="0" collapsed="false">
      <c r="A63" s="70" t="s">
        <v>96</v>
      </c>
      <c r="B63" s="59"/>
      <c r="C63" s="59"/>
      <c r="D63" s="71"/>
      <c r="E63" s="71"/>
      <c r="F63" s="71"/>
      <c r="G63" s="71"/>
      <c r="H63" s="72"/>
      <c r="I63" s="52"/>
      <c r="J63" s="52"/>
    </row>
    <row r="64" customFormat="false" ht="13.5" hidden="false" customHeight="true" outlineLevel="0" collapsed="false">
      <c r="A64" s="38" t="s">
        <v>97</v>
      </c>
      <c r="B64" s="35"/>
      <c r="C64" s="35"/>
      <c r="D64" s="85"/>
      <c r="E64" s="85"/>
      <c r="F64" s="85"/>
      <c r="G64" s="85"/>
      <c r="H64" s="85"/>
    </row>
    <row r="65" customFormat="false" ht="13.5" hidden="false" customHeight="false" outlineLevel="0" collapsed="false">
      <c r="A65" s="38" t="s">
        <v>98</v>
      </c>
      <c r="B65" s="35"/>
      <c r="C65" s="35"/>
      <c r="D65" s="36"/>
      <c r="E65" s="36"/>
      <c r="F65" s="36"/>
      <c r="G65" s="36"/>
      <c r="H65" s="36"/>
    </row>
    <row r="66" customFormat="false" ht="13.5" hidden="false" customHeight="false" outlineLevel="0" collapsed="false">
      <c r="A66" s="38" t="s">
        <v>99</v>
      </c>
      <c r="D66" s="86"/>
      <c r="E66" s="86"/>
      <c r="F66" s="86"/>
    </row>
    <row r="67" customFormat="false" ht="13.5" hidden="false" customHeight="false" outlineLevel="0" collapsed="false">
      <c r="A67" s="38" t="s">
        <v>100</v>
      </c>
    </row>
    <row r="68" customFormat="false" ht="13.5" hidden="false" customHeight="false" outlineLevel="0" collapsed="false">
      <c r="A68" s="38" t="s">
        <v>101</v>
      </c>
    </row>
    <row r="69" customFormat="false" ht="13.5" hidden="false" customHeight="false" outlineLevel="0" collapsed="false">
      <c r="A69" s="30" t="s">
        <v>102</v>
      </c>
    </row>
    <row r="70" customFormat="false" ht="13.5" hidden="false" customHeight="false" outlineLevel="0" collapsed="false">
      <c r="A70" s="38" t="s">
        <v>103</v>
      </c>
      <c r="D70" s="87"/>
      <c r="E70" s="87"/>
      <c r="F70" s="87"/>
    </row>
    <row r="71" customFormat="false" ht="13.5" hidden="false" customHeight="false" outlineLevel="0" collapsed="false">
      <c r="A71" s="88" t="s">
        <v>104</v>
      </c>
    </row>
    <row r="72" customFormat="false" ht="13.5" hidden="false" customHeight="false" outlineLevel="0" collapsed="false">
      <c r="A72" s="88"/>
    </row>
    <row r="73" customFormat="false" ht="13.5" hidden="false" customHeight="false" outlineLevel="0" collapsed="false">
      <c r="A73" s="88"/>
    </row>
    <row r="74" customFormat="false" ht="13.5" hidden="false" customHeight="false" outlineLevel="0" collapsed="false">
      <c r="A74" s="88"/>
    </row>
    <row r="75" customFormat="false" ht="13.5" hidden="false" customHeight="false" outlineLevel="0" collapsed="false">
      <c r="A75" s="88"/>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30" t="s">
        <v>865</v>
      </c>
      <c r="B1" s="630"/>
      <c r="C1" s="630"/>
    </row>
    <row r="2" customFormat="false" ht="19.5" hidden="false" customHeight="true" outlineLevel="0" collapsed="false">
      <c r="A2" s="37" t="s">
        <v>883</v>
      </c>
      <c r="B2" s="37"/>
      <c r="C2" s="37"/>
      <c r="D2" s="37"/>
      <c r="E2" s="37"/>
      <c r="F2" s="37"/>
      <c r="G2" s="37"/>
      <c r="H2" s="37"/>
      <c r="I2" s="37"/>
      <c r="J2" s="37"/>
      <c r="K2" s="37"/>
      <c r="L2" s="37"/>
      <c r="M2" s="37"/>
      <c r="N2" s="37"/>
      <c r="O2" s="37"/>
      <c r="P2" s="119"/>
      <c r="Q2" s="119"/>
      <c r="R2" s="119"/>
      <c r="S2" s="119"/>
      <c r="T2" s="496"/>
    </row>
    <row r="3" customFormat="false" ht="14.25" hidden="false" customHeight="false" outlineLevel="0" collapsed="false">
      <c r="A3" s="29"/>
      <c r="B3" s="29"/>
      <c r="C3" s="29"/>
      <c r="D3" s="29"/>
      <c r="E3" s="29"/>
      <c r="F3" s="29"/>
      <c r="G3" s="29"/>
      <c r="H3" s="29"/>
      <c r="I3" s="29"/>
      <c r="J3" s="29"/>
      <c r="K3" s="29"/>
      <c r="L3" s="29"/>
      <c r="M3" s="29"/>
      <c r="N3" s="29"/>
      <c r="O3" s="366" t="s">
        <v>106</v>
      </c>
      <c r="P3" s="119"/>
      <c r="Q3" s="119"/>
      <c r="R3" s="119"/>
      <c r="S3" s="119"/>
      <c r="T3" s="496"/>
    </row>
    <row r="4" s="25" customFormat="true" ht="14.25" hidden="false" customHeight="true" outlineLevel="0" collapsed="false">
      <c r="A4" s="367" t="s">
        <v>107</v>
      </c>
      <c r="B4" s="367"/>
      <c r="C4" s="338" t="s">
        <v>884</v>
      </c>
      <c r="D4" s="368" t="s">
        <v>885</v>
      </c>
      <c r="E4" s="368" t="s">
        <v>886</v>
      </c>
      <c r="F4" s="389" t="s">
        <v>887</v>
      </c>
      <c r="G4" s="389"/>
      <c r="H4" s="389"/>
      <c r="I4" s="389"/>
      <c r="J4" s="389"/>
      <c r="K4" s="389"/>
      <c r="L4" s="389"/>
      <c r="M4" s="389"/>
      <c r="N4" s="389"/>
      <c r="O4" s="389"/>
      <c r="P4" s="24"/>
      <c r="Q4" s="24"/>
      <c r="R4" s="24"/>
      <c r="S4" s="24"/>
      <c r="T4" s="24"/>
    </row>
    <row r="5" s="25" customFormat="true" ht="13.5" hidden="false" customHeight="false" outlineLevel="0" collapsed="false">
      <c r="A5" s="367"/>
      <c r="B5" s="367"/>
      <c r="C5" s="338"/>
      <c r="D5" s="338"/>
      <c r="E5" s="338"/>
      <c r="F5" s="399" t="s">
        <v>888</v>
      </c>
      <c r="G5" s="399"/>
      <c r="H5" s="399"/>
      <c r="I5" s="399"/>
      <c r="J5" s="399"/>
      <c r="K5" s="400" t="s">
        <v>889</v>
      </c>
      <c r="L5" s="400"/>
      <c r="M5" s="400"/>
      <c r="N5" s="400"/>
      <c r="O5" s="400"/>
      <c r="P5" s="24"/>
      <c r="Q5" s="24"/>
      <c r="R5" s="24"/>
      <c r="S5" s="24"/>
      <c r="T5" s="24"/>
    </row>
    <row r="6" s="25" customFormat="true" ht="13.5" hidden="false" customHeight="false" outlineLevel="0" collapsed="false">
      <c r="A6" s="367"/>
      <c r="B6" s="367"/>
      <c r="C6" s="338"/>
      <c r="D6" s="338"/>
      <c r="E6" s="338"/>
      <c r="F6" s="641" t="s">
        <v>890</v>
      </c>
      <c r="G6" s="399" t="s">
        <v>891</v>
      </c>
      <c r="H6" s="399" t="s">
        <v>892</v>
      </c>
      <c r="I6" s="399" t="s">
        <v>893</v>
      </c>
      <c r="J6" s="400" t="s">
        <v>41</v>
      </c>
      <c r="K6" s="399" t="s">
        <v>890</v>
      </c>
      <c r="L6" s="399" t="s">
        <v>891</v>
      </c>
      <c r="M6" s="399" t="s">
        <v>892</v>
      </c>
      <c r="N6" s="399" t="s">
        <v>893</v>
      </c>
      <c r="O6" s="400" t="s">
        <v>41</v>
      </c>
      <c r="P6" s="24"/>
      <c r="Q6" s="24"/>
      <c r="R6" s="24"/>
      <c r="S6" s="24"/>
      <c r="T6" s="24"/>
    </row>
    <row r="7" customFormat="false" ht="13.5" hidden="false" customHeight="false" outlineLevel="0" collapsed="false">
      <c r="A7" s="58" t="s">
        <v>118</v>
      </c>
      <c r="B7" s="126"/>
      <c r="C7" s="130" t="n">
        <v>35600</v>
      </c>
      <c r="D7" s="130" t="n">
        <v>200</v>
      </c>
      <c r="E7" s="130" t="n">
        <v>43519</v>
      </c>
      <c r="F7" s="130" t="n">
        <v>73</v>
      </c>
      <c r="G7" s="130" t="n">
        <v>42</v>
      </c>
      <c r="H7" s="130" t="n">
        <v>46</v>
      </c>
      <c r="I7" s="130" t="n">
        <v>39</v>
      </c>
      <c r="J7" s="379" t="s">
        <v>162</v>
      </c>
      <c r="K7" s="130" t="n">
        <v>3950</v>
      </c>
      <c r="L7" s="130" t="n">
        <v>10878</v>
      </c>
      <c r="M7" s="130" t="n">
        <v>5146</v>
      </c>
      <c r="N7" s="130" t="n">
        <v>23505</v>
      </c>
      <c r="O7" s="130" t="n">
        <v>40</v>
      </c>
      <c r="P7" s="119"/>
      <c r="Q7" s="119"/>
      <c r="R7" s="119"/>
      <c r="S7" s="119"/>
      <c r="T7" s="119"/>
    </row>
    <row r="8" customFormat="false" ht="13.5" hidden="false" customHeight="false" outlineLevel="0" collapsed="false">
      <c r="A8" s="263" t="n">
        <v>25</v>
      </c>
      <c r="B8" s="126"/>
      <c r="C8" s="130" t="n">
        <v>33280</v>
      </c>
      <c r="D8" s="130" t="n">
        <v>180</v>
      </c>
      <c r="E8" s="130" t="n">
        <v>40852</v>
      </c>
      <c r="F8" s="130" t="n">
        <v>64</v>
      </c>
      <c r="G8" s="130" t="n">
        <v>42</v>
      </c>
      <c r="H8" s="130" t="n">
        <v>39</v>
      </c>
      <c r="I8" s="130" t="n">
        <v>35</v>
      </c>
      <c r="J8" s="379" t="s">
        <v>162</v>
      </c>
      <c r="K8" s="130" t="n">
        <v>3733</v>
      </c>
      <c r="L8" s="130" t="n">
        <v>9956</v>
      </c>
      <c r="M8" s="130" t="n">
        <v>4569</v>
      </c>
      <c r="N8" s="130" t="n">
        <v>22562</v>
      </c>
      <c r="O8" s="130" t="n">
        <v>32</v>
      </c>
      <c r="P8" s="119"/>
      <c r="Q8" s="119"/>
      <c r="R8" s="119"/>
      <c r="S8" s="119"/>
      <c r="T8" s="119"/>
    </row>
    <row r="9" customFormat="false" ht="13.5" hidden="false" customHeight="false" outlineLevel="0" collapsed="false">
      <c r="A9" s="263" t="n">
        <v>26</v>
      </c>
      <c r="B9" s="126"/>
      <c r="C9" s="130" t="n">
        <v>30821</v>
      </c>
      <c r="D9" s="130" t="n">
        <v>173</v>
      </c>
      <c r="E9" s="130" t="n">
        <v>37673</v>
      </c>
      <c r="F9" s="130" t="n">
        <v>59</v>
      </c>
      <c r="G9" s="130" t="n">
        <v>31</v>
      </c>
      <c r="H9" s="130" t="n">
        <v>42</v>
      </c>
      <c r="I9" s="130" t="n">
        <v>41</v>
      </c>
      <c r="J9" s="379" t="s">
        <v>162</v>
      </c>
      <c r="K9" s="130" t="n">
        <v>3666</v>
      </c>
      <c r="L9" s="130" t="n">
        <v>9223</v>
      </c>
      <c r="M9" s="130" t="n">
        <v>4042</v>
      </c>
      <c r="N9" s="130" t="n">
        <v>20718</v>
      </c>
      <c r="O9" s="130" t="n">
        <v>24</v>
      </c>
      <c r="P9" s="119"/>
      <c r="Q9" s="119"/>
      <c r="R9" s="119"/>
      <c r="S9" s="119"/>
      <c r="T9" s="119"/>
    </row>
    <row r="10" customFormat="false" ht="13.5" hidden="false" customHeight="false" outlineLevel="0" collapsed="false">
      <c r="A10" s="263" t="n">
        <v>27</v>
      </c>
      <c r="B10" s="126"/>
      <c r="C10" s="568" t="n">
        <v>29528</v>
      </c>
      <c r="D10" s="568" t="n">
        <v>177</v>
      </c>
      <c r="E10" s="568" t="n">
        <v>36111</v>
      </c>
      <c r="F10" s="568" t="n">
        <v>63</v>
      </c>
      <c r="G10" s="568" t="n">
        <v>42</v>
      </c>
      <c r="H10" s="568" t="n">
        <v>38</v>
      </c>
      <c r="I10" s="568" t="n">
        <v>34</v>
      </c>
      <c r="J10" s="379" t="s">
        <v>162</v>
      </c>
      <c r="K10" s="568" t="n">
        <v>3560</v>
      </c>
      <c r="L10" s="568" t="n">
        <v>8589</v>
      </c>
      <c r="M10" s="568" t="n">
        <v>3704</v>
      </c>
      <c r="N10" s="568" t="n">
        <v>20218</v>
      </c>
      <c r="O10" s="568" t="n">
        <v>40</v>
      </c>
      <c r="P10" s="119"/>
      <c r="Q10" s="119"/>
      <c r="R10" s="119"/>
      <c r="S10" s="119"/>
      <c r="T10" s="119"/>
    </row>
    <row r="11" customFormat="false" ht="13.5" hidden="false" customHeight="false" outlineLevel="0" collapsed="false">
      <c r="A11" s="263" t="n">
        <v>28</v>
      </c>
      <c r="B11" s="126"/>
      <c r="C11" s="568" t="n">
        <v>27816</v>
      </c>
      <c r="D11" s="568" t="n">
        <v>151</v>
      </c>
      <c r="E11" s="568" t="n">
        <v>34212</v>
      </c>
      <c r="F11" s="568" t="n">
        <v>55</v>
      </c>
      <c r="G11" s="568" t="n">
        <v>33</v>
      </c>
      <c r="H11" s="568" t="n">
        <v>34</v>
      </c>
      <c r="I11" s="568" t="n">
        <v>29</v>
      </c>
      <c r="J11" s="379" t="s">
        <v>162</v>
      </c>
      <c r="K11" s="568" t="n">
        <v>3362</v>
      </c>
      <c r="L11" s="568" t="n">
        <v>7933</v>
      </c>
      <c r="M11" s="568" t="n">
        <v>3412</v>
      </c>
      <c r="N11" s="568" t="n">
        <v>19469</v>
      </c>
      <c r="O11" s="568" t="n">
        <v>36</v>
      </c>
      <c r="P11" s="119"/>
      <c r="Q11" s="119"/>
      <c r="R11" s="119"/>
      <c r="S11" s="119"/>
      <c r="T11" s="119"/>
    </row>
    <row r="12" customFormat="false" ht="13.5" hidden="false" customHeight="false" outlineLevel="0" collapsed="false">
      <c r="A12" s="506"/>
      <c r="B12" s="121"/>
      <c r="C12" s="130"/>
      <c r="D12" s="130"/>
      <c r="E12" s="130"/>
      <c r="F12" s="130"/>
      <c r="G12" s="130"/>
      <c r="H12" s="130"/>
      <c r="I12" s="130"/>
      <c r="J12" s="122"/>
      <c r="K12" s="130"/>
      <c r="L12" s="130"/>
      <c r="M12" s="130"/>
      <c r="N12" s="130"/>
      <c r="O12" s="130"/>
      <c r="P12" s="119"/>
      <c r="Q12" s="119"/>
      <c r="R12" s="119"/>
      <c r="S12" s="119"/>
      <c r="T12" s="119"/>
    </row>
    <row r="13" customFormat="false" ht="13.5" hidden="false" customHeight="false" outlineLevel="0" collapsed="false">
      <c r="A13" s="98" t="s">
        <v>91</v>
      </c>
      <c r="B13" s="126" t="n">
        <v>11</v>
      </c>
      <c r="C13" s="568" t="n">
        <v>2469</v>
      </c>
      <c r="D13" s="590" t="n">
        <v>10</v>
      </c>
      <c r="E13" s="507" t="n">
        <v>3051</v>
      </c>
      <c r="F13" s="507" t="n">
        <v>6</v>
      </c>
      <c r="G13" s="379" t="n">
        <v>2</v>
      </c>
      <c r="H13" s="379" t="n">
        <v>2</v>
      </c>
      <c r="I13" s="379" t="s">
        <v>162</v>
      </c>
      <c r="J13" s="379" t="s">
        <v>162</v>
      </c>
      <c r="K13" s="507" t="n">
        <v>334</v>
      </c>
      <c r="L13" s="379" t="n">
        <v>705</v>
      </c>
      <c r="M13" s="507" t="n">
        <v>297</v>
      </c>
      <c r="N13" s="379" t="n">
        <v>1713</v>
      </c>
      <c r="O13" s="379" t="n">
        <v>2</v>
      </c>
      <c r="P13" s="496"/>
      <c r="Q13" s="496"/>
      <c r="R13" s="119"/>
      <c r="S13" s="119"/>
      <c r="T13" s="496"/>
    </row>
    <row r="14" s="27" customFormat="true" ht="13.5" hidden="false" customHeight="false" outlineLevel="0" collapsed="false">
      <c r="B14" s="126" t="n">
        <v>12</v>
      </c>
      <c r="C14" s="568" t="n">
        <v>3101</v>
      </c>
      <c r="D14" s="590" t="n">
        <v>14</v>
      </c>
      <c r="E14" s="507" t="n">
        <v>3708</v>
      </c>
      <c r="F14" s="507" t="n">
        <v>7</v>
      </c>
      <c r="G14" s="379" t="s">
        <v>162</v>
      </c>
      <c r="H14" s="379" t="n">
        <v>6</v>
      </c>
      <c r="I14" s="379" t="n">
        <v>1</v>
      </c>
      <c r="J14" s="379" t="s">
        <v>162</v>
      </c>
      <c r="K14" s="507" t="n">
        <v>430</v>
      </c>
      <c r="L14" s="379" t="n">
        <v>868</v>
      </c>
      <c r="M14" s="507" t="n">
        <v>416</v>
      </c>
      <c r="N14" s="379" t="n">
        <v>1989</v>
      </c>
      <c r="O14" s="379" t="n">
        <v>5</v>
      </c>
      <c r="P14" s="394"/>
      <c r="Q14" s="394"/>
      <c r="R14" s="80"/>
      <c r="S14" s="80"/>
      <c r="T14" s="394"/>
    </row>
    <row r="15" s="27" customFormat="true" ht="13.5" hidden="false" customHeight="false" outlineLevel="0" collapsed="false">
      <c r="A15" s="98" t="s">
        <v>95</v>
      </c>
      <c r="B15" s="126" t="n">
        <v>1</v>
      </c>
      <c r="C15" s="568" t="n">
        <v>2025</v>
      </c>
      <c r="D15" s="590" t="n">
        <v>13</v>
      </c>
      <c r="E15" s="507" t="n">
        <v>2470</v>
      </c>
      <c r="F15" s="507" t="n">
        <v>5</v>
      </c>
      <c r="G15" s="379" t="n">
        <v>2</v>
      </c>
      <c r="H15" s="379" t="n">
        <v>1</v>
      </c>
      <c r="I15" s="379" t="n">
        <v>5</v>
      </c>
      <c r="J15" s="379" t="s">
        <v>162</v>
      </c>
      <c r="K15" s="507" t="n">
        <v>283</v>
      </c>
      <c r="L15" s="379" t="n">
        <v>560</v>
      </c>
      <c r="M15" s="507" t="n">
        <v>262</v>
      </c>
      <c r="N15" s="379" t="n">
        <v>1365</v>
      </c>
      <c r="O15" s="379" t="s">
        <v>162</v>
      </c>
      <c r="P15" s="394"/>
      <c r="Q15" s="394"/>
      <c r="R15" s="80"/>
      <c r="S15" s="80"/>
      <c r="T15" s="394"/>
    </row>
    <row r="16" s="27" customFormat="true" ht="13.5" hidden="false" customHeight="false" outlineLevel="0" collapsed="false">
      <c r="A16" s="105"/>
      <c r="B16" s="126" t="n">
        <v>2</v>
      </c>
      <c r="C16" s="568" t="n">
        <v>2147</v>
      </c>
      <c r="D16" s="590" t="n">
        <v>13</v>
      </c>
      <c r="E16" s="507" t="n">
        <v>2597</v>
      </c>
      <c r="F16" s="507" t="n">
        <v>6</v>
      </c>
      <c r="G16" s="379" t="n">
        <v>1</v>
      </c>
      <c r="H16" s="379" t="n">
        <v>3</v>
      </c>
      <c r="I16" s="379" t="n">
        <v>3</v>
      </c>
      <c r="J16" s="379" t="s">
        <v>162</v>
      </c>
      <c r="K16" s="507" t="n">
        <v>265</v>
      </c>
      <c r="L16" s="379" t="n">
        <v>587</v>
      </c>
      <c r="M16" s="507" t="n">
        <v>285</v>
      </c>
      <c r="N16" s="379" t="n">
        <v>1457</v>
      </c>
      <c r="O16" s="379" t="n">
        <v>3</v>
      </c>
      <c r="P16" s="394"/>
      <c r="Q16" s="394"/>
      <c r="R16" s="80"/>
      <c r="S16" s="80"/>
      <c r="T16" s="394"/>
    </row>
    <row r="17" s="27" customFormat="true" ht="13.5" hidden="false" customHeight="false" outlineLevel="0" collapsed="false">
      <c r="A17" s="105"/>
      <c r="B17" s="126" t="n">
        <v>3</v>
      </c>
      <c r="C17" s="568" t="n">
        <v>2410</v>
      </c>
      <c r="D17" s="590" t="n">
        <v>22</v>
      </c>
      <c r="E17" s="507" t="n">
        <v>2921</v>
      </c>
      <c r="F17" s="507" t="n">
        <v>11</v>
      </c>
      <c r="G17" s="379" t="n">
        <v>4</v>
      </c>
      <c r="H17" s="379" t="n">
        <v>4</v>
      </c>
      <c r="I17" s="379" t="n">
        <v>3</v>
      </c>
      <c r="J17" s="379" t="s">
        <v>162</v>
      </c>
      <c r="K17" s="507" t="n">
        <v>276</v>
      </c>
      <c r="L17" s="379" t="n">
        <v>668</v>
      </c>
      <c r="M17" s="507" t="n">
        <v>267</v>
      </c>
      <c r="N17" s="379" t="n">
        <v>1706</v>
      </c>
      <c r="O17" s="379" t="n">
        <v>4</v>
      </c>
      <c r="P17" s="394"/>
      <c r="Q17" s="394"/>
      <c r="R17" s="80"/>
      <c r="S17" s="80"/>
      <c r="T17" s="394"/>
    </row>
    <row r="18" s="27" customFormat="true" ht="13.5" hidden="false" customHeight="false" outlineLevel="0" collapsed="false">
      <c r="A18" s="105"/>
      <c r="B18" s="126" t="n">
        <v>4</v>
      </c>
      <c r="C18" s="568" t="n">
        <v>2155</v>
      </c>
      <c r="D18" s="590" t="n">
        <v>13</v>
      </c>
      <c r="E18" s="507" t="n">
        <v>2665</v>
      </c>
      <c r="F18" s="507" t="n">
        <v>2</v>
      </c>
      <c r="G18" s="379" t="n">
        <v>2</v>
      </c>
      <c r="H18" s="379" t="n">
        <v>3</v>
      </c>
      <c r="I18" s="379" t="n">
        <v>6</v>
      </c>
      <c r="J18" s="379" t="s">
        <v>162</v>
      </c>
      <c r="K18" s="507" t="n">
        <v>248</v>
      </c>
      <c r="L18" s="379" t="n">
        <v>631</v>
      </c>
      <c r="M18" s="507" t="n">
        <v>212</v>
      </c>
      <c r="N18" s="379" t="n">
        <v>1572</v>
      </c>
      <c r="O18" s="379" t="n">
        <v>2</v>
      </c>
      <c r="P18" s="394"/>
      <c r="Q18" s="394"/>
      <c r="R18" s="80"/>
      <c r="S18" s="80"/>
      <c r="T18" s="394"/>
    </row>
    <row r="19" s="27" customFormat="true" ht="13.5" hidden="false" customHeight="false" outlineLevel="0" collapsed="false">
      <c r="A19" s="105"/>
      <c r="B19" s="384" t="n">
        <v>5</v>
      </c>
      <c r="C19" s="568" t="n">
        <v>2029</v>
      </c>
      <c r="D19" s="590" t="n">
        <v>15</v>
      </c>
      <c r="E19" s="507" t="n">
        <v>2537</v>
      </c>
      <c r="F19" s="507" t="n">
        <v>4</v>
      </c>
      <c r="G19" s="379" t="n">
        <v>3</v>
      </c>
      <c r="H19" s="379" t="n">
        <v>5</v>
      </c>
      <c r="I19" s="379" t="n">
        <v>3</v>
      </c>
      <c r="J19" s="379" t="s">
        <v>162</v>
      </c>
      <c r="K19" s="507" t="n">
        <v>223</v>
      </c>
      <c r="L19" s="379" t="n">
        <v>614</v>
      </c>
      <c r="M19" s="507" t="n">
        <v>249</v>
      </c>
      <c r="N19" s="379" t="n">
        <v>1448</v>
      </c>
      <c r="O19" s="379" t="n">
        <v>3</v>
      </c>
      <c r="P19" s="394"/>
      <c r="Q19" s="394"/>
      <c r="R19" s="80"/>
      <c r="S19" s="80"/>
      <c r="T19" s="394"/>
    </row>
    <row r="20" s="27" customFormat="true" ht="13.5" hidden="false" customHeight="false" outlineLevel="0" collapsed="false">
      <c r="A20" s="497" t="s">
        <v>894</v>
      </c>
      <c r="B20" s="360"/>
      <c r="C20" s="362"/>
      <c r="D20" s="642"/>
      <c r="E20" s="362"/>
      <c r="F20" s="362"/>
      <c r="G20" s="362"/>
      <c r="H20" s="511"/>
      <c r="I20" s="362"/>
      <c r="J20" s="511"/>
      <c r="K20" s="362"/>
      <c r="L20" s="511"/>
      <c r="M20" s="362"/>
      <c r="N20" s="511"/>
      <c r="O20" s="511"/>
      <c r="P20" s="394"/>
      <c r="Q20" s="394"/>
      <c r="R20" s="80"/>
      <c r="S20" s="80"/>
      <c r="T20" s="394"/>
    </row>
    <row r="21" customFormat="false" ht="13.5" hidden="false" customHeight="false" outlineLevel="0" collapsed="false">
      <c r="A21" s="364" t="s">
        <v>895</v>
      </c>
      <c r="B21" s="32"/>
      <c r="C21" s="32"/>
      <c r="D21" s="32"/>
      <c r="E21" s="32"/>
      <c r="F21" s="32"/>
      <c r="G21" s="32"/>
      <c r="H21" s="32"/>
      <c r="I21" s="32"/>
      <c r="J21" s="32"/>
      <c r="K21" s="32"/>
      <c r="L21" s="32"/>
      <c r="M21" s="32"/>
      <c r="N21" s="32"/>
      <c r="O21" s="32"/>
      <c r="P21" s="496"/>
      <c r="Q21" s="496"/>
      <c r="R21" s="119"/>
      <c r="S21" s="119"/>
      <c r="T21" s="496"/>
    </row>
    <row r="22" s="119" customFormat="true" ht="13.5" hidden="false" customHeight="false" outlineLevel="0" collapsed="false">
      <c r="A22" s="0"/>
      <c r="B22" s="0"/>
      <c r="C22" s="0"/>
      <c r="D22" s="0"/>
      <c r="E22" s="0"/>
      <c r="F22" s="0"/>
      <c r="G22" s="0"/>
      <c r="H22" s="643"/>
      <c r="I22" s="0"/>
      <c r="J22" s="0"/>
      <c r="K22" s="0"/>
      <c r="L22" s="0"/>
      <c r="M22" s="0"/>
      <c r="N22" s="0"/>
      <c r="O22" s="0"/>
      <c r="P22" s="496"/>
      <c r="Q22" s="496"/>
    </row>
    <row r="23" customFormat="false" ht="13.5" hidden="false" customHeight="false" outlineLevel="0" collapsed="false">
      <c r="H23" s="643"/>
      <c r="P23" s="119"/>
      <c r="Q23" s="119"/>
      <c r="R23" s="119"/>
      <c r="S23" s="119"/>
      <c r="T23" s="119"/>
    </row>
    <row r="24" customFormat="false" ht="13.5" hidden="false" customHeight="false" outlineLevel="0" collapsed="false">
      <c r="A24" s="27"/>
      <c r="B24" s="27"/>
      <c r="C24" s="27"/>
      <c r="D24" s="27"/>
      <c r="E24" s="27"/>
      <c r="F24" s="27"/>
      <c r="G24" s="27"/>
      <c r="H24" s="27"/>
      <c r="I24" s="27"/>
      <c r="J24" s="27"/>
      <c r="K24" s="27"/>
      <c r="L24" s="27"/>
      <c r="M24" s="27"/>
      <c r="N24" s="27"/>
      <c r="O24" s="27"/>
      <c r="P24" s="119"/>
      <c r="Q24" s="119"/>
      <c r="R24" s="119"/>
      <c r="S24" s="119"/>
      <c r="T24" s="119"/>
    </row>
    <row r="25" customFormat="false" ht="13.5" hidden="false" customHeight="false" outlineLevel="0" collapsed="false">
      <c r="A25" s="27"/>
      <c r="B25" s="27"/>
      <c r="C25" s="27"/>
      <c r="D25" s="27"/>
      <c r="E25" s="80"/>
      <c r="F25" s="27"/>
      <c r="G25" s="27"/>
      <c r="H25" s="27"/>
      <c r="I25" s="27"/>
      <c r="J25" s="27"/>
      <c r="K25" s="27"/>
      <c r="L25" s="27"/>
      <c r="M25" s="27"/>
      <c r="N25" s="27"/>
      <c r="O25" s="27"/>
      <c r="P25" s="80"/>
      <c r="Q25" s="80"/>
      <c r="R25" s="80"/>
      <c r="S25" s="119"/>
      <c r="T25" s="119"/>
    </row>
    <row r="26" customFormat="false" ht="13.5" hidden="false" customHeight="false" outlineLevel="0" collapsed="false">
      <c r="A26" s="27"/>
      <c r="B26" s="27"/>
      <c r="C26" s="27"/>
      <c r="D26" s="27"/>
      <c r="E26" s="27"/>
      <c r="F26" s="27"/>
      <c r="G26" s="27"/>
      <c r="H26" s="27"/>
      <c r="I26" s="27"/>
      <c r="J26" s="27"/>
      <c r="K26" s="27"/>
      <c r="L26" s="27"/>
      <c r="M26" s="27"/>
      <c r="N26" s="27"/>
      <c r="O26" s="27"/>
      <c r="P26" s="80"/>
      <c r="Q26" s="80"/>
      <c r="R26" s="80"/>
      <c r="S26" s="119"/>
      <c r="T26" s="496"/>
    </row>
    <row r="27" customFormat="false" ht="13.5" hidden="false" customHeight="false" outlineLevel="0" collapsed="false">
      <c r="A27" s="27"/>
      <c r="B27" s="27"/>
      <c r="C27" s="27"/>
      <c r="D27" s="27"/>
      <c r="E27" s="27"/>
      <c r="F27" s="27"/>
      <c r="G27" s="27"/>
      <c r="H27" s="27"/>
      <c r="I27" s="27"/>
      <c r="J27" s="27"/>
      <c r="K27" s="27"/>
      <c r="L27" s="27"/>
      <c r="M27" s="27"/>
      <c r="N27" s="27"/>
      <c r="O27" s="27"/>
      <c r="P27" s="80"/>
      <c r="Q27" s="80"/>
      <c r="R27" s="80"/>
      <c r="S27" s="119"/>
      <c r="T27" s="496"/>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0"/>
      <c r="R28" s="80"/>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0"/>
      <c r="R29" s="80"/>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0"/>
      <c r="R30" s="80"/>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0"/>
      <c r="R31" s="80"/>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0"/>
      <c r="R32" s="80"/>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0"/>
      <c r="R33" s="80"/>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0"/>
      <c r="R34" s="80"/>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0"/>
      <c r="R35" s="8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0"/>
      <c r="R36" s="80"/>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0"/>
      <c r="R38"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896</v>
      </c>
      <c r="B1" s="34"/>
      <c r="C1" s="34"/>
      <c r="D1" s="644"/>
    </row>
    <row r="2" customFormat="false" ht="19.5" hidden="false" customHeight="true" outlineLevel="0" collapsed="false">
      <c r="A2" s="28" t="s">
        <v>89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6"/>
    </row>
    <row r="4" customFormat="false" ht="14.25" hidden="false" customHeight="true" outlineLevel="0" collapsed="false">
      <c r="A4" s="367" t="s">
        <v>571</v>
      </c>
      <c r="B4" s="367"/>
      <c r="C4" s="645" t="s">
        <v>898</v>
      </c>
      <c r="D4" s="645"/>
      <c r="E4" s="645"/>
      <c r="F4" s="645"/>
      <c r="G4" s="645"/>
      <c r="H4" s="645"/>
      <c r="I4" s="645"/>
      <c r="J4" s="645"/>
      <c r="K4" s="645"/>
      <c r="L4" s="558" t="s">
        <v>899</v>
      </c>
      <c r="M4" s="558"/>
    </row>
    <row r="5" s="25" customFormat="true" ht="15" hidden="false" customHeight="true" outlineLevel="0" collapsed="false">
      <c r="A5" s="367"/>
      <c r="B5" s="367"/>
      <c r="C5" s="588" t="s">
        <v>900</v>
      </c>
      <c r="D5" s="646" t="s">
        <v>901</v>
      </c>
      <c r="E5" s="646" t="s">
        <v>902</v>
      </c>
      <c r="F5" s="495" t="s">
        <v>903</v>
      </c>
      <c r="G5" s="495"/>
      <c r="H5" s="495"/>
      <c r="I5" s="646" t="s">
        <v>904</v>
      </c>
      <c r="J5" s="647" t="s">
        <v>905</v>
      </c>
      <c r="K5" s="648" t="s">
        <v>906</v>
      </c>
      <c r="L5" s="560" t="s">
        <v>907</v>
      </c>
      <c r="M5" s="400" t="s">
        <v>908</v>
      </c>
    </row>
    <row r="6" s="25" customFormat="true" ht="15" hidden="false" customHeight="true" outlineLevel="0" collapsed="false">
      <c r="A6" s="367"/>
      <c r="B6" s="367"/>
      <c r="C6" s="588"/>
      <c r="D6" s="620" t="s">
        <v>909</v>
      </c>
      <c r="E6" s="620" t="s">
        <v>910</v>
      </c>
      <c r="F6" s="620" t="s">
        <v>911</v>
      </c>
      <c r="G6" s="620" t="s">
        <v>912</v>
      </c>
      <c r="H6" s="620" t="s">
        <v>913</v>
      </c>
      <c r="I6" s="620" t="s">
        <v>914</v>
      </c>
      <c r="J6" s="620" t="s">
        <v>915</v>
      </c>
      <c r="K6" s="620" t="s">
        <v>915</v>
      </c>
      <c r="L6" s="560"/>
      <c r="M6" s="400"/>
    </row>
    <row r="7" customFormat="false" ht="15" hidden="false" customHeight="true" outlineLevel="0" collapsed="false">
      <c r="A7" s="32"/>
      <c r="B7" s="121"/>
      <c r="C7" s="494" t="s">
        <v>916</v>
      </c>
      <c r="D7" s="494" t="s">
        <v>160</v>
      </c>
      <c r="E7" s="494" t="s">
        <v>917</v>
      </c>
      <c r="F7" s="494" t="s">
        <v>918</v>
      </c>
      <c r="G7" s="494" t="s">
        <v>918</v>
      </c>
      <c r="H7" s="494" t="s">
        <v>918</v>
      </c>
      <c r="I7" s="494" t="s">
        <v>919</v>
      </c>
      <c r="J7" s="494" t="s">
        <v>918</v>
      </c>
      <c r="K7" s="494" t="s">
        <v>918</v>
      </c>
      <c r="L7" s="494" t="s">
        <v>129</v>
      </c>
      <c r="M7" s="494" t="s">
        <v>919</v>
      </c>
    </row>
    <row r="8" customFormat="false" ht="15" hidden="false" customHeight="true" outlineLevel="0" collapsed="false">
      <c r="A8" s="58" t="s">
        <v>118</v>
      </c>
      <c r="B8" s="121"/>
      <c r="C8" s="122" t="n">
        <v>875</v>
      </c>
      <c r="D8" s="122" t="n">
        <v>51836</v>
      </c>
      <c r="E8" s="122" t="n">
        <v>171351</v>
      </c>
      <c r="F8" s="122" t="n">
        <v>292819</v>
      </c>
      <c r="G8" s="122" t="n">
        <v>131478</v>
      </c>
      <c r="H8" s="122" t="n">
        <v>161341</v>
      </c>
      <c r="I8" s="122" t="n">
        <v>84569</v>
      </c>
      <c r="J8" s="122" t="n">
        <v>16876</v>
      </c>
      <c r="K8" s="122" t="n">
        <v>49819</v>
      </c>
      <c r="L8" s="122" t="n">
        <v>4046</v>
      </c>
      <c r="M8" s="122" t="n">
        <v>39470</v>
      </c>
    </row>
    <row r="9" customFormat="false" ht="15" hidden="false" customHeight="true" outlineLevel="0" collapsed="false">
      <c r="A9" s="49" t="n">
        <v>25</v>
      </c>
      <c r="B9" s="121"/>
      <c r="C9" s="122" t="n">
        <v>865</v>
      </c>
      <c r="D9" s="122" t="n">
        <v>53224</v>
      </c>
      <c r="E9" s="122" t="n">
        <v>148884</v>
      </c>
      <c r="F9" s="122" t="n">
        <v>270136</v>
      </c>
      <c r="G9" s="122" t="n">
        <v>120238</v>
      </c>
      <c r="H9" s="122" t="n">
        <v>149898</v>
      </c>
      <c r="I9" s="122" t="n">
        <v>70829</v>
      </c>
      <c r="J9" s="122" t="n">
        <v>14831</v>
      </c>
      <c r="K9" s="122" t="n">
        <v>44807</v>
      </c>
      <c r="L9" s="122" t="n">
        <v>4006</v>
      </c>
      <c r="M9" s="122" t="n">
        <v>34606</v>
      </c>
    </row>
    <row r="10" customFormat="false" ht="15" hidden="false" customHeight="true" outlineLevel="0" collapsed="false">
      <c r="A10" s="49" t="n">
        <v>26</v>
      </c>
      <c r="B10" s="121"/>
      <c r="C10" s="122" t="n">
        <v>873</v>
      </c>
      <c r="D10" s="122" t="n">
        <v>55442</v>
      </c>
      <c r="E10" s="122" t="n">
        <v>176570</v>
      </c>
      <c r="F10" s="122" t="n">
        <v>261306</v>
      </c>
      <c r="G10" s="122" t="n">
        <v>117172</v>
      </c>
      <c r="H10" s="122" t="n">
        <v>144134</v>
      </c>
      <c r="I10" s="122" t="n">
        <v>70357</v>
      </c>
      <c r="J10" s="122" t="n">
        <v>16624</v>
      </c>
      <c r="K10" s="122" t="n">
        <v>45776</v>
      </c>
      <c r="L10" s="122" t="n">
        <v>4190</v>
      </c>
      <c r="M10" s="122" t="n">
        <v>34086</v>
      </c>
    </row>
    <row r="11" customFormat="false" ht="15" hidden="false" customHeight="true" outlineLevel="0" collapsed="false">
      <c r="A11" s="49" t="n">
        <v>27</v>
      </c>
      <c r="B11" s="121"/>
      <c r="C11" s="122" t="n">
        <v>676</v>
      </c>
      <c r="D11" s="122" t="n">
        <v>37431</v>
      </c>
      <c r="E11" s="122" t="n">
        <v>67497</v>
      </c>
      <c r="F11" s="122" t="n">
        <v>172411</v>
      </c>
      <c r="G11" s="122" t="n">
        <v>72830</v>
      </c>
      <c r="H11" s="122" t="n">
        <v>99581</v>
      </c>
      <c r="I11" s="122" t="n">
        <v>40530</v>
      </c>
      <c r="J11" s="122" t="n">
        <v>17276</v>
      </c>
      <c r="K11" s="122" t="n">
        <v>38671</v>
      </c>
      <c r="L11" s="122" t="n">
        <v>4629</v>
      </c>
      <c r="M11" s="122" t="n">
        <v>35587</v>
      </c>
    </row>
    <row r="12" customFormat="false" ht="15" hidden="false" customHeight="true" outlineLevel="0" collapsed="false">
      <c r="A12" s="49" t="n">
        <v>28</v>
      </c>
      <c r="B12" s="121"/>
      <c r="C12" s="122" t="n">
        <v>845</v>
      </c>
      <c r="D12" s="122" t="n">
        <v>44879</v>
      </c>
      <c r="E12" s="122" t="n">
        <v>98848</v>
      </c>
      <c r="F12" s="122" t="n">
        <v>213182</v>
      </c>
      <c r="G12" s="122" t="n">
        <v>92899</v>
      </c>
      <c r="H12" s="122" t="n">
        <v>120283</v>
      </c>
      <c r="I12" s="122" t="n">
        <v>58686</v>
      </c>
      <c r="J12" s="122" t="n">
        <v>16628</v>
      </c>
      <c r="K12" s="122" t="n">
        <v>45776</v>
      </c>
      <c r="L12" s="122" t="n">
        <v>4532</v>
      </c>
      <c r="M12" s="122" t="n">
        <v>42263</v>
      </c>
    </row>
    <row r="13" customFormat="false" ht="15" hidden="false" customHeight="true" outlineLevel="0" collapsed="false">
      <c r="A13" s="506"/>
      <c r="B13" s="121"/>
      <c r="C13" s="122"/>
      <c r="D13" s="122"/>
      <c r="E13" s="122"/>
      <c r="F13" s="122"/>
      <c r="G13" s="122"/>
      <c r="H13" s="122"/>
      <c r="I13" s="122"/>
      <c r="J13" s="122"/>
      <c r="K13" s="122"/>
      <c r="L13" s="122"/>
      <c r="M13" s="122"/>
    </row>
    <row r="14" customFormat="false" ht="15" hidden="false" customHeight="true" outlineLevel="0" collapsed="false">
      <c r="A14" s="120" t="s">
        <v>91</v>
      </c>
      <c r="B14" s="121" t="n">
        <v>8</v>
      </c>
      <c r="C14" s="122" t="n">
        <v>76</v>
      </c>
      <c r="D14" s="122" t="n">
        <v>4057</v>
      </c>
      <c r="E14" s="122" t="n">
        <v>9065</v>
      </c>
      <c r="F14" s="122" t="n">
        <v>21622</v>
      </c>
      <c r="G14" s="122" t="n">
        <v>8118</v>
      </c>
      <c r="H14" s="122" t="n">
        <v>13504</v>
      </c>
      <c r="I14" s="122" t="n">
        <v>4810</v>
      </c>
      <c r="J14" s="122" t="n">
        <v>943</v>
      </c>
      <c r="K14" s="122" t="s">
        <v>920</v>
      </c>
      <c r="L14" s="122" t="n">
        <v>370</v>
      </c>
      <c r="M14" s="122" t="n">
        <v>3516</v>
      </c>
    </row>
    <row r="15" customFormat="false" ht="15" hidden="false" customHeight="true" outlineLevel="0" collapsed="false">
      <c r="A15" s="0" t="s">
        <v>86</v>
      </c>
      <c r="B15" s="126" t="n">
        <v>9</v>
      </c>
      <c r="C15" s="379" t="n">
        <v>69</v>
      </c>
      <c r="D15" s="379" t="n">
        <v>3694</v>
      </c>
      <c r="E15" s="379" t="n">
        <v>5746</v>
      </c>
      <c r="F15" s="379" t="n">
        <v>16492</v>
      </c>
      <c r="G15" s="379" t="n">
        <v>7471</v>
      </c>
      <c r="H15" s="379" t="n">
        <v>9021</v>
      </c>
      <c r="I15" s="379" t="n">
        <v>4649</v>
      </c>
      <c r="J15" s="379" t="n">
        <v>1833</v>
      </c>
      <c r="K15" s="379" t="s">
        <v>921</v>
      </c>
      <c r="L15" s="379" t="n">
        <v>358</v>
      </c>
      <c r="M15" s="379" t="n">
        <v>3173</v>
      </c>
    </row>
    <row r="16" customFormat="false" ht="15" hidden="false" customHeight="true" outlineLevel="0" collapsed="false">
      <c r="A16" s="0" t="s">
        <v>86</v>
      </c>
      <c r="B16" s="126" t="n">
        <v>10</v>
      </c>
      <c r="C16" s="379" t="n">
        <v>62</v>
      </c>
      <c r="D16" s="379" t="n">
        <v>3247</v>
      </c>
      <c r="E16" s="379" t="n">
        <v>7950</v>
      </c>
      <c r="F16" s="379" t="n">
        <v>16963</v>
      </c>
      <c r="G16" s="379" t="n">
        <v>7892</v>
      </c>
      <c r="H16" s="379" t="n">
        <v>9071</v>
      </c>
      <c r="I16" s="379" t="n">
        <v>4992</v>
      </c>
      <c r="J16" s="379" t="n">
        <v>2237</v>
      </c>
      <c r="K16" s="379" t="s">
        <v>922</v>
      </c>
      <c r="L16" s="379" t="n">
        <v>271</v>
      </c>
      <c r="M16" s="379" t="n">
        <v>2947</v>
      </c>
    </row>
    <row r="17" customFormat="false" ht="15" hidden="false" customHeight="true" outlineLevel="0" collapsed="false">
      <c r="A17" s="0" t="s">
        <v>86</v>
      </c>
      <c r="B17" s="126" t="n">
        <v>11</v>
      </c>
      <c r="C17" s="379" t="n">
        <v>72</v>
      </c>
      <c r="D17" s="379" t="n">
        <v>3343</v>
      </c>
      <c r="E17" s="379" t="n">
        <v>6048</v>
      </c>
      <c r="F17" s="379" t="s">
        <v>923</v>
      </c>
      <c r="G17" s="379" t="n">
        <v>7620</v>
      </c>
      <c r="H17" s="379" t="s">
        <v>924</v>
      </c>
      <c r="I17" s="379" t="n">
        <v>4575</v>
      </c>
      <c r="J17" s="379" t="n">
        <v>820</v>
      </c>
      <c r="K17" s="379" t="s">
        <v>925</v>
      </c>
      <c r="L17" s="379" t="n">
        <v>384</v>
      </c>
      <c r="M17" s="379" t="n">
        <v>2735</v>
      </c>
    </row>
    <row r="18" customFormat="false" ht="15" hidden="false" customHeight="true" outlineLevel="0" collapsed="false">
      <c r="B18" s="126" t="n">
        <v>12</v>
      </c>
      <c r="C18" s="379" t="n">
        <v>68</v>
      </c>
      <c r="D18" s="379" t="n">
        <v>3936</v>
      </c>
      <c r="E18" s="379" t="s">
        <v>926</v>
      </c>
      <c r="F18" s="379" t="n">
        <v>17321</v>
      </c>
      <c r="G18" s="379" t="n">
        <v>7838</v>
      </c>
      <c r="H18" s="379" t="n">
        <v>9483</v>
      </c>
      <c r="I18" s="379" t="n">
        <v>4713</v>
      </c>
      <c r="J18" s="379" t="n">
        <v>1849</v>
      </c>
      <c r="K18" s="379" t="n">
        <v>3353</v>
      </c>
      <c r="L18" s="379" t="n">
        <v>385</v>
      </c>
      <c r="M18" s="379" t="n">
        <v>4065</v>
      </c>
    </row>
    <row r="19" customFormat="false" ht="15" hidden="false" customHeight="true" outlineLevel="0" collapsed="false">
      <c r="A19" s="58" t="s">
        <v>95</v>
      </c>
      <c r="B19" s="126" t="n">
        <v>1</v>
      </c>
      <c r="C19" s="379" t="n">
        <v>68</v>
      </c>
      <c r="D19" s="379" t="n">
        <v>3915</v>
      </c>
      <c r="E19" s="379" t="n">
        <v>8443</v>
      </c>
      <c r="F19" s="379" t="n">
        <v>18442</v>
      </c>
      <c r="G19" s="379" t="n">
        <v>8045</v>
      </c>
      <c r="H19" s="379" t="n">
        <v>10397</v>
      </c>
      <c r="I19" s="379" t="n">
        <v>4544</v>
      </c>
      <c r="J19" s="379" t="n">
        <v>820</v>
      </c>
      <c r="K19" s="379" t="n">
        <v>4066</v>
      </c>
      <c r="L19" s="379" t="n">
        <v>346</v>
      </c>
      <c r="M19" s="379" t="n">
        <v>4150</v>
      </c>
    </row>
    <row r="20" s="27" customFormat="true" ht="15" hidden="false" customHeight="true" outlineLevel="0" collapsed="false">
      <c r="A20" s="49"/>
      <c r="B20" s="126" t="n">
        <v>2</v>
      </c>
      <c r="C20" s="379" t="n">
        <v>59</v>
      </c>
      <c r="D20" s="379" t="n">
        <v>3639</v>
      </c>
      <c r="E20" s="379" t="n">
        <v>6657</v>
      </c>
      <c r="F20" s="379" t="n">
        <v>15460</v>
      </c>
      <c r="G20" s="379" t="n">
        <v>6677</v>
      </c>
      <c r="H20" s="379" t="n">
        <v>8783</v>
      </c>
      <c r="I20" s="379" t="n">
        <v>4024</v>
      </c>
      <c r="J20" s="379" t="n">
        <v>1963</v>
      </c>
      <c r="K20" s="379" t="n">
        <v>3978</v>
      </c>
      <c r="L20" s="379" t="n">
        <v>393</v>
      </c>
      <c r="M20" s="379" t="n">
        <v>3761</v>
      </c>
      <c r="P20" s="649"/>
      <c r="Q20" s="649"/>
    </row>
    <row r="21" s="27" customFormat="true" ht="15" hidden="false" customHeight="true" outlineLevel="0" collapsed="false">
      <c r="A21" s="49"/>
      <c r="B21" s="126" t="n">
        <v>3</v>
      </c>
      <c r="C21" s="379" t="n">
        <v>76</v>
      </c>
      <c r="D21" s="379" t="n">
        <v>3724</v>
      </c>
      <c r="E21" s="379" t="n">
        <v>8442</v>
      </c>
      <c r="F21" s="379" t="n">
        <v>17205</v>
      </c>
      <c r="G21" s="379" t="n">
        <v>7377</v>
      </c>
      <c r="H21" s="379" t="n">
        <v>9828</v>
      </c>
      <c r="I21" s="379" t="n">
        <v>5177</v>
      </c>
      <c r="J21" s="379" t="n">
        <v>413</v>
      </c>
      <c r="K21" s="379" t="n">
        <v>3787</v>
      </c>
      <c r="L21" s="379" t="n">
        <v>623</v>
      </c>
      <c r="M21" s="379" t="n">
        <v>5259</v>
      </c>
      <c r="P21" s="649"/>
      <c r="Q21" s="649"/>
    </row>
    <row r="22" s="27" customFormat="true" ht="15" hidden="false" customHeight="true" outlineLevel="0" collapsed="false">
      <c r="A22" s="49"/>
      <c r="B22" s="126" t="n">
        <v>4</v>
      </c>
      <c r="C22" s="379" t="n">
        <v>74</v>
      </c>
      <c r="D22" s="379" t="n">
        <v>2803</v>
      </c>
      <c r="E22" s="379" t="n">
        <v>6539</v>
      </c>
      <c r="F22" s="379" t="n">
        <v>16800</v>
      </c>
      <c r="G22" s="379" t="n">
        <v>7088</v>
      </c>
      <c r="H22" s="379" t="n">
        <v>9712</v>
      </c>
      <c r="I22" s="379" t="n">
        <v>5150</v>
      </c>
      <c r="J22" s="379" t="n">
        <v>1154</v>
      </c>
      <c r="K22" s="379" t="n">
        <v>3814</v>
      </c>
      <c r="L22" s="379" t="n">
        <v>318</v>
      </c>
      <c r="M22" s="379" t="n">
        <v>3175</v>
      </c>
      <c r="P22" s="649"/>
      <c r="Q22" s="649"/>
    </row>
    <row r="23" s="27" customFormat="true" ht="15" hidden="false" customHeight="true" outlineLevel="0" collapsed="false">
      <c r="A23" s="49"/>
      <c r="B23" s="126" t="n">
        <v>5</v>
      </c>
      <c r="C23" s="379" t="n">
        <v>73</v>
      </c>
      <c r="D23" s="379" t="n">
        <v>2972</v>
      </c>
      <c r="E23" s="379" t="n">
        <v>7903</v>
      </c>
      <c r="F23" s="379" t="n">
        <v>17101</v>
      </c>
      <c r="G23" s="379" t="n">
        <v>8000</v>
      </c>
      <c r="H23" s="379" t="n">
        <v>9101</v>
      </c>
      <c r="I23" s="379" t="n">
        <v>5166</v>
      </c>
      <c r="J23" s="379" t="n">
        <v>1528</v>
      </c>
      <c r="K23" s="379" t="n">
        <v>3839</v>
      </c>
      <c r="L23" s="379" t="n">
        <v>482</v>
      </c>
      <c r="M23" s="379" t="n">
        <v>14218</v>
      </c>
      <c r="P23" s="649"/>
      <c r="Q23" s="649"/>
    </row>
    <row r="24" s="27" customFormat="true" ht="15" hidden="false" customHeight="true" outlineLevel="0" collapsed="false">
      <c r="A24" s="66"/>
      <c r="B24" s="384" t="n">
        <v>6</v>
      </c>
      <c r="C24" s="403" t="n">
        <v>50</v>
      </c>
      <c r="D24" s="403" t="n">
        <v>3124</v>
      </c>
      <c r="E24" s="403" t="n">
        <v>9640</v>
      </c>
      <c r="F24" s="403" t="n">
        <v>16616</v>
      </c>
      <c r="G24" s="403" t="n">
        <v>6922</v>
      </c>
      <c r="H24" s="403" t="n">
        <v>9694</v>
      </c>
      <c r="I24" s="403" t="n">
        <v>4340</v>
      </c>
      <c r="J24" s="403" t="n">
        <v>2026</v>
      </c>
      <c r="K24" s="403" t="n">
        <v>3963</v>
      </c>
      <c r="L24" s="403" t="n">
        <v>69</v>
      </c>
      <c r="M24" s="403" t="n">
        <v>840</v>
      </c>
      <c r="P24" s="649"/>
      <c r="Q24" s="649"/>
    </row>
    <row r="25" customFormat="false" ht="15" hidden="false" customHeight="true" outlineLevel="0" collapsed="false">
      <c r="A25" s="364" t="s">
        <v>927</v>
      </c>
      <c r="B25" s="360"/>
      <c r="C25" s="490"/>
      <c r="D25" s="490"/>
      <c r="E25" s="490"/>
      <c r="F25" s="490"/>
      <c r="G25" s="490"/>
      <c r="H25" s="490"/>
      <c r="I25" s="490"/>
      <c r="J25" s="490"/>
      <c r="K25" s="490"/>
      <c r="L25" s="650"/>
      <c r="M25" s="650"/>
    </row>
    <row r="26" customFormat="false" ht="13.5" hidden="false" customHeight="false" outlineLevel="0" collapsed="false">
      <c r="A26" s="30" t="s">
        <v>928</v>
      </c>
      <c r="B26" s="29"/>
      <c r="C26" s="651"/>
      <c r="D26" s="29"/>
      <c r="E26" s="29"/>
      <c r="F26" s="29"/>
      <c r="G26" s="29"/>
      <c r="H26" s="29"/>
    </row>
    <row r="27" customFormat="false" ht="13.5" hidden="false" customHeight="false" outlineLevel="0" collapsed="false">
      <c r="A27" s="30" t="s">
        <v>929</v>
      </c>
      <c r="C27" s="500"/>
      <c r="G27" s="643"/>
    </row>
    <row r="28" customFormat="false" ht="13.5" hidden="false" customHeight="false" outlineLevel="0" collapsed="false">
      <c r="A28" s="30" t="s">
        <v>930</v>
      </c>
      <c r="C28" s="500"/>
      <c r="D28" s="379"/>
      <c r="E28" s="490"/>
      <c r="F28" s="651"/>
      <c r="G28" s="500"/>
      <c r="H28" s="500"/>
      <c r="I28" s="500"/>
      <c r="J28" s="500"/>
      <c r="K28" s="500"/>
      <c r="L28" s="500"/>
    </row>
    <row r="29" customFormat="false" ht="13.5" hidden="false" customHeight="false" outlineLevel="0" collapsed="false">
      <c r="A29" s="30" t="s">
        <v>931</v>
      </c>
      <c r="C29" s="500"/>
      <c r="I29" s="349"/>
    </row>
    <row r="30" customFormat="false" ht="13.5" hidden="false" customHeight="false" outlineLevel="0" collapsed="false">
      <c r="A30" s="30" t="s">
        <v>932</v>
      </c>
      <c r="C30" s="500"/>
    </row>
    <row r="31" customFormat="false" ht="13.5" hidden="false" customHeight="false" outlineLevel="0" collapsed="false">
      <c r="A31" s="30" t="s">
        <v>933</v>
      </c>
      <c r="C31" s="500"/>
    </row>
    <row r="32" customFormat="false" ht="13.5" hidden="false" customHeight="false" outlineLevel="0" collapsed="false">
      <c r="A32" s="30" t="s">
        <v>934</v>
      </c>
      <c r="C32" s="500"/>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896</v>
      </c>
      <c r="B1" s="34"/>
      <c r="C1" s="34"/>
      <c r="D1" s="644"/>
      <c r="E1" s="27"/>
      <c r="F1" s="27"/>
      <c r="G1" s="27"/>
      <c r="H1" s="27"/>
      <c r="I1" s="27"/>
      <c r="J1" s="27"/>
      <c r="K1" s="27"/>
      <c r="L1" s="27"/>
      <c r="M1" s="27"/>
      <c r="N1" s="27"/>
      <c r="O1" s="27"/>
      <c r="P1" s="27"/>
      <c r="Q1" s="27"/>
      <c r="R1" s="27"/>
      <c r="S1" s="27"/>
      <c r="T1" s="27"/>
      <c r="U1" s="27"/>
    </row>
    <row r="2" customFormat="false" ht="19.5" hidden="false" customHeight="true" outlineLevel="0" collapsed="false">
      <c r="A2" s="37" t="s">
        <v>935</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36</v>
      </c>
      <c r="B4" s="75"/>
      <c r="C4" s="40" t="s">
        <v>937</v>
      </c>
      <c r="D4" s="40"/>
      <c r="E4" s="369" t="s">
        <v>938</v>
      </c>
      <c r="F4" s="369"/>
      <c r="G4" s="369"/>
      <c r="H4" s="369"/>
      <c r="I4" s="369"/>
      <c r="J4" s="369" t="s">
        <v>939</v>
      </c>
      <c r="K4" s="369"/>
      <c r="L4" s="652" t="s">
        <v>940</v>
      </c>
      <c r="M4" s="652"/>
      <c r="N4" s="652" t="s">
        <v>941</v>
      </c>
      <c r="O4" s="652"/>
      <c r="P4" s="41" t="s">
        <v>942</v>
      </c>
      <c r="Q4" s="41"/>
      <c r="R4" s="41"/>
      <c r="S4" s="41"/>
      <c r="T4" s="41"/>
      <c r="U4" s="41"/>
    </row>
    <row r="5" s="25" customFormat="true" ht="13.5" hidden="false" customHeight="false" outlineLevel="0" collapsed="false">
      <c r="A5" s="75"/>
      <c r="B5" s="75"/>
      <c r="C5" s="40"/>
      <c r="D5" s="40"/>
      <c r="E5" s="42" t="s">
        <v>943</v>
      </c>
      <c r="F5" s="42"/>
      <c r="G5" s="42"/>
      <c r="H5" s="42" t="s">
        <v>944</v>
      </c>
      <c r="I5" s="42"/>
      <c r="J5" s="42" t="s">
        <v>940</v>
      </c>
      <c r="K5" s="42" t="s">
        <v>945</v>
      </c>
      <c r="L5" s="653" t="s">
        <v>946</v>
      </c>
      <c r="M5" s="653"/>
      <c r="N5" s="653" t="s">
        <v>947</v>
      </c>
      <c r="O5" s="653"/>
      <c r="P5" s="42" t="s">
        <v>948</v>
      </c>
      <c r="Q5" s="42"/>
      <c r="R5" s="570" t="s">
        <v>949</v>
      </c>
      <c r="S5" s="570"/>
      <c r="T5" s="570"/>
      <c r="U5" s="570"/>
    </row>
    <row r="6" s="25" customFormat="true" ht="13.5" hidden="false" customHeight="false" outlineLevel="0" collapsed="false">
      <c r="A6" s="75"/>
      <c r="B6" s="75"/>
      <c r="C6" s="40"/>
      <c r="D6" s="40"/>
      <c r="E6" s="654" t="s">
        <v>916</v>
      </c>
      <c r="F6" s="655" t="s">
        <v>950</v>
      </c>
      <c r="G6" s="655" t="s">
        <v>951</v>
      </c>
      <c r="H6" s="655" t="s">
        <v>950</v>
      </c>
      <c r="I6" s="655" t="s">
        <v>951</v>
      </c>
      <c r="J6" s="42"/>
      <c r="K6" s="42"/>
      <c r="L6" s="656" t="s">
        <v>952</v>
      </c>
      <c r="M6" s="656"/>
      <c r="N6" s="657" t="s">
        <v>953</v>
      </c>
      <c r="O6" s="657"/>
      <c r="P6" s="42"/>
      <c r="Q6" s="42"/>
      <c r="R6" s="42" t="s">
        <v>333</v>
      </c>
      <c r="S6" s="42"/>
      <c r="T6" s="570" t="s">
        <v>954</v>
      </c>
      <c r="U6" s="570"/>
    </row>
    <row r="7" customFormat="false" ht="13.5" hidden="false" customHeight="false" outlineLevel="0" collapsed="false">
      <c r="A7" s="58" t="s">
        <v>118</v>
      </c>
      <c r="B7" s="126"/>
      <c r="C7" s="658" t="n">
        <v>1013.8</v>
      </c>
      <c r="D7" s="358"/>
      <c r="E7" s="357" t="n">
        <v>15.1</v>
      </c>
      <c r="F7" s="357" t="n">
        <v>20.6</v>
      </c>
      <c r="G7" s="357" t="n">
        <v>10.7</v>
      </c>
      <c r="H7" s="357" t="n">
        <v>37.8</v>
      </c>
      <c r="I7" s="357" t="n">
        <v>-5.6</v>
      </c>
      <c r="J7" s="659" t="n">
        <v>65</v>
      </c>
      <c r="K7" s="659" t="n">
        <v>13</v>
      </c>
      <c r="L7" s="660" t="n">
        <v>6.6</v>
      </c>
      <c r="M7" s="357"/>
      <c r="N7" s="661" t="n">
        <v>2255.4</v>
      </c>
      <c r="O7" s="357"/>
      <c r="P7" s="661" t="n">
        <v>1079</v>
      </c>
      <c r="Q7" s="661"/>
      <c r="R7" s="661" t="n">
        <v>94</v>
      </c>
      <c r="S7" s="357"/>
      <c r="T7" s="661" t="n">
        <v>24.5</v>
      </c>
      <c r="U7" s="357"/>
    </row>
    <row r="8" customFormat="false" ht="13.5" hidden="false" customHeight="false" outlineLevel="0" collapsed="false">
      <c r="A8" s="49" t="n">
        <v>25</v>
      </c>
      <c r="B8" s="126"/>
      <c r="C8" s="658" t="n">
        <v>1013.1</v>
      </c>
      <c r="D8" s="358"/>
      <c r="E8" s="357" t="n">
        <v>15.6</v>
      </c>
      <c r="F8" s="357" t="n">
        <v>21.2</v>
      </c>
      <c r="G8" s="357" t="n">
        <v>11</v>
      </c>
      <c r="H8" s="357" t="n">
        <v>39.3</v>
      </c>
      <c r="I8" s="357" t="n">
        <v>-4.8</v>
      </c>
      <c r="J8" s="659" t="n">
        <v>63</v>
      </c>
      <c r="K8" s="659" t="n">
        <v>7</v>
      </c>
      <c r="L8" s="660" t="n">
        <v>6.1</v>
      </c>
      <c r="M8" s="357"/>
      <c r="N8" s="661" t="n">
        <v>2336.2</v>
      </c>
      <c r="O8" s="357"/>
      <c r="P8" s="661" t="n">
        <v>1251</v>
      </c>
      <c r="Q8" s="661"/>
      <c r="R8" s="661" t="n">
        <v>105</v>
      </c>
      <c r="S8" s="357"/>
      <c r="T8" s="661" t="n">
        <v>48</v>
      </c>
      <c r="U8" s="357"/>
    </row>
    <row r="9" customFormat="false" ht="13.5" hidden="false" customHeight="false" outlineLevel="0" collapsed="false">
      <c r="A9" s="49" t="n">
        <v>26</v>
      </c>
      <c r="B9" s="126"/>
      <c r="C9" s="658" t="n">
        <v>1014</v>
      </c>
      <c r="D9" s="358"/>
      <c r="E9" s="357" t="n">
        <v>15.3</v>
      </c>
      <c r="F9" s="357" t="n">
        <v>20.7</v>
      </c>
      <c r="G9" s="357" t="n">
        <v>10.7</v>
      </c>
      <c r="H9" s="662" t="n">
        <v>38.8</v>
      </c>
      <c r="I9" s="662" t="n">
        <v>-4.7</v>
      </c>
      <c r="J9" s="659" t="n">
        <v>63</v>
      </c>
      <c r="K9" s="659" t="n">
        <v>8</v>
      </c>
      <c r="L9" s="660" t="n">
        <v>6.1</v>
      </c>
      <c r="M9" s="357"/>
      <c r="N9" s="661" t="n">
        <v>2366.3</v>
      </c>
      <c r="O9" s="357"/>
      <c r="P9" s="661" t="n">
        <v>1387.5</v>
      </c>
      <c r="Q9" s="661"/>
      <c r="R9" s="661" t="n">
        <v>111.5</v>
      </c>
      <c r="S9" s="357"/>
      <c r="T9" s="661" t="n">
        <v>31</v>
      </c>
      <c r="U9" s="357"/>
    </row>
    <row r="10" customFormat="false" ht="13.5" hidden="false" customHeight="false" outlineLevel="0" collapsed="false">
      <c r="A10" s="49" t="n">
        <v>27</v>
      </c>
      <c r="B10" s="126"/>
      <c r="C10" s="658" t="n">
        <v>1014.2</v>
      </c>
      <c r="D10" s="358"/>
      <c r="E10" s="357" t="n">
        <v>16</v>
      </c>
      <c r="F10" s="357" t="n">
        <v>21.1</v>
      </c>
      <c r="G10" s="357" t="n">
        <v>11.6</v>
      </c>
      <c r="H10" s="662" t="n">
        <v>38.6</v>
      </c>
      <c r="I10" s="662" t="n">
        <v>-4.6</v>
      </c>
      <c r="J10" s="659" t="n">
        <v>63</v>
      </c>
      <c r="K10" s="659" t="n">
        <v>7</v>
      </c>
      <c r="L10" s="660" t="n">
        <v>6.6</v>
      </c>
      <c r="M10" s="357"/>
      <c r="N10" s="661" t="n">
        <v>2168.2</v>
      </c>
      <c r="O10" s="357"/>
      <c r="P10" s="661" t="n">
        <v>1335</v>
      </c>
      <c r="Q10" s="661"/>
      <c r="R10" s="661" t="n">
        <v>159.5</v>
      </c>
      <c r="S10" s="357"/>
      <c r="T10" s="661" t="n">
        <v>52.5</v>
      </c>
      <c r="U10" s="357"/>
    </row>
    <row r="11" customFormat="false" ht="13.5" hidden="false" customHeight="false" outlineLevel="0" collapsed="false">
      <c r="A11" s="49" t="n">
        <v>28</v>
      </c>
      <c r="B11" s="126"/>
      <c r="C11" s="658" t="n">
        <v>1014.6</v>
      </c>
      <c r="D11" s="358"/>
      <c r="E11" s="357" t="n">
        <v>15.9</v>
      </c>
      <c r="F11" s="357" t="n">
        <v>21.1</v>
      </c>
      <c r="G11" s="357" t="n">
        <v>11.5</v>
      </c>
      <c r="H11" s="662" t="n">
        <v>37.3</v>
      </c>
      <c r="I11" s="662" t="n">
        <v>-5.7</v>
      </c>
      <c r="J11" s="659" t="n">
        <v>63</v>
      </c>
      <c r="K11" s="659" t="n">
        <v>10</v>
      </c>
      <c r="L11" s="660" t="n">
        <v>6.7</v>
      </c>
      <c r="M11" s="357"/>
      <c r="N11" s="661" t="n">
        <v>2071.3</v>
      </c>
      <c r="O11" s="357"/>
      <c r="P11" s="661" t="n">
        <v>1301</v>
      </c>
      <c r="Q11" s="661"/>
      <c r="R11" s="661" t="n">
        <v>134.5</v>
      </c>
      <c r="S11" s="357"/>
      <c r="T11" s="661" t="n">
        <v>70</v>
      </c>
      <c r="U11" s="357"/>
    </row>
    <row r="12" customFormat="false" ht="13.5" hidden="false" customHeight="false" outlineLevel="0" collapsed="false">
      <c r="A12" s="27"/>
      <c r="B12" s="663"/>
      <c r="C12" s="27"/>
      <c r="D12" s="27"/>
      <c r="E12" s="27"/>
      <c r="F12" s="27"/>
      <c r="G12" s="27"/>
      <c r="H12" s="27"/>
      <c r="I12" s="27"/>
      <c r="J12" s="664"/>
      <c r="K12" s="27"/>
      <c r="L12" s="665"/>
      <c r="M12" s="27"/>
      <c r="N12" s="27"/>
      <c r="O12" s="27"/>
      <c r="P12" s="27"/>
      <c r="Q12" s="27"/>
      <c r="R12" s="27"/>
      <c r="S12" s="27"/>
      <c r="T12" s="27"/>
      <c r="U12" s="27"/>
    </row>
    <row r="13" s="119" customFormat="true" ht="13.5" hidden="false" customHeight="false" outlineLevel="0" collapsed="false">
      <c r="A13" s="58" t="s">
        <v>91</v>
      </c>
      <c r="B13" s="126" t="n">
        <v>6</v>
      </c>
      <c r="C13" s="666" t="n">
        <v>1009.3</v>
      </c>
      <c r="D13" s="667" t="n">
        <v>20.1</v>
      </c>
      <c r="E13" s="667" t="n">
        <v>22.7</v>
      </c>
      <c r="F13" s="667" t="n">
        <v>27.5</v>
      </c>
      <c r="G13" s="667" t="n">
        <v>18.8</v>
      </c>
      <c r="H13" s="662" t="n">
        <v>34.4</v>
      </c>
      <c r="I13" s="662" t="n">
        <v>11.8</v>
      </c>
      <c r="J13" s="668" t="n">
        <v>69</v>
      </c>
      <c r="K13" s="668" t="n">
        <v>13</v>
      </c>
      <c r="L13" s="669" t="n">
        <v>8</v>
      </c>
      <c r="M13" s="662" t="s">
        <v>955</v>
      </c>
      <c r="N13" s="661" t="n">
        <v>151.6</v>
      </c>
      <c r="O13" s="662"/>
      <c r="P13" s="661" t="n">
        <v>121</v>
      </c>
      <c r="Q13" s="662"/>
      <c r="R13" s="661" t="n">
        <v>57.5</v>
      </c>
      <c r="S13" s="662"/>
      <c r="T13" s="661" t="n">
        <v>8</v>
      </c>
      <c r="U13" s="662"/>
    </row>
    <row r="14" s="119" customFormat="true" ht="13.5" hidden="false" customHeight="false" outlineLevel="0" collapsed="false">
      <c r="A14" s="80"/>
      <c r="B14" s="126" t="n">
        <v>7</v>
      </c>
      <c r="C14" s="666" t="n">
        <v>1010</v>
      </c>
      <c r="D14" s="667" t="n">
        <v>20.1</v>
      </c>
      <c r="E14" s="667" t="n">
        <v>25.5</v>
      </c>
      <c r="F14" s="667" t="n">
        <v>30.4</v>
      </c>
      <c r="G14" s="667" t="n">
        <v>22</v>
      </c>
      <c r="H14" s="662" t="n">
        <v>37.3</v>
      </c>
      <c r="I14" s="662" t="n">
        <v>18.9</v>
      </c>
      <c r="J14" s="668" t="n">
        <v>75</v>
      </c>
      <c r="K14" s="668" t="n">
        <v>26</v>
      </c>
      <c r="L14" s="669" t="n">
        <v>8.4</v>
      </c>
      <c r="M14" s="662"/>
      <c r="N14" s="661" t="n">
        <v>134.9</v>
      </c>
      <c r="O14" s="662"/>
      <c r="P14" s="661" t="n">
        <v>62.5</v>
      </c>
      <c r="Q14" s="662"/>
      <c r="R14" s="661" t="n">
        <v>23</v>
      </c>
      <c r="S14" s="662"/>
      <c r="T14" s="661" t="n">
        <v>8</v>
      </c>
      <c r="U14" s="662"/>
    </row>
    <row r="15" s="119" customFormat="true" ht="13.5" hidden="false" customHeight="false" outlineLevel="0" collapsed="false">
      <c r="A15" s="119" t="s">
        <v>86</v>
      </c>
      <c r="B15" s="126" t="n">
        <v>8</v>
      </c>
      <c r="C15" s="666" t="n">
        <v>1005.2</v>
      </c>
      <c r="D15" s="667" t="n">
        <v>20.1</v>
      </c>
      <c r="E15" s="667" t="n">
        <v>27.2</v>
      </c>
      <c r="F15" s="667" t="n">
        <v>32.3</v>
      </c>
      <c r="G15" s="667" t="n">
        <v>23.5</v>
      </c>
      <c r="H15" s="662" t="n">
        <v>37</v>
      </c>
      <c r="I15" s="662" t="n">
        <v>20</v>
      </c>
      <c r="J15" s="668" t="n">
        <v>73</v>
      </c>
      <c r="K15" s="668" t="n">
        <v>29</v>
      </c>
      <c r="L15" s="669" t="n">
        <v>8.1</v>
      </c>
      <c r="M15" s="662"/>
      <c r="N15" s="661" t="n">
        <v>165.6</v>
      </c>
      <c r="O15" s="662"/>
      <c r="P15" s="661" t="n">
        <v>418.5</v>
      </c>
      <c r="Q15" s="662"/>
      <c r="R15" s="661" t="n">
        <v>134.5</v>
      </c>
      <c r="S15" s="662"/>
      <c r="T15" s="661" t="n">
        <v>70</v>
      </c>
      <c r="U15" s="662"/>
    </row>
    <row r="16" s="119" customFormat="true" ht="13.5" hidden="false" customHeight="false" outlineLevel="0" collapsed="false">
      <c r="A16" s="80" t="s">
        <v>86</v>
      </c>
      <c r="B16" s="126" t="n">
        <v>9</v>
      </c>
      <c r="C16" s="666" t="n">
        <v>1013.6</v>
      </c>
      <c r="D16" s="667" t="n">
        <v>20.1</v>
      </c>
      <c r="E16" s="667" t="n">
        <v>24.3</v>
      </c>
      <c r="F16" s="667" t="n">
        <v>28.2</v>
      </c>
      <c r="G16" s="667" t="n">
        <v>21.3</v>
      </c>
      <c r="H16" s="662" t="n">
        <v>34.8</v>
      </c>
      <c r="I16" s="662" t="n">
        <v>18.1</v>
      </c>
      <c r="J16" s="668" t="n">
        <v>79</v>
      </c>
      <c r="K16" s="668" t="n">
        <v>32</v>
      </c>
      <c r="L16" s="669" t="n">
        <v>9</v>
      </c>
      <c r="M16" s="662"/>
      <c r="N16" s="661" t="n">
        <v>93.9</v>
      </c>
      <c r="O16" s="662"/>
      <c r="P16" s="661" t="n">
        <v>219</v>
      </c>
      <c r="Q16" s="662"/>
      <c r="R16" s="661" t="n">
        <v>70</v>
      </c>
      <c r="S16" s="662"/>
      <c r="T16" s="661" t="n">
        <v>14</v>
      </c>
      <c r="U16" s="662"/>
    </row>
    <row r="17" s="119" customFormat="true" ht="13.5" hidden="false" customHeight="false" outlineLevel="0" collapsed="false">
      <c r="A17" s="80" t="s">
        <v>86</v>
      </c>
      <c r="B17" s="126" t="n">
        <v>10</v>
      </c>
      <c r="C17" s="666" t="n">
        <v>1017.8</v>
      </c>
      <c r="D17" s="667" t="n">
        <v>20.1</v>
      </c>
      <c r="E17" s="667" t="n">
        <v>18.1</v>
      </c>
      <c r="F17" s="667" t="n">
        <v>22.6</v>
      </c>
      <c r="G17" s="667" t="n">
        <v>14.1</v>
      </c>
      <c r="H17" s="662" t="n">
        <v>32.3</v>
      </c>
      <c r="I17" s="662" t="n">
        <v>7.1</v>
      </c>
      <c r="J17" s="668" t="n">
        <v>63</v>
      </c>
      <c r="K17" s="668" t="n">
        <v>22</v>
      </c>
      <c r="L17" s="669" t="n">
        <v>7.5</v>
      </c>
      <c r="M17" s="662" t="s">
        <v>955</v>
      </c>
      <c r="N17" s="661" t="n">
        <v>151.4</v>
      </c>
      <c r="O17" s="662"/>
      <c r="P17" s="661" t="n">
        <v>34</v>
      </c>
      <c r="Q17" s="662"/>
      <c r="R17" s="661" t="n">
        <v>18.5</v>
      </c>
      <c r="S17" s="662"/>
      <c r="T17" s="661" t="n">
        <v>4.5</v>
      </c>
      <c r="U17" s="662"/>
    </row>
    <row r="18" s="119" customFormat="true" ht="13.5" hidden="false" customHeight="false" outlineLevel="0" collapsed="false">
      <c r="A18" s="80"/>
      <c r="B18" s="126" t="n">
        <v>11</v>
      </c>
      <c r="C18" s="666" t="n">
        <v>1019.5</v>
      </c>
      <c r="D18" s="667" t="n">
        <v>20.1</v>
      </c>
      <c r="E18" s="667" t="n">
        <v>10.5</v>
      </c>
      <c r="F18" s="667" t="n">
        <v>15.2</v>
      </c>
      <c r="G18" s="667" t="n">
        <v>6.5</v>
      </c>
      <c r="H18" s="662" t="n">
        <v>21.5</v>
      </c>
      <c r="I18" s="662" t="n">
        <v>-1.5</v>
      </c>
      <c r="J18" s="668" t="n">
        <v>64</v>
      </c>
      <c r="K18" s="668" t="n">
        <v>23</v>
      </c>
      <c r="L18" s="669" t="n">
        <v>5.8</v>
      </c>
      <c r="M18" s="662" t="s">
        <v>86</v>
      </c>
      <c r="N18" s="661" t="n">
        <v>157.2</v>
      </c>
      <c r="O18" s="662"/>
      <c r="P18" s="661" t="n">
        <v>86.5</v>
      </c>
      <c r="Q18" s="662"/>
      <c r="R18" s="661" t="n">
        <v>35.5</v>
      </c>
      <c r="S18" s="662"/>
      <c r="T18" s="661" t="n">
        <v>9.5</v>
      </c>
      <c r="U18" s="662"/>
    </row>
    <row r="19" s="119" customFormat="true" ht="13.5" hidden="false" customHeight="false" outlineLevel="0" collapsed="false">
      <c r="B19" s="126" t="n">
        <v>12</v>
      </c>
      <c r="C19" s="666" t="n">
        <v>1018.4</v>
      </c>
      <c r="D19" s="667" t="n">
        <v>20.1</v>
      </c>
      <c r="E19" s="667" t="n">
        <v>7.3</v>
      </c>
      <c r="F19" s="667" t="n">
        <v>13.2</v>
      </c>
      <c r="G19" s="667" t="n">
        <v>2.3</v>
      </c>
      <c r="H19" s="662" t="n">
        <v>19.2</v>
      </c>
      <c r="I19" s="662" t="n">
        <v>-2.8</v>
      </c>
      <c r="J19" s="668" t="n">
        <v>54</v>
      </c>
      <c r="K19" s="668" t="n">
        <v>19</v>
      </c>
      <c r="L19" s="669" t="n">
        <v>3.9</v>
      </c>
      <c r="M19" s="662" t="s">
        <v>86</v>
      </c>
      <c r="N19" s="661" t="n">
        <v>222.1</v>
      </c>
      <c r="O19" s="662"/>
      <c r="P19" s="661" t="n">
        <v>44.5</v>
      </c>
      <c r="Q19" s="662"/>
      <c r="R19" s="661" t="n">
        <v>26</v>
      </c>
      <c r="S19" s="662"/>
      <c r="T19" s="661" t="n">
        <v>9.5</v>
      </c>
      <c r="U19" s="670"/>
    </row>
    <row r="20" s="119" customFormat="true" ht="13.5" hidden="false" customHeight="false" outlineLevel="0" collapsed="false">
      <c r="A20" s="58" t="s">
        <v>95</v>
      </c>
      <c r="B20" s="126" t="n">
        <v>1</v>
      </c>
      <c r="C20" s="666" t="n">
        <v>1015.6</v>
      </c>
      <c r="D20" s="667" t="n">
        <v>20.1</v>
      </c>
      <c r="E20" s="667" t="n">
        <v>4.5</v>
      </c>
      <c r="F20" s="667" t="n">
        <v>10.6</v>
      </c>
      <c r="G20" s="667" t="n">
        <v>-0.4</v>
      </c>
      <c r="H20" s="662" t="n">
        <v>19</v>
      </c>
      <c r="I20" s="662" t="n">
        <v>-5.3</v>
      </c>
      <c r="J20" s="668" t="n">
        <v>49</v>
      </c>
      <c r="K20" s="668" t="n">
        <v>12</v>
      </c>
      <c r="L20" s="669" t="n">
        <v>3.2</v>
      </c>
      <c r="M20" s="662" t="s">
        <v>955</v>
      </c>
      <c r="N20" s="661" t="n">
        <v>236.1</v>
      </c>
      <c r="O20" s="662"/>
      <c r="P20" s="661" t="n">
        <v>16</v>
      </c>
      <c r="Q20" s="662"/>
      <c r="R20" s="661" t="n">
        <v>9.5</v>
      </c>
      <c r="S20" s="662"/>
      <c r="T20" s="661" t="n">
        <v>2</v>
      </c>
      <c r="U20" s="670"/>
    </row>
    <row r="21" s="119" customFormat="true" ht="13.5" hidden="false" customHeight="false" outlineLevel="0" collapsed="false">
      <c r="A21" s="49"/>
      <c r="B21" s="126" t="n">
        <v>2</v>
      </c>
      <c r="C21" s="666" t="n">
        <v>1014.5</v>
      </c>
      <c r="D21" s="667" t="n">
        <v>20.1</v>
      </c>
      <c r="E21" s="667" t="n">
        <v>5.8</v>
      </c>
      <c r="F21" s="667" t="n">
        <v>11.5</v>
      </c>
      <c r="G21" s="667" t="n">
        <v>0.9</v>
      </c>
      <c r="H21" s="662" t="n">
        <v>21</v>
      </c>
      <c r="I21" s="662" t="n">
        <v>-2.3</v>
      </c>
      <c r="J21" s="668" t="n">
        <v>39</v>
      </c>
      <c r="K21" s="668" t="n">
        <v>11</v>
      </c>
      <c r="L21" s="669" t="n">
        <v>4.2</v>
      </c>
      <c r="M21" s="662"/>
      <c r="N21" s="661" t="n">
        <v>238.9</v>
      </c>
      <c r="O21" s="662"/>
      <c r="P21" s="661" t="n">
        <v>4</v>
      </c>
      <c r="Q21" s="662"/>
      <c r="R21" s="661" t="n">
        <v>2.5</v>
      </c>
      <c r="S21" s="662" t="n">
        <v>1.5</v>
      </c>
      <c r="T21" s="661" t="n">
        <v>1.5</v>
      </c>
      <c r="U21" s="670"/>
    </row>
    <row r="22" s="80" customFormat="true" ht="13.5" hidden="false" customHeight="false" outlineLevel="0" collapsed="false">
      <c r="A22" s="49"/>
      <c r="B22" s="126" t="n">
        <v>3</v>
      </c>
      <c r="C22" s="666" t="n">
        <v>1014.7</v>
      </c>
      <c r="D22" s="667"/>
      <c r="E22" s="667" t="n">
        <v>7.9</v>
      </c>
      <c r="F22" s="667" t="n">
        <v>13.1</v>
      </c>
      <c r="G22" s="667" t="n">
        <v>3</v>
      </c>
      <c r="H22" s="662" t="n">
        <v>18.9</v>
      </c>
      <c r="I22" s="662" t="n">
        <v>-2</v>
      </c>
      <c r="J22" s="668" t="n">
        <v>50</v>
      </c>
      <c r="K22" s="668" t="n">
        <v>7</v>
      </c>
      <c r="L22" s="669" t="n">
        <v>5.5</v>
      </c>
      <c r="M22" s="662"/>
      <c r="N22" s="661" t="n">
        <v>212.3</v>
      </c>
      <c r="O22" s="662"/>
      <c r="P22" s="661" t="n">
        <v>65.5</v>
      </c>
      <c r="Q22" s="662"/>
      <c r="R22" s="661" t="n">
        <v>27</v>
      </c>
      <c r="S22" s="662"/>
      <c r="T22" s="661" t="n">
        <v>4.5</v>
      </c>
      <c r="U22" s="670"/>
    </row>
    <row r="23" s="80" customFormat="true" ht="13.5" hidden="false" customHeight="false" outlineLevel="0" collapsed="false">
      <c r="A23" s="49"/>
      <c r="B23" s="126" t="n">
        <v>4</v>
      </c>
      <c r="C23" s="666" t="n">
        <v>1012.7</v>
      </c>
      <c r="D23" s="667"/>
      <c r="E23" s="667" t="n">
        <v>14.3</v>
      </c>
      <c r="F23" s="667" t="n">
        <v>20.7</v>
      </c>
      <c r="G23" s="667" t="n">
        <v>8.8</v>
      </c>
      <c r="H23" s="662" t="n">
        <v>28.1</v>
      </c>
      <c r="I23" s="662" t="n">
        <v>2.6</v>
      </c>
      <c r="J23" s="668" t="n">
        <v>55</v>
      </c>
      <c r="K23" s="668" t="n">
        <v>10</v>
      </c>
      <c r="L23" s="669" t="n">
        <v>6.6</v>
      </c>
      <c r="M23" s="662" t="s">
        <v>955</v>
      </c>
      <c r="N23" s="661" t="n">
        <v>226.7</v>
      </c>
      <c r="O23" s="662"/>
      <c r="P23" s="661" t="n">
        <v>55.5</v>
      </c>
      <c r="Q23" s="662"/>
      <c r="R23" s="661" t="n">
        <v>35</v>
      </c>
      <c r="S23" s="662"/>
      <c r="T23" s="661" t="n">
        <v>5.5</v>
      </c>
      <c r="U23" s="670"/>
    </row>
    <row r="24" s="80" customFormat="true" ht="13.5" hidden="false" customHeight="false" outlineLevel="0" collapsed="false">
      <c r="A24" s="49"/>
      <c r="B24" s="126" t="n">
        <v>5</v>
      </c>
      <c r="C24" s="666" t="n">
        <v>1012.3</v>
      </c>
      <c r="D24" s="667"/>
      <c r="E24" s="667" t="n">
        <v>20.1</v>
      </c>
      <c r="F24" s="667" t="n">
        <v>25.9</v>
      </c>
      <c r="G24" s="667" t="n">
        <v>14.9</v>
      </c>
      <c r="H24" s="662" t="n">
        <v>34</v>
      </c>
      <c r="I24" s="662" t="n">
        <v>9.7</v>
      </c>
      <c r="J24" s="668" t="n">
        <v>62</v>
      </c>
      <c r="K24" s="668" t="n">
        <v>9</v>
      </c>
      <c r="L24" s="669" t="n">
        <v>7.1</v>
      </c>
      <c r="M24" s="662"/>
      <c r="N24" s="661" t="n">
        <v>214.8</v>
      </c>
      <c r="O24" s="662"/>
      <c r="P24" s="661" t="n">
        <v>75.5</v>
      </c>
      <c r="Q24" s="662"/>
      <c r="R24" s="661" t="n">
        <v>33.5</v>
      </c>
      <c r="S24" s="662"/>
      <c r="T24" s="661" t="n">
        <v>6.5</v>
      </c>
      <c r="U24" s="670"/>
    </row>
    <row r="25" s="80" customFormat="true" ht="13.5" hidden="false" customHeight="false" outlineLevel="0" collapsed="false">
      <c r="A25" s="49"/>
      <c r="B25" s="126" t="n">
        <v>6</v>
      </c>
      <c r="C25" s="666" t="n">
        <v>1008.4</v>
      </c>
      <c r="D25" s="667"/>
      <c r="E25" s="667" t="n">
        <v>22.4</v>
      </c>
      <c r="F25" s="667" t="n">
        <v>27.8</v>
      </c>
      <c r="G25" s="667" t="n">
        <v>18</v>
      </c>
      <c r="H25" s="662" t="n">
        <v>32.8</v>
      </c>
      <c r="I25" s="662" t="n">
        <v>13.7</v>
      </c>
      <c r="J25" s="668" t="n">
        <v>61</v>
      </c>
      <c r="K25" s="668" t="n">
        <v>13</v>
      </c>
      <c r="L25" s="669" t="n">
        <v>8.5</v>
      </c>
      <c r="M25" s="662"/>
      <c r="N25" s="661" t="n">
        <v>187.2</v>
      </c>
      <c r="O25" s="662"/>
      <c r="P25" s="661" t="n">
        <v>53</v>
      </c>
      <c r="Q25" s="662"/>
      <c r="R25" s="661" t="n">
        <v>26.5</v>
      </c>
      <c r="S25" s="662"/>
      <c r="T25" s="661" t="n">
        <v>8</v>
      </c>
      <c r="U25" s="671"/>
    </row>
    <row r="26" s="119" customFormat="true" ht="13.5" hidden="false" customHeight="false" outlineLevel="0" collapsed="false">
      <c r="A26" s="333" t="s">
        <v>956</v>
      </c>
      <c r="B26" s="285"/>
      <c r="C26" s="672"/>
      <c r="D26" s="672"/>
      <c r="E26" s="672"/>
      <c r="F26" s="672"/>
      <c r="G26" s="672"/>
      <c r="H26" s="672"/>
      <c r="I26" s="672"/>
      <c r="J26" s="673"/>
      <c r="K26" s="673"/>
      <c r="L26" s="674"/>
      <c r="M26" s="672"/>
      <c r="N26" s="672"/>
      <c r="O26" s="672"/>
      <c r="P26" s="674"/>
      <c r="Q26" s="672"/>
      <c r="R26" s="672"/>
      <c r="S26" s="672"/>
      <c r="T26" s="672"/>
      <c r="U26" s="672"/>
    </row>
    <row r="27" customFormat="false" ht="13.5" hidden="false" customHeight="false" outlineLevel="0" collapsed="false">
      <c r="A27" s="38" t="s">
        <v>957</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row r="30" customFormat="false" ht="13.5" hidden="false" customHeight="false" outlineLevel="0" collapsed="false">
      <c r="L30" s="119"/>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896</v>
      </c>
      <c r="B1" s="34"/>
      <c r="C1" s="34"/>
      <c r="D1" s="644"/>
    </row>
    <row r="2" customFormat="false" ht="19.5" hidden="false" customHeight="true" outlineLevel="0" collapsed="false">
      <c r="A2" s="28" t="s">
        <v>958</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88" t="s">
        <v>959</v>
      </c>
      <c r="Q3" s="388"/>
    </row>
    <row r="4" s="25" customFormat="true" ht="28.5" hidden="false" customHeight="true" outlineLevel="0" collapsed="false">
      <c r="A4" s="367" t="s">
        <v>107</v>
      </c>
      <c r="B4" s="367"/>
      <c r="C4" s="338" t="s">
        <v>960</v>
      </c>
      <c r="D4" s="338"/>
      <c r="E4" s="338"/>
      <c r="F4" s="338"/>
      <c r="G4" s="338" t="s">
        <v>961</v>
      </c>
      <c r="H4" s="338"/>
      <c r="I4" s="338"/>
      <c r="J4" s="368" t="s">
        <v>962</v>
      </c>
      <c r="K4" s="368"/>
      <c r="L4" s="368"/>
      <c r="M4" s="368" t="s">
        <v>963</v>
      </c>
      <c r="N4" s="339" t="s">
        <v>964</v>
      </c>
      <c r="O4" s="339"/>
      <c r="P4" s="339"/>
      <c r="Q4" s="339"/>
    </row>
    <row r="5" s="25" customFormat="true" ht="12.75" hidden="false" customHeight="true" outlineLevel="0" collapsed="false">
      <c r="A5" s="367"/>
      <c r="B5" s="367"/>
      <c r="C5" s="390" t="s">
        <v>965</v>
      </c>
      <c r="D5" s="390"/>
      <c r="E5" s="675" t="s">
        <v>966</v>
      </c>
      <c r="F5" s="675"/>
      <c r="G5" s="338"/>
      <c r="H5" s="338"/>
      <c r="I5" s="338"/>
      <c r="J5" s="368"/>
      <c r="K5" s="368"/>
      <c r="L5" s="368"/>
      <c r="M5" s="368"/>
      <c r="N5" s="339"/>
      <c r="O5" s="339"/>
      <c r="P5" s="339"/>
      <c r="Q5" s="339"/>
      <c r="R5" s="24"/>
    </row>
    <row r="6" s="25" customFormat="true" ht="13.5" hidden="false" customHeight="false" outlineLevel="0" collapsed="false">
      <c r="A6" s="367"/>
      <c r="B6" s="367"/>
      <c r="C6" s="399" t="s">
        <v>839</v>
      </c>
      <c r="D6" s="399"/>
      <c r="E6" s="399"/>
      <c r="F6" s="399"/>
      <c r="G6" s="399" t="s">
        <v>839</v>
      </c>
      <c r="H6" s="399" t="s">
        <v>841</v>
      </c>
      <c r="I6" s="399"/>
      <c r="J6" s="399" t="s">
        <v>839</v>
      </c>
      <c r="K6" s="399" t="s">
        <v>841</v>
      </c>
      <c r="L6" s="399"/>
      <c r="M6" s="400" t="s">
        <v>839</v>
      </c>
      <c r="N6" s="399" t="s">
        <v>839</v>
      </c>
      <c r="O6" s="399"/>
      <c r="P6" s="400" t="s">
        <v>841</v>
      </c>
      <c r="Q6" s="676"/>
    </row>
    <row r="7" customFormat="false" ht="13.5" hidden="false" customHeight="false" outlineLevel="0" collapsed="false">
      <c r="A7" s="376" t="s">
        <v>118</v>
      </c>
      <c r="B7" s="121"/>
      <c r="C7" s="377"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506" t="n">
        <v>25</v>
      </c>
      <c r="B8" s="121"/>
      <c r="C8" s="377"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506" t="n">
        <v>26</v>
      </c>
      <c r="B9" s="121"/>
      <c r="C9" s="377" t="n">
        <v>64</v>
      </c>
      <c r="D9" s="50"/>
      <c r="E9" s="35" t="n">
        <v>146</v>
      </c>
      <c r="F9" s="35"/>
      <c r="G9" s="35" t="n">
        <v>106</v>
      </c>
      <c r="H9" s="35" t="n">
        <v>101</v>
      </c>
      <c r="I9" s="35"/>
      <c r="J9" s="35" t="n">
        <v>6</v>
      </c>
      <c r="K9" s="35" t="n">
        <v>31</v>
      </c>
      <c r="L9" s="35"/>
      <c r="M9" s="35" t="n">
        <v>28</v>
      </c>
      <c r="N9" s="35" t="n">
        <v>8</v>
      </c>
      <c r="O9" s="35"/>
      <c r="P9" s="50" t="s">
        <v>162</v>
      </c>
    </row>
    <row r="10" customFormat="false" ht="13.5" hidden="false" customHeight="false" outlineLevel="0" collapsed="false">
      <c r="A10" s="49" t="n">
        <v>27</v>
      </c>
      <c r="B10" s="126"/>
      <c r="C10" s="377" t="n">
        <v>55</v>
      </c>
      <c r="D10" s="50"/>
      <c r="E10" s="35" t="n">
        <v>163</v>
      </c>
      <c r="F10" s="35"/>
      <c r="G10" s="35" t="n">
        <v>109</v>
      </c>
      <c r="H10" s="35" t="n">
        <v>119</v>
      </c>
      <c r="I10" s="35"/>
      <c r="J10" s="35" t="n">
        <v>10</v>
      </c>
      <c r="K10" s="35" t="n">
        <v>30</v>
      </c>
      <c r="L10" s="35"/>
      <c r="M10" s="35" t="n">
        <v>17</v>
      </c>
      <c r="N10" s="35" t="n">
        <v>14</v>
      </c>
      <c r="O10" s="35"/>
      <c r="P10" s="50" t="n">
        <v>2</v>
      </c>
      <c r="Q10" s="27"/>
    </row>
    <row r="11" customFormat="false" ht="13.5" hidden="false" customHeight="false" outlineLevel="0" collapsed="false">
      <c r="A11" s="49" t="n">
        <v>28</v>
      </c>
      <c r="B11" s="126"/>
      <c r="C11" s="377" t="n">
        <v>56</v>
      </c>
      <c r="D11" s="50"/>
      <c r="E11" s="35" t="n">
        <v>166</v>
      </c>
      <c r="F11" s="35"/>
      <c r="G11" s="35" t="n">
        <v>113</v>
      </c>
      <c r="H11" s="35" t="n">
        <v>112</v>
      </c>
      <c r="I11" s="35"/>
      <c r="J11" s="35" t="n">
        <v>9</v>
      </c>
      <c r="K11" s="35" t="n">
        <v>27</v>
      </c>
      <c r="L11" s="35"/>
      <c r="M11" s="35" t="n">
        <v>11</v>
      </c>
      <c r="N11" s="35" t="n">
        <v>5</v>
      </c>
      <c r="O11" s="35"/>
      <c r="P11" s="50" t="s">
        <v>162</v>
      </c>
      <c r="Q11" s="27"/>
    </row>
    <row r="12" customFormat="false" ht="13.5" hidden="false" customHeight="false" outlineLevel="0" collapsed="false">
      <c r="B12" s="677"/>
      <c r="C12" s="33"/>
      <c r="D12" s="33"/>
      <c r="E12" s="33"/>
      <c r="F12" s="33"/>
      <c r="G12" s="27"/>
      <c r="H12" s="27"/>
      <c r="I12" s="27"/>
      <c r="J12" s="27"/>
      <c r="K12" s="27"/>
      <c r="L12" s="27"/>
      <c r="M12" s="33"/>
      <c r="N12" s="27"/>
      <c r="O12" s="27"/>
      <c r="P12" s="27"/>
    </row>
    <row r="13" customFormat="false" ht="13.5" hidden="false" customHeight="false" outlineLevel="0" collapsed="false">
      <c r="A13" s="120" t="s">
        <v>91</v>
      </c>
      <c r="B13" s="126" t="n">
        <v>6</v>
      </c>
      <c r="C13" s="377" t="n">
        <v>2</v>
      </c>
      <c r="D13" s="50" t="s">
        <v>955</v>
      </c>
      <c r="E13" s="50" t="n">
        <v>17</v>
      </c>
      <c r="F13" s="50" t="s">
        <v>955</v>
      </c>
      <c r="G13" s="50" t="n">
        <v>13</v>
      </c>
      <c r="H13" s="50" t="n">
        <v>12</v>
      </c>
      <c r="I13" s="50"/>
      <c r="J13" s="50" t="s">
        <v>162</v>
      </c>
      <c r="K13" s="50" t="s">
        <v>162</v>
      </c>
      <c r="L13" s="50"/>
      <c r="M13" s="50" t="n">
        <v>1</v>
      </c>
      <c r="N13" s="50" t="s">
        <v>162</v>
      </c>
      <c r="O13" s="50"/>
      <c r="P13" s="50" t="s">
        <v>162</v>
      </c>
      <c r="Q13" s="50" t="s">
        <v>86</v>
      </c>
    </row>
    <row r="14" customFormat="false" ht="13.5" hidden="false" customHeight="false" outlineLevel="0" collapsed="false">
      <c r="B14" s="126" t="n">
        <v>7</v>
      </c>
      <c r="C14" s="377" t="s">
        <v>162</v>
      </c>
      <c r="D14" s="50"/>
      <c r="E14" s="50" t="n">
        <v>18</v>
      </c>
      <c r="F14" s="50"/>
      <c r="G14" s="50" t="n">
        <v>9</v>
      </c>
      <c r="H14" s="50" t="n">
        <v>10</v>
      </c>
      <c r="I14" s="50"/>
      <c r="J14" s="50" t="s">
        <v>162</v>
      </c>
      <c r="K14" s="50" t="s">
        <v>162</v>
      </c>
      <c r="L14" s="50"/>
      <c r="M14" s="50" t="n">
        <v>2</v>
      </c>
      <c r="N14" s="50" t="s">
        <v>162</v>
      </c>
      <c r="O14" s="50"/>
      <c r="P14" s="50" t="s">
        <v>162</v>
      </c>
      <c r="Q14" s="50" t="s">
        <v>86</v>
      </c>
    </row>
    <row r="15" customFormat="false" ht="13.5" hidden="false" customHeight="false" outlineLevel="0" collapsed="false">
      <c r="A15" s="30" t="s">
        <v>163</v>
      </c>
      <c r="B15" s="126" t="n">
        <v>8</v>
      </c>
      <c r="C15" s="377" t="n">
        <v>1</v>
      </c>
      <c r="D15" s="50"/>
      <c r="E15" s="50" t="n">
        <v>16</v>
      </c>
      <c r="F15" s="50"/>
      <c r="G15" s="50" t="n">
        <v>13</v>
      </c>
      <c r="H15" s="50" t="n">
        <v>12</v>
      </c>
      <c r="I15" s="50"/>
      <c r="J15" s="50" t="s">
        <v>162</v>
      </c>
      <c r="K15" s="50" t="s">
        <v>162</v>
      </c>
      <c r="L15" s="50"/>
      <c r="M15" s="50" t="n">
        <v>5</v>
      </c>
      <c r="N15" s="50" t="n">
        <v>1</v>
      </c>
      <c r="O15" s="50"/>
      <c r="P15" s="50" t="s">
        <v>162</v>
      </c>
      <c r="Q15" s="50" t="s">
        <v>86</v>
      </c>
    </row>
    <row r="16" customFormat="false" ht="13.5" hidden="false" customHeight="false" outlineLevel="0" collapsed="false">
      <c r="A16" s="0" t="s">
        <v>86</v>
      </c>
      <c r="B16" s="126" t="n">
        <v>9</v>
      </c>
      <c r="C16" s="377" t="s">
        <v>162</v>
      </c>
      <c r="D16" s="50"/>
      <c r="E16" s="50" t="n">
        <v>22</v>
      </c>
      <c r="F16" s="50"/>
      <c r="G16" s="50" t="n">
        <v>15</v>
      </c>
      <c r="H16" s="50" t="n">
        <v>18</v>
      </c>
      <c r="I16" s="50"/>
      <c r="J16" s="50" t="s">
        <v>162</v>
      </c>
      <c r="K16" s="50" t="s">
        <v>162</v>
      </c>
      <c r="L16" s="50" t="s">
        <v>955</v>
      </c>
      <c r="M16" s="50" t="s">
        <v>162</v>
      </c>
      <c r="N16" s="50" t="s">
        <v>162</v>
      </c>
      <c r="O16" s="50"/>
      <c r="P16" s="50" t="s">
        <v>162</v>
      </c>
      <c r="Q16" s="50" t="s">
        <v>86</v>
      </c>
    </row>
    <row r="17" customFormat="false" ht="13.5" hidden="false" customHeight="false" outlineLevel="0" collapsed="false">
      <c r="A17" s="0" t="s">
        <v>86</v>
      </c>
      <c r="B17" s="126" t="n">
        <v>10</v>
      </c>
      <c r="C17" s="377" t="n">
        <v>3</v>
      </c>
      <c r="D17" s="50" t="s">
        <v>955</v>
      </c>
      <c r="E17" s="50" t="n">
        <v>16</v>
      </c>
      <c r="F17" s="50" t="s">
        <v>955</v>
      </c>
      <c r="G17" s="50" t="n">
        <v>7</v>
      </c>
      <c r="H17" s="50" t="n">
        <v>6</v>
      </c>
      <c r="I17" s="50"/>
      <c r="J17" s="50" t="s">
        <v>162</v>
      </c>
      <c r="K17" s="50" t="s">
        <v>162</v>
      </c>
      <c r="L17" s="50"/>
      <c r="M17" s="50" t="s">
        <v>162</v>
      </c>
      <c r="N17" s="50" t="s">
        <v>162</v>
      </c>
      <c r="O17" s="50"/>
      <c r="P17" s="50" t="s">
        <v>162</v>
      </c>
      <c r="Q17" s="50" t="s">
        <v>86</v>
      </c>
    </row>
    <row r="18" customFormat="false" ht="13.5" hidden="false" customHeight="false" outlineLevel="0" collapsed="false">
      <c r="B18" s="126" t="n">
        <v>11</v>
      </c>
      <c r="C18" s="377" t="n">
        <v>7</v>
      </c>
      <c r="D18" s="50" t="s">
        <v>86</v>
      </c>
      <c r="E18" s="50" t="n">
        <v>13</v>
      </c>
      <c r="F18" s="50" t="s">
        <v>86</v>
      </c>
      <c r="G18" s="50" t="n">
        <v>10</v>
      </c>
      <c r="H18" s="50" t="n">
        <v>12</v>
      </c>
      <c r="I18" s="50"/>
      <c r="J18" s="50" t="n">
        <v>1</v>
      </c>
      <c r="K18" s="50" t="n">
        <v>2</v>
      </c>
      <c r="L18" s="50"/>
      <c r="M18" s="50" t="s">
        <v>162</v>
      </c>
      <c r="N18" s="50" t="s">
        <v>162</v>
      </c>
      <c r="O18" s="50"/>
      <c r="P18" s="50" t="s">
        <v>162</v>
      </c>
      <c r="Q18" s="50" t="s">
        <v>86</v>
      </c>
    </row>
    <row r="19" customFormat="false" ht="13.5" hidden="false" customHeight="false" outlineLevel="0" collapsed="false">
      <c r="B19" s="126" t="n">
        <v>12</v>
      </c>
      <c r="C19" s="377" t="n">
        <v>11</v>
      </c>
      <c r="D19" s="50" t="s">
        <v>86</v>
      </c>
      <c r="E19" s="50" t="n">
        <v>6</v>
      </c>
      <c r="F19" s="50" t="s">
        <v>86</v>
      </c>
      <c r="G19" s="50" t="n">
        <v>8</v>
      </c>
      <c r="H19" s="50" t="n">
        <v>7</v>
      </c>
      <c r="I19" s="50"/>
      <c r="J19" s="50" t="s">
        <v>162</v>
      </c>
      <c r="K19" s="50" t="n">
        <v>2</v>
      </c>
      <c r="L19" s="50"/>
      <c r="M19" s="50" t="s">
        <v>162</v>
      </c>
      <c r="N19" s="50" t="n">
        <v>1</v>
      </c>
      <c r="O19" s="50"/>
      <c r="P19" s="50" t="s">
        <v>162</v>
      </c>
      <c r="Q19" s="50" t="s">
        <v>86</v>
      </c>
    </row>
    <row r="20" customFormat="false" ht="13.5" hidden="false" customHeight="false" outlineLevel="0" collapsed="false">
      <c r="A20" s="120" t="s">
        <v>95</v>
      </c>
      <c r="B20" s="126" t="n">
        <v>1</v>
      </c>
      <c r="C20" s="377" t="n">
        <v>12</v>
      </c>
      <c r="D20" s="50" t="s">
        <v>955</v>
      </c>
      <c r="E20" s="50" t="n">
        <v>3</v>
      </c>
      <c r="F20" s="50" t="s">
        <v>955</v>
      </c>
      <c r="G20" s="50" t="n">
        <v>2</v>
      </c>
      <c r="H20" s="50" t="n">
        <v>2</v>
      </c>
      <c r="I20" s="50"/>
      <c r="J20" s="50" t="n">
        <v>4</v>
      </c>
      <c r="K20" s="50" t="n">
        <v>4</v>
      </c>
      <c r="L20" s="50"/>
      <c r="M20" s="50" t="s">
        <v>162</v>
      </c>
      <c r="N20" s="50" t="s">
        <v>162</v>
      </c>
      <c r="O20" s="50"/>
      <c r="P20" s="50" t="s">
        <v>162</v>
      </c>
      <c r="Q20" s="50" t="s">
        <v>955</v>
      </c>
    </row>
    <row r="21" customFormat="false" ht="13.5" hidden="false" customHeight="false" outlineLevel="0" collapsed="false">
      <c r="A21" s="105"/>
      <c r="B21" s="126" t="n">
        <v>2</v>
      </c>
      <c r="C21" s="377" t="n">
        <v>7</v>
      </c>
      <c r="D21" s="50"/>
      <c r="E21" s="50" t="n">
        <v>4</v>
      </c>
      <c r="F21" s="50"/>
      <c r="G21" s="50" t="n">
        <v>2</v>
      </c>
      <c r="H21" s="50" t="n">
        <v>3</v>
      </c>
      <c r="I21" s="50"/>
      <c r="J21" s="50" t="n">
        <v>4</v>
      </c>
      <c r="K21" s="50" t="n">
        <v>8</v>
      </c>
      <c r="L21" s="50"/>
      <c r="M21" s="50" t="s">
        <v>162</v>
      </c>
      <c r="N21" s="50" t="n">
        <v>9</v>
      </c>
      <c r="O21" s="50"/>
      <c r="P21" s="50" t="n">
        <v>1</v>
      </c>
      <c r="Q21" s="50"/>
    </row>
    <row r="22" s="27" customFormat="true" ht="13.5" hidden="false" customHeight="false" outlineLevel="0" collapsed="false">
      <c r="A22" s="105"/>
      <c r="B22" s="126" t="n">
        <v>3</v>
      </c>
      <c r="C22" s="377" t="n">
        <v>7</v>
      </c>
      <c r="D22" s="50"/>
      <c r="E22" s="50" t="n">
        <v>10</v>
      </c>
      <c r="F22" s="50"/>
      <c r="G22" s="50" t="n">
        <v>9</v>
      </c>
      <c r="H22" s="50" t="n">
        <v>9</v>
      </c>
      <c r="I22" s="50"/>
      <c r="J22" s="50" t="s">
        <v>162</v>
      </c>
      <c r="K22" s="50" t="n">
        <v>7</v>
      </c>
      <c r="L22" s="50"/>
      <c r="M22" s="50" t="s">
        <v>162</v>
      </c>
      <c r="N22" s="50" t="n">
        <v>1</v>
      </c>
      <c r="O22" s="50"/>
      <c r="P22" s="50" t="s">
        <v>162</v>
      </c>
      <c r="Q22" s="50"/>
      <c r="R22" s="80"/>
    </row>
    <row r="23" s="27" customFormat="true" ht="13.5" hidden="false" customHeight="false" outlineLevel="0" collapsed="false">
      <c r="A23" s="105"/>
      <c r="B23" s="126" t="n">
        <v>4</v>
      </c>
      <c r="C23" s="377" t="n">
        <v>2</v>
      </c>
      <c r="D23" s="50" t="s">
        <v>955</v>
      </c>
      <c r="E23" s="50" t="n">
        <v>11</v>
      </c>
      <c r="F23" s="50" t="s">
        <v>955</v>
      </c>
      <c r="G23" s="50" t="n">
        <v>9</v>
      </c>
      <c r="H23" s="50" t="n">
        <v>8</v>
      </c>
      <c r="I23" s="50"/>
      <c r="J23" s="50" t="s">
        <v>162</v>
      </c>
      <c r="K23" s="50" t="n">
        <v>2</v>
      </c>
      <c r="L23" s="50"/>
      <c r="M23" s="50" t="n">
        <v>2</v>
      </c>
      <c r="N23" s="50" t="n">
        <v>2</v>
      </c>
      <c r="O23" s="50"/>
      <c r="P23" s="50" t="s">
        <v>162</v>
      </c>
      <c r="Q23" s="50"/>
    </row>
    <row r="24" s="27" customFormat="true" ht="13.5" hidden="false" customHeight="false" outlineLevel="0" collapsed="false">
      <c r="A24" s="33"/>
      <c r="B24" s="126" t="n">
        <v>5</v>
      </c>
      <c r="C24" s="377" t="n">
        <v>3</v>
      </c>
      <c r="D24" s="50"/>
      <c r="E24" s="50" t="n">
        <v>16</v>
      </c>
      <c r="F24" s="50"/>
      <c r="G24" s="50" t="n">
        <v>6</v>
      </c>
      <c r="H24" s="50" t="n">
        <v>10</v>
      </c>
      <c r="I24" s="50"/>
      <c r="J24" s="50" t="s">
        <v>162</v>
      </c>
      <c r="K24" s="50" t="s">
        <v>162</v>
      </c>
      <c r="L24" s="50" t="s">
        <v>955</v>
      </c>
      <c r="M24" s="50" t="s">
        <v>162</v>
      </c>
      <c r="N24" s="50" t="s">
        <v>162</v>
      </c>
      <c r="O24" s="50"/>
      <c r="P24" s="50" t="s">
        <v>162</v>
      </c>
      <c r="Q24" s="50"/>
    </row>
    <row r="25" s="27" customFormat="true" ht="13.5" hidden="false" customHeight="false" outlineLevel="0" collapsed="false">
      <c r="A25" s="105"/>
      <c r="B25" s="126" t="n">
        <v>6</v>
      </c>
      <c r="C25" s="50" t="s">
        <v>162</v>
      </c>
      <c r="D25" s="81"/>
      <c r="E25" s="81" t="n">
        <v>19</v>
      </c>
      <c r="F25" s="81"/>
      <c r="G25" s="81" t="n">
        <v>10</v>
      </c>
      <c r="H25" s="81" t="n">
        <v>10</v>
      </c>
      <c r="I25" s="81"/>
      <c r="J25" s="50" t="s">
        <v>162</v>
      </c>
      <c r="K25" s="81" t="s">
        <v>162</v>
      </c>
      <c r="L25" s="81"/>
      <c r="M25" s="81" t="n">
        <v>3</v>
      </c>
      <c r="N25" s="81" t="s">
        <v>162</v>
      </c>
      <c r="O25" s="81"/>
      <c r="P25" s="81" t="s">
        <v>162</v>
      </c>
      <c r="Q25" s="81"/>
    </row>
    <row r="26" customFormat="false" ht="13.5" hidden="false" customHeight="false" outlineLevel="0" collapsed="false">
      <c r="A26" s="497" t="s">
        <v>956</v>
      </c>
      <c r="B26" s="360"/>
      <c r="C26" s="132"/>
      <c r="D26" s="132"/>
      <c r="E26" s="50"/>
      <c r="F26" s="50"/>
      <c r="G26" s="50"/>
      <c r="H26" s="50"/>
      <c r="I26" s="132"/>
      <c r="J26" s="132"/>
      <c r="K26" s="132"/>
      <c r="L26" s="132"/>
      <c r="M26" s="132"/>
      <c r="N26" s="132"/>
      <c r="O26" s="132"/>
      <c r="P26" s="132"/>
      <c r="Q26" s="119"/>
      <c r="S26" s="50"/>
    </row>
    <row r="27" customFormat="false" ht="13.5" hidden="false" customHeight="false" outlineLevel="0" collapsed="false">
      <c r="A27" s="30" t="s">
        <v>967</v>
      </c>
      <c r="B27" s="32"/>
      <c r="C27" s="32"/>
      <c r="D27" s="32"/>
      <c r="E27" s="32"/>
      <c r="F27" s="32"/>
      <c r="G27" s="32"/>
      <c r="H27" s="32"/>
      <c r="I27" s="32"/>
      <c r="J27" s="32"/>
      <c r="K27" s="32"/>
      <c r="L27" s="32"/>
      <c r="M27" s="32"/>
      <c r="N27" s="32"/>
      <c r="O27" s="32"/>
      <c r="P27" s="32"/>
      <c r="Q27" s="32"/>
      <c r="R27" s="32"/>
      <c r="S27" s="32"/>
      <c r="T27" s="32"/>
      <c r="U27" s="32"/>
      <c r="V27" s="119"/>
    </row>
    <row r="28" customFormat="false" ht="13.5" hidden="false" customHeight="false" outlineLevel="0" collapsed="false">
      <c r="A28" s="30" t="s">
        <v>968</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36"/>
    <col collapsed="false" customWidth="true" hidden="false" outlineLevel="0" max="2" min="2" style="27" width="6.62"/>
    <col collapsed="false" customWidth="true" hidden="false" outlineLevel="0" max="3" min="3" style="27" width="3.75"/>
    <col collapsed="false" customWidth="true" hidden="false" outlineLevel="0" max="4" min="4" style="27" width="11.99"/>
    <col collapsed="false" customWidth="true" hidden="false" outlineLevel="0" max="5" min="5" style="27" width="9.36"/>
    <col collapsed="false" customWidth="true" hidden="false" outlineLevel="0" max="6" min="6" style="27" width="8.86"/>
    <col collapsed="false" customWidth="false" hidden="false" outlineLevel="0" max="7" min="7" style="27" width="8.99"/>
    <col collapsed="false" customWidth="true" hidden="false" outlineLevel="0" max="8" min="8" style="27" width="9.99"/>
    <col collapsed="false" customWidth="true" hidden="false" outlineLevel="0" max="10" min="9" style="27" width="8.86"/>
    <col collapsed="false" customWidth="true" hidden="false" outlineLevel="0" max="13" min="11" style="27" width="11.12"/>
    <col collapsed="false" customWidth="true" hidden="false" outlineLevel="0" max="14" min="14" style="27" width="10.99"/>
    <col collapsed="false" customWidth="true" hidden="false" outlineLevel="0" max="16" min="15" style="27" width="8.86"/>
    <col collapsed="false" customWidth="true" hidden="false" outlineLevel="0" max="17" min="17" style="27" width="8.62"/>
    <col collapsed="false" customWidth="true" hidden="false" outlineLevel="0" max="20" min="18" style="27" width="9.36"/>
    <col collapsed="false" customWidth="false" hidden="false" outlineLevel="0" max="257" min="21" style="27" width="8.99"/>
  </cols>
  <sheetData>
    <row r="1" customFormat="false" ht="18.75" hidden="false" customHeight="true" outlineLevel="0" collapsed="false">
      <c r="B1" s="34" t="s">
        <v>969</v>
      </c>
      <c r="C1" s="34"/>
      <c r="D1" s="34"/>
    </row>
    <row r="2" customFormat="false" ht="18.75" hidden="false" customHeight="true" outlineLevel="0" collapsed="false">
      <c r="B2" s="37" t="s">
        <v>970</v>
      </c>
      <c r="C2" s="37"/>
      <c r="D2" s="37"/>
      <c r="E2" s="37"/>
      <c r="F2" s="37"/>
      <c r="G2" s="37"/>
      <c r="H2" s="37"/>
      <c r="I2" s="37"/>
      <c r="J2" s="37"/>
      <c r="K2" s="37"/>
      <c r="L2" s="37"/>
      <c r="M2" s="37"/>
      <c r="N2" s="37"/>
      <c r="O2" s="37"/>
      <c r="P2" s="678"/>
      <c r="Q2" s="678"/>
    </row>
    <row r="3" customFormat="false" ht="14.25" hidden="false" customHeight="false" outlineLevel="0" collapsed="false">
      <c r="B3" s="36"/>
      <c r="C3" s="36"/>
      <c r="D3" s="36"/>
      <c r="E3" s="36"/>
      <c r="F3" s="36"/>
      <c r="G3" s="36"/>
      <c r="H3" s="36"/>
      <c r="I3" s="36"/>
      <c r="J3" s="36"/>
      <c r="K3" s="36"/>
      <c r="L3" s="36"/>
      <c r="M3" s="36"/>
      <c r="N3" s="36"/>
      <c r="O3" s="36"/>
    </row>
    <row r="4" s="291" customFormat="true" ht="27.75" hidden="false" customHeight="true" outlineLevel="0" collapsed="false">
      <c r="B4" s="679" t="s">
        <v>936</v>
      </c>
      <c r="C4" s="679"/>
      <c r="D4" s="680" t="s">
        <v>971</v>
      </c>
      <c r="E4" s="40" t="s">
        <v>972</v>
      </c>
      <c r="F4" s="40"/>
      <c r="G4" s="680" t="s">
        <v>973</v>
      </c>
      <c r="H4" s="40" t="s">
        <v>974</v>
      </c>
      <c r="I4" s="40" t="s">
        <v>975</v>
      </c>
      <c r="J4" s="40" t="s">
        <v>976</v>
      </c>
      <c r="K4" s="40" t="s">
        <v>977</v>
      </c>
      <c r="L4" s="40" t="s">
        <v>978</v>
      </c>
      <c r="M4" s="40"/>
      <c r="N4" s="40"/>
      <c r="O4" s="681" t="s">
        <v>979</v>
      </c>
    </row>
    <row r="5" s="291" customFormat="true" ht="19.5" hidden="false" customHeight="true" outlineLevel="0" collapsed="false">
      <c r="B5" s="679"/>
      <c r="C5" s="679"/>
      <c r="D5" s="680"/>
      <c r="E5" s="40"/>
      <c r="F5" s="40"/>
      <c r="G5" s="680"/>
      <c r="H5" s="682" t="s">
        <v>980</v>
      </c>
      <c r="I5" s="682"/>
      <c r="J5" s="682"/>
      <c r="K5" s="682"/>
      <c r="L5" s="583" t="s">
        <v>981</v>
      </c>
      <c r="M5" s="583"/>
      <c r="N5" s="583" t="s">
        <v>982</v>
      </c>
      <c r="O5" s="681"/>
      <c r="Q5" s="683"/>
      <c r="R5" s="16"/>
      <c r="S5" s="16"/>
      <c r="T5" s="16"/>
      <c r="U5" s="683"/>
    </row>
    <row r="6" s="291" customFormat="true" ht="19.5" hidden="false" customHeight="true" outlineLevel="0" collapsed="false">
      <c r="B6" s="679"/>
      <c r="C6" s="679"/>
      <c r="D6" s="680"/>
      <c r="E6" s="684" t="s">
        <v>983</v>
      </c>
      <c r="F6" s="685" t="s">
        <v>984</v>
      </c>
      <c r="G6" s="680"/>
      <c r="H6" s="686" t="s">
        <v>985</v>
      </c>
      <c r="I6" s="686" t="s">
        <v>986</v>
      </c>
      <c r="J6" s="686"/>
      <c r="K6" s="686"/>
      <c r="L6" s="583"/>
      <c r="M6" s="583"/>
      <c r="N6" s="583"/>
      <c r="O6" s="681"/>
      <c r="Q6" s="683"/>
      <c r="R6" s="16"/>
      <c r="S6" s="80"/>
      <c r="T6" s="16"/>
      <c r="U6" s="683"/>
    </row>
    <row r="7" s="291" customFormat="true" ht="10.5" hidden="false" customHeight="true" outlineLevel="0" collapsed="false">
      <c r="B7" s="679"/>
      <c r="C7" s="679"/>
      <c r="D7" s="680"/>
      <c r="E7" s="684"/>
      <c r="F7" s="685"/>
      <c r="G7" s="685"/>
      <c r="H7" s="686"/>
      <c r="I7" s="686"/>
      <c r="J7" s="686"/>
      <c r="K7" s="686"/>
      <c r="L7" s="687" t="s">
        <v>255</v>
      </c>
      <c r="M7" s="687" t="s">
        <v>182</v>
      </c>
      <c r="N7" s="688" t="s">
        <v>182</v>
      </c>
      <c r="O7" s="681"/>
      <c r="Q7" s="683"/>
      <c r="R7" s="16"/>
      <c r="S7" s="16"/>
      <c r="T7" s="689"/>
      <c r="U7" s="581"/>
    </row>
    <row r="8" s="291" customFormat="true" ht="10.5" hidden="false" customHeight="true" outlineLevel="0" collapsed="false">
      <c r="B8" s="679"/>
      <c r="C8" s="679"/>
      <c r="D8" s="680"/>
      <c r="E8" s="684"/>
      <c r="F8" s="685"/>
      <c r="G8" s="685"/>
      <c r="H8" s="686"/>
      <c r="I8" s="686"/>
      <c r="J8" s="686"/>
      <c r="K8" s="686"/>
      <c r="L8" s="687"/>
      <c r="M8" s="687"/>
      <c r="N8" s="688"/>
      <c r="O8" s="690" t="s">
        <v>982</v>
      </c>
      <c r="Q8" s="683"/>
      <c r="R8" s="16"/>
      <c r="S8" s="16"/>
      <c r="T8" s="689"/>
      <c r="U8" s="581"/>
    </row>
    <row r="9" s="664" customFormat="true" ht="18.75" hidden="false" customHeight="true" outlineLevel="0" collapsed="false">
      <c r="B9" s="679"/>
      <c r="C9" s="679"/>
      <c r="D9" s="691" t="s">
        <v>987</v>
      </c>
      <c r="E9" s="691" t="s">
        <v>987</v>
      </c>
      <c r="F9" s="691" t="s">
        <v>987</v>
      </c>
      <c r="G9" s="691" t="s">
        <v>988</v>
      </c>
      <c r="H9" s="686"/>
      <c r="I9" s="686"/>
      <c r="J9" s="686"/>
      <c r="K9" s="686"/>
      <c r="L9" s="692" t="s">
        <v>989</v>
      </c>
      <c r="M9" s="692" t="s">
        <v>989</v>
      </c>
      <c r="N9" s="691" t="s">
        <v>989</v>
      </c>
      <c r="O9" s="690"/>
      <c r="Q9" s="581"/>
      <c r="R9" s="693"/>
      <c r="S9" s="693"/>
      <c r="T9" s="694"/>
      <c r="U9" s="80"/>
    </row>
    <row r="10" customFormat="false" ht="17.25" hidden="false" customHeight="true" outlineLevel="0" collapsed="false">
      <c r="B10" s="695" t="s">
        <v>118</v>
      </c>
      <c r="C10" s="218"/>
      <c r="D10" s="696" t="n">
        <v>12759</v>
      </c>
      <c r="E10" s="697" t="s">
        <v>990</v>
      </c>
      <c r="F10" s="697" t="n">
        <v>285</v>
      </c>
      <c r="G10" s="698" t="n">
        <v>0.82</v>
      </c>
      <c r="H10" s="699" t="n">
        <v>314126</v>
      </c>
      <c r="I10" s="700" t="n">
        <v>100</v>
      </c>
      <c r="J10" s="700" t="n">
        <v>104.8</v>
      </c>
      <c r="K10" s="700" t="n">
        <v>95.8</v>
      </c>
      <c r="L10" s="699" t="n">
        <v>425005</v>
      </c>
      <c r="M10" s="699" t="n">
        <v>313874</v>
      </c>
      <c r="N10" s="699" t="n">
        <v>286169</v>
      </c>
      <c r="O10" s="701" t="n">
        <v>103.3</v>
      </c>
      <c r="P10" s="702"/>
      <c r="Q10" s="80"/>
      <c r="R10" s="703"/>
      <c r="S10" s="703"/>
      <c r="T10" s="703"/>
      <c r="U10" s="704"/>
    </row>
    <row r="11" customFormat="false" ht="17.25" hidden="false" customHeight="true" outlineLevel="0" collapsed="false">
      <c r="B11" s="705" t="n">
        <v>25</v>
      </c>
      <c r="C11" s="126"/>
      <c r="D11" s="706" t="n">
        <v>12741</v>
      </c>
      <c r="E11" s="707" t="s">
        <v>991</v>
      </c>
      <c r="F11" s="707" t="n">
        <v>265</v>
      </c>
      <c r="G11" s="708" t="n">
        <v>0.97</v>
      </c>
      <c r="H11" s="709" t="n">
        <v>314048</v>
      </c>
      <c r="I11" s="710" t="n">
        <v>99.6</v>
      </c>
      <c r="J11" s="710" t="n">
        <v>103.9</v>
      </c>
      <c r="K11" s="710" t="n">
        <v>96.6</v>
      </c>
      <c r="L11" s="709" t="n">
        <v>426132</v>
      </c>
      <c r="M11" s="709" t="n">
        <v>319170</v>
      </c>
      <c r="N11" s="709" t="n">
        <v>290454</v>
      </c>
      <c r="O11" s="711" t="n">
        <v>104.8</v>
      </c>
      <c r="P11" s="702"/>
      <c r="Q11" s="80"/>
      <c r="R11" s="703"/>
      <c r="S11" s="703"/>
      <c r="T11" s="703"/>
      <c r="U11" s="704"/>
    </row>
    <row r="12" customFormat="false" ht="17.25" hidden="false" customHeight="true" outlineLevel="0" collapsed="false">
      <c r="B12" s="705" t="n">
        <v>26</v>
      </c>
      <c r="C12" s="126"/>
      <c r="D12" s="707" t="n">
        <v>12724</v>
      </c>
      <c r="E12" s="706" t="s">
        <v>992</v>
      </c>
      <c r="F12" s="706" t="n">
        <v>236</v>
      </c>
      <c r="G12" s="708" t="n">
        <v>1.11</v>
      </c>
      <c r="H12" s="707" t="n">
        <v>316567</v>
      </c>
      <c r="I12" s="712" t="n">
        <v>100</v>
      </c>
      <c r="J12" s="712" t="n">
        <v>101</v>
      </c>
      <c r="K12" s="710" t="n">
        <v>98</v>
      </c>
      <c r="L12" s="709" t="n">
        <v>423541</v>
      </c>
      <c r="M12" s="709" t="n">
        <v>318755</v>
      </c>
      <c r="N12" s="706" t="n">
        <v>291194</v>
      </c>
      <c r="O12" s="711" t="n">
        <v>102.1</v>
      </c>
      <c r="P12" s="702"/>
      <c r="Q12" s="80"/>
      <c r="R12" s="703"/>
      <c r="S12" s="703"/>
      <c r="T12" s="703"/>
      <c r="U12" s="704"/>
    </row>
    <row r="13" customFormat="false" ht="17.25" hidden="false" customHeight="true" outlineLevel="0" collapsed="false">
      <c r="B13" s="705" t="n">
        <v>27</v>
      </c>
      <c r="C13" s="126"/>
      <c r="D13" s="707" t="n">
        <v>12709</v>
      </c>
      <c r="E13" s="706" t="s">
        <v>993</v>
      </c>
      <c r="F13" s="706" t="n">
        <v>222</v>
      </c>
      <c r="G13" s="708" t="n">
        <v>1.23</v>
      </c>
      <c r="H13" s="707" t="n">
        <v>313801</v>
      </c>
      <c r="I13" s="712" t="n">
        <v>100</v>
      </c>
      <c r="J13" s="712" t="n">
        <v>100</v>
      </c>
      <c r="K13" s="710" t="n">
        <v>100</v>
      </c>
      <c r="L13" s="707" t="n">
        <v>427270</v>
      </c>
      <c r="M13" s="707" t="n">
        <v>315379</v>
      </c>
      <c r="N13" s="706" t="n">
        <v>287373</v>
      </c>
      <c r="O13" s="711" t="n">
        <v>100</v>
      </c>
      <c r="P13" s="702"/>
      <c r="Q13" s="80"/>
      <c r="R13" s="703"/>
      <c r="S13" s="703"/>
      <c r="T13" s="713"/>
      <c r="U13" s="704"/>
    </row>
    <row r="14" customFormat="false" ht="17.25" hidden="false" customHeight="true" outlineLevel="0" collapsed="false">
      <c r="B14" s="705" t="n">
        <v>28</v>
      </c>
      <c r="C14" s="126"/>
      <c r="D14" s="714" t="n">
        <v>12693</v>
      </c>
      <c r="E14" s="706" t="s">
        <v>994</v>
      </c>
      <c r="F14" s="706" t="n">
        <v>208</v>
      </c>
      <c r="G14" s="715" t="n">
        <v>1.39</v>
      </c>
      <c r="H14" s="707" t="n">
        <v>315590</v>
      </c>
      <c r="I14" s="712" t="n">
        <v>100.6</v>
      </c>
      <c r="J14" s="712" t="n">
        <v>100.7</v>
      </c>
      <c r="K14" s="710" t="n">
        <v>102.1</v>
      </c>
      <c r="L14" s="707" t="n">
        <v>428697</v>
      </c>
      <c r="M14" s="707" t="n">
        <v>309591</v>
      </c>
      <c r="N14" s="706" t="n">
        <v>282188</v>
      </c>
      <c r="O14" s="711" t="n">
        <v>98.4</v>
      </c>
      <c r="P14" s="702"/>
      <c r="Q14" s="80"/>
      <c r="R14" s="703"/>
      <c r="S14" s="703"/>
      <c r="T14" s="713"/>
      <c r="U14" s="704"/>
    </row>
    <row r="15" customFormat="false" ht="17.25" hidden="false" customHeight="true" outlineLevel="0" collapsed="false">
      <c r="B15" s="705"/>
      <c r="C15" s="126"/>
      <c r="D15" s="716"/>
      <c r="E15" s="709"/>
      <c r="F15" s="709"/>
      <c r="G15" s="717"/>
      <c r="H15" s="709"/>
      <c r="I15" s="718"/>
      <c r="J15" s="718"/>
      <c r="K15" s="718"/>
      <c r="L15" s="709"/>
      <c r="M15" s="709"/>
      <c r="N15" s="709"/>
      <c r="O15" s="719"/>
      <c r="P15" s="702"/>
      <c r="Q15" s="80"/>
      <c r="R15" s="703"/>
      <c r="S15" s="703"/>
      <c r="T15" s="713"/>
      <c r="U15" s="704"/>
    </row>
    <row r="16" customFormat="false" ht="17.25" hidden="false" customHeight="true" outlineLevel="0" collapsed="false">
      <c r="B16" s="720" t="s">
        <v>91</v>
      </c>
      <c r="C16" s="250" t="n">
        <v>6</v>
      </c>
      <c r="D16" s="707" t="n">
        <v>12697</v>
      </c>
      <c r="E16" s="707" t="s">
        <v>995</v>
      </c>
      <c r="F16" s="721" t="n">
        <v>210</v>
      </c>
      <c r="G16" s="708" t="n">
        <v>1.36</v>
      </c>
      <c r="H16" s="707" t="n">
        <v>431262</v>
      </c>
      <c r="I16" s="710" t="n">
        <v>137.6</v>
      </c>
      <c r="J16" s="710" t="n">
        <v>137.7</v>
      </c>
      <c r="K16" s="710" t="n">
        <v>102.4</v>
      </c>
      <c r="L16" s="722" t="n">
        <v>589676</v>
      </c>
      <c r="M16" s="722" t="n">
        <v>276602</v>
      </c>
      <c r="N16" s="722" t="n">
        <v>261452</v>
      </c>
      <c r="O16" s="723" t="n">
        <v>92.7</v>
      </c>
      <c r="P16" s="702"/>
      <c r="Q16" s="80"/>
      <c r="R16" s="713"/>
      <c r="S16" s="713"/>
      <c r="T16" s="724"/>
      <c r="U16" s="704"/>
    </row>
    <row r="17" customFormat="false" ht="17.25" hidden="false" customHeight="true" outlineLevel="0" collapsed="false">
      <c r="B17" s="720"/>
      <c r="C17" s="250" t="n">
        <v>7</v>
      </c>
      <c r="D17" s="707" t="n">
        <v>12699</v>
      </c>
      <c r="E17" s="707" t="s">
        <v>996</v>
      </c>
      <c r="F17" s="721" t="n">
        <v>203</v>
      </c>
      <c r="G17" s="708" t="n">
        <v>1.37</v>
      </c>
      <c r="H17" s="707" t="n">
        <v>372990</v>
      </c>
      <c r="I17" s="710" t="n">
        <v>119</v>
      </c>
      <c r="J17" s="710" t="n">
        <v>119.4</v>
      </c>
      <c r="K17" s="710" t="n">
        <v>102.6</v>
      </c>
      <c r="L17" s="722" t="n">
        <v>468137</v>
      </c>
      <c r="M17" s="722" t="n">
        <v>302422</v>
      </c>
      <c r="N17" s="722" t="n">
        <v>278067</v>
      </c>
      <c r="O17" s="723" t="n">
        <v>95.6</v>
      </c>
      <c r="P17" s="702"/>
      <c r="Q17" s="80"/>
      <c r="R17" s="713"/>
      <c r="S17" s="713"/>
      <c r="T17" s="724"/>
      <c r="U17" s="704"/>
    </row>
    <row r="18" customFormat="false" ht="17.25" hidden="false" customHeight="true" outlineLevel="0" collapsed="false">
      <c r="B18" s="720"/>
      <c r="C18" s="250" t="n">
        <v>8</v>
      </c>
      <c r="D18" s="707" t="n">
        <v>12698</v>
      </c>
      <c r="E18" s="707" t="s">
        <v>997</v>
      </c>
      <c r="F18" s="721" t="n">
        <v>212</v>
      </c>
      <c r="G18" s="708" t="n">
        <v>1.37</v>
      </c>
      <c r="H18" s="707" t="n">
        <v>272149</v>
      </c>
      <c r="I18" s="710" t="n">
        <v>86.8</v>
      </c>
      <c r="J18" s="710" t="n">
        <v>87.1</v>
      </c>
      <c r="K18" s="710" t="n">
        <v>102.7</v>
      </c>
      <c r="L18" s="722" t="n">
        <v>391693</v>
      </c>
      <c r="M18" s="722" t="n">
        <v>301442</v>
      </c>
      <c r="N18" s="722" t="n">
        <v>276338</v>
      </c>
      <c r="O18" s="723" t="n">
        <v>95.1</v>
      </c>
      <c r="P18" s="702"/>
      <c r="Q18" s="80"/>
      <c r="R18" s="713"/>
      <c r="S18" s="713"/>
      <c r="T18" s="724"/>
      <c r="U18" s="704"/>
    </row>
    <row r="19" customFormat="false" ht="17.25" hidden="false" customHeight="true" outlineLevel="0" collapsed="false">
      <c r="B19" s="720"/>
      <c r="C19" s="250" t="n">
        <v>9</v>
      </c>
      <c r="D19" s="707" t="n">
        <v>12690</v>
      </c>
      <c r="E19" s="707" t="s">
        <v>995</v>
      </c>
      <c r="F19" s="721" t="n">
        <v>204</v>
      </c>
      <c r="G19" s="708" t="n">
        <v>1.38</v>
      </c>
      <c r="H19" s="707" t="n">
        <v>264820</v>
      </c>
      <c r="I19" s="710" t="n">
        <v>84.5</v>
      </c>
      <c r="J19" s="710" t="n">
        <v>84.7</v>
      </c>
      <c r="K19" s="710" t="n">
        <v>102.7</v>
      </c>
      <c r="L19" s="722" t="n">
        <v>347541</v>
      </c>
      <c r="M19" s="722" t="n">
        <v>296387</v>
      </c>
      <c r="N19" s="722" t="n">
        <v>267119</v>
      </c>
      <c r="O19" s="711" t="n">
        <v>94.9</v>
      </c>
      <c r="P19" s="702"/>
      <c r="Q19" s="80"/>
      <c r="R19" s="713"/>
      <c r="S19" s="713"/>
      <c r="T19" s="713"/>
      <c r="U19" s="704"/>
    </row>
    <row r="20" customFormat="false" ht="17.25" hidden="false" customHeight="true" outlineLevel="0" collapsed="false">
      <c r="B20" s="720"/>
      <c r="C20" s="250" t="n">
        <v>10</v>
      </c>
      <c r="D20" s="707" t="n">
        <v>12693</v>
      </c>
      <c r="E20" s="707" t="s">
        <v>998</v>
      </c>
      <c r="F20" s="721" t="n">
        <v>195</v>
      </c>
      <c r="G20" s="708" t="n">
        <v>1.4</v>
      </c>
      <c r="H20" s="722" t="n">
        <v>266658</v>
      </c>
      <c r="I20" s="710" t="n">
        <v>85.1</v>
      </c>
      <c r="J20" s="710" t="s">
        <v>999</v>
      </c>
      <c r="K20" s="710" t="n">
        <v>102.9</v>
      </c>
      <c r="L20" s="722" t="n">
        <v>404859</v>
      </c>
      <c r="M20" s="722" t="n">
        <v>305683</v>
      </c>
      <c r="N20" s="722" t="n">
        <v>281961</v>
      </c>
      <c r="O20" s="711" t="n">
        <v>96.3</v>
      </c>
      <c r="P20" s="702"/>
      <c r="Q20" s="80"/>
      <c r="R20" s="713"/>
      <c r="S20" s="713"/>
      <c r="T20" s="713"/>
      <c r="U20" s="704"/>
    </row>
    <row r="21" customFormat="false" ht="17.25" hidden="false" customHeight="true" outlineLevel="0" collapsed="false">
      <c r="B21" s="720"/>
      <c r="C21" s="250" t="n">
        <v>11</v>
      </c>
      <c r="D21" s="722" t="n">
        <v>12694</v>
      </c>
      <c r="E21" s="707" t="s">
        <v>1000</v>
      </c>
      <c r="F21" s="721" t="n">
        <v>197</v>
      </c>
      <c r="G21" s="708" t="n">
        <v>1.41</v>
      </c>
      <c r="H21" s="707" t="n">
        <v>275497</v>
      </c>
      <c r="I21" s="710" t="n">
        <v>87.9</v>
      </c>
      <c r="J21" s="725" t="n">
        <v>87.5</v>
      </c>
      <c r="K21" s="710" t="n">
        <v>103.2</v>
      </c>
      <c r="L21" s="722" t="n">
        <v>351894</v>
      </c>
      <c r="M21" s="722" t="n">
        <v>294019</v>
      </c>
      <c r="N21" s="722" t="n">
        <v>270848</v>
      </c>
      <c r="O21" s="711" t="n">
        <v>95.5</v>
      </c>
      <c r="P21" s="702"/>
      <c r="Q21" s="80"/>
      <c r="R21" s="713"/>
      <c r="S21" s="713"/>
      <c r="T21" s="713"/>
      <c r="U21" s="704"/>
    </row>
    <row r="22" customFormat="false" ht="17.25" hidden="false" customHeight="true" outlineLevel="0" collapsed="false">
      <c r="B22" s="720"/>
      <c r="C22" s="250" t="n">
        <v>12</v>
      </c>
      <c r="D22" s="726" t="n">
        <v>12692</v>
      </c>
      <c r="E22" s="707" t="s">
        <v>1001</v>
      </c>
      <c r="F22" s="721" t="n">
        <v>193</v>
      </c>
      <c r="G22" s="708" t="n">
        <v>1.43</v>
      </c>
      <c r="H22" s="707" t="n">
        <v>547387</v>
      </c>
      <c r="I22" s="710" t="n">
        <v>174.6</v>
      </c>
      <c r="J22" s="710" t="n">
        <v>174.1</v>
      </c>
      <c r="K22" s="710" t="n">
        <v>103.4</v>
      </c>
      <c r="L22" s="722" t="n">
        <v>769634</v>
      </c>
      <c r="M22" s="722" t="n">
        <v>349214</v>
      </c>
      <c r="N22" s="722" t="n">
        <v>318488</v>
      </c>
      <c r="O22" s="711" t="n">
        <v>108.9</v>
      </c>
      <c r="P22" s="702"/>
      <c r="Q22" s="80"/>
      <c r="R22" s="713"/>
      <c r="S22" s="713"/>
      <c r="T22" s="713"/>
      <c r="U22" s="704"/>
    </row>
    <row r="23" customFormat="false" ht="17.25" hidden="false" customHeight="true" outlineLevel="0" collapsed="false">
      <c r="B23" s="720" t="s">
        <v>95</v>
      </c>
      <c r="C23" s="250" t="n">
        <v>1</v>
      </c>
      <c r="D23" s="726" t="n">
        <v>12682</v>
      </c>
      <c r="E23" s="707" t="n">
        <v>6470</v>
      </c>
      <c r="F23" s="721" t="n">
        <v>197</v>
      </c>
      <c r="G23" s="708" t="n">
        <v>1.43</v>
      </c>
      <c r="H23" s="707" t="n">
        <v>269790</v>
      </c>
      <c r="I23" s="710" t="n">
        <v>86.1</v>
      </c>
      <c r="J23" s="710" t="n">
        <v>86.1</v>
      </c>
      <c r="K23" s="710" t="n">
        <v>103.2</v>
      </c>
      <c r="L23" s="722" t="n">
        <v>360495</v>
      </c>
      <c r="M23" s="722" t="n">
        <v>307150</v>
      </c>
      <c r="N23" s="722" t="n">
        <v>279249</v>
      </c>
      <c r="O23" s="711" t="n">
        <v>95.7</v>
      </c>
      <c r="P23" s="702"/>
      <c r="Q23" s="80"/>
      <c r="R23" s="713"/>
      <c r="S23" s="713"/>
      <c r="T23" s="713"/>
      <c r="U23" s="704"/>
    </row>
    <row r="24" customFormat="false" ht="17.25" hidden="false" customHeight="true" outlineLevel="0" collapsed="false">
      <c r="B24" s="720"/>
      <c r="C24" s="250" t="n">
        <v>2</v>
      </c>
      <c r="D24" s="727" t="n">
        <v>12679</v>
      </c>
      <c r="E24" s="707" t="n">
        <v>6427</v>
      </c>
      <c r="F24" s="721" t="n">
        <v>188</v>
      </c>
      <c r="G24" s="708" t="n">
        <v>1.43</v>
      </c>
      <c r="H24" s="707" t="n">
        <v>262845</v>
      </c>
      <c r="I24" s="710" t="n">
        <v>83.9</v>
      </c>
      <c r="J24" s="710" t="n">
        <v>84</v>
      </c>
      <c r="K24" s="710" t="n">
        <v>103</v>
      </c>
      <c r="L24" s="722" t="n">
        <v>402541</v>
      </c>
      <c r="M24" s="722" t="n">
        <v>298092</v>
      </c>
      <c r="N24" s="722" t="n">
        <v>260644</v>
      </c>
      <c r="O24" s="711" t="n">
        <v>99.1</v>
      </c>
      <c r="P24" s="702"/>
      <c r="Q24" s="80"/>
      <c r="R24" s="713"/>
      <c r="S24" s="713"/>
      <c r="T24" s="713"/>
      <c r="U24" s="704"/>
    </row>
    <row r="25" customFormat="false" ht="17.25" hidden="false" customHeight="true" outlineLevel="0" collapsed="false">
      <c r="B25" s="720"/>
      <c r="C25" s="250" t="n">
        <v>3</v>
      </c>
      <c r="D25" s="728" t="n">
        <v>12676</v>
      </c>
      <c r="E25" s="707" t="n">
        <v>6433</v>
      </c>
      <c r="F25" s="715" t="n">
        <v>188</v>
      </c>
      <c r="G25" s="708" t="n">
        <v>1.45</v>
      </c>
      <c r="H25" s="707" t="n">
        <v>278677</v>
      </c>
      <c r="I25" s="729" t="n">
        <v>88.9</v>
      </c>
      <c r="J25" s="729" t="n">
        <v>88.9</v>
      </c>
      <c r="K25" s="729" t="n">
        <v>102.6</v>
      </c>
      <c r="L25" s="722" t="n">
        <v>363023</v>
      </c>
      <c r="M25" s="722" t="n">
        <v>337075</v>
      </c>
      <c r="N25" s="722" t="n">
        <v>297942</v>
      </c>
      <c r="O25" s="723" t="n">
        <v>102.4</v>
      </c>
      <c r="P25" s="702"/>
      <c r="Q25" s="80"/>
      <c r="R25" s="713"/>
      <c r="S25" s="713"/>
      <c r="T25" s="713"/>
      <c r="U25" s="704"/>
    </row>
    <row r="26" customFormat="false" ht="17.25" hidden="false" customHeight="true" outlineLevel="0" collapsed="false">
      <c r="B26" s="720"/>
      <c r="C26" s="250" t="n">
        <v>4</v>
      </c>
      <c r="D26" s="728" t="n">
        <v>12679</v>
      </c>
      <c r="E26" s="707" t="n">
        <v>6500</v>
      </c>
      <c r="F26" s="715" t="n">
        <v>197</v>
      </c>
      <c r="G26" s="708" t="n">
        <v>1.48</v>
      </c>
      <c r="H26" s="707" t="n">
        <v>275224</v>
      </c>
      <c r="I26" s="729" t="n">
        <v>87.8</v>
      </c>
      <c r="J26" s="729" t="n">
        <v>87.5</v>
      </c>
      <c r="K26" s="729" t="n">
        <v>104.2</v>
      </c>
      <c r="L26" s="722" t="n">
        <v>384297</v>
      </c>
      <c r="M26" s="722" t="n">
        <v>329949</v>
      </c>
      <c r="N26" s="722" t="n">
        <v>295929</v>
      </c>
      <c r="O26" s="723" t="n">
        <v>104.8</v>
      </c>
      <c r="P26" s="702"/>
      <c r="Q26" s="80"/>
      <c r="R26" s="713"/>
      <c r="S26" s="713"/>
      <c r="T26" s="713"/>
      <c r="U26" s="704"/>
    </row>
    <row r="27" customFormat="false" ht="17.25" hidden="false" customHeight="true" outlineLevel="0" collapsed="false">
      <c r="B27" s="720"/>
      <c r="C27" s="250" t="n">
        <v>5</v>
      </c>
      <c r="D27" s="728" t="n">
        <v>12673</v>
      </c>
      <c r="E27" s="707" t="n">
        <v>6547</v>
      </c>
      <c r="F27" s="707" t="n">
        <v>210</v>
      </c>
      <c r="G27" s="730" t="n">
        <v>1.49</v>
      </c>
      <c r="H27" s="707" t="n">
        <v>269968</v>
      </c>
      <c r="I27" s="729" t="s">
        <v>1002</v>
      </c>
      <c r="J27" s="729" t="n">
        <v>85.6</v>
      </c>
      <c r="K27" s="729" t="n">
        <v>104.7</v>
      </c>
      <c r="L27" s="722" t="n">
        <v>308120</v>
      </c>
      <c r="M27" s="722" t="n">
        <v>315194</v>
      </c>
      <c r="N27" s="722" t="n">
        <v>283056</v>
      </c>
      <c r="O27" s="723" t="n">
        <v>96.9</v>
      </c>
      <c r="P27" s="702"/>
      <c r="Q27" s="80"/>
      <c r="R27" s="713"/>
      <c r="S27" s="713"/>
      <c r="T27" s="713"/>
      <c r="U27" s="704"/>
    </row>
    <row r="28" customFormat="false" ht="17.25" hidden="false" customHeight="true" outlineLevel="0" collapsed="false">
      <c r="B28" s="720"/>
      <c r="C28" s="250" t="n">
        <v>6</v>
      </c>
      <c r="D28" s="728" t="n">
        <v>12674</v>
      </c>
      <c r="E28" s="729" t="s">
        <v>77</v>
      </c>
      <c r="F28" s="729" t="s">
        <v>77</v>
      </c>
      <c r="G28" s="729" t="s">
        <v>77</v>
      </c>
      <c r="H28" s="729" t="s">
        <v>77</v>
      </c>
      <c r="I28" s="729" t="s">
        <v>77</v>
      </c>
      <c r="J28" s="729" t="s">
        <v>77</v>
      </c>
      <c r="K28" s="729" t="s">
        <v>77</v>
      </c>
      <c r="L28" s="729" t="s">
        <v>77</v>
      </c>
      <c r="M28" s="729" t="s">
        <v>77</v>
      </c>
      <c r="N28" s="729" t="s">
        <v>77</v>
      </c>
      <c r="O28" s="723" t="s">
        <v>77</v>
      </c>
      <c r="P28" s="702"/>
      <c r="Q28" s="80"/>
      <c r="R28" s="713"/>
      <c r="S28" s="713"/>
      <c r="T28" s="713"/>
      <c r="U28" s="704"/>
    </row>
    <row r="29" customFormat="false" ht="45" hidden="false" customHeight="true" outlineLevel="0" collapsed="false">
      <c r="B29" s="731" t="s">
        <v>1003</v>
      </c>
      <c r="C29" s="731"/>
      <c r="D29" s="732" t="s">
        <v>1004</v>
      </c>
      <c r="E29" s="732" t="s">
        <v>1005</v>
      </c>
      <c r="F29" s="732"/>
      <c r="G29" s="732" t="s">
        <v>1006</v>
      </c>
      <c r="H29" s="733" t="s">
        <v>1007</v>
      </c>
      <c r="I29" s="733"/>
      <c r="J29" s="733"/>
      <c r="K29" s="733"/>
      <c r="L29" s="734" t="s">
        <v>1008</v>
      </c>
      <c r="M29" s="734"/>
      <c r="N29" s="734"/>
      <c r="O29" s="734"/>
      <c r="P29" s="702"/>
      <c r="Q29" s="80"/>
      <c r="R29" s="724"/>
      <c r="S29" s="724"/>
      <c r="T29" s="724"/>
      <c r="U29" s="724"/>
    </row>
    <row r="30" s="291" customFormat="true" ht="39" hidden="false" customHeight="true" outlineLevel="0" collapsed="false">
      <c r="B30" s="735"/>
      <c r="C30" s="736"/>
      <c r="D30" s="737"/>
      <c r="E30" s="738"/>
      <c r="F30" s="738"/>
      <c r="G30" s="738"/>
      <c r="H30" s="738"/>
      <c r="I30" s="738"/>
      <c r="J30" s="738"/>
      <c r="K30" s="738"/>
      <c r="L30" s="738"/>
      <c r="M30" s="738"/>
      <c r="N30" s="739"/>
      <c r="O30" s="740"/>
      <c r="P30" s="740"/>
      <c r="Q30" s="683"/>
      <c r="R30" s="683"/>
      <c r="S30" s="683"/>
      <c r="T30" s="683"/>
      <c r="U30" s="683"/>
    </row>
    <row r="31" s="291" customFormat="true" ht="60" hidden="false" customHeight="true" outlineLevel="0" collapsed="false">
      <c r="B31" s="679" t="s">
        <v>936</v>
      </c>
      <c r="C31" s="679"/>
      <c r="D31" s="40" t="s">
        <v>1009</v>
      </c>
      <c r="E31" s="40"/>
      <c r="F31" s="40" t="s">
        <v>1010</v>
      </c>
      <c r="G31" s="40" t="s">
        <v>1011</v>
      </c>
      <c r="H31" s="40"/>
      <c r="I31" s="40"/>
      <c r="J31" s="40"/>
      <c r="K31" s="40" t="s">
        <v>1012</v>
      </c>
      <c r="L31" s="40"/>
      <c r="M31" s="741" t="s">
        <v>1013</v>
      </c>
      <c r="N31" s="741"/>
      <c r="O31" s="742"/>
      <c r="P31" s="743"/>
    </row>
    <row r="32" s="291" customFormat="true" ht="36" hidden="false" customHeight="true" outlineLevel="0" collapsed="false">
      <c r="B32" s="679"/>
      <c r="C32" s="679"/>
      <c r="D32" s="42" t="s">
        <v>1014</v>
      </c>
      <c r="E32" s="583" t="s">
        <v>1015</v>
      </c>
      <c r="F32" s="40"/>
      <c r="G32" s="583" t="s">
        <v>1016</v>
      </c>
      <c r="H32" s="583" t="s">
        <v>1017</v>
      </c>
      <c r="I32" s="583" t="s">
        <v>1018</v>
      </c>
      <c r="J32" s="583" t="s">
        <v>1019</v>
      </c>
      <c r="K32" s="685" t="s">
        <v>1020</v>
      </c>
      <c r="L32" s="684" t="s">
        <v>663</v>
      </c>
      <c r="M32" s="684" t="s">
        <v>673</v>
      </c>
      <c r="N32" s="744" t="s">
        <v>663</v>
      </c>
      <c r="O32" s="745"/>
      <c r="P32" s="746"/>
    </row>
    <row r="33" s="291" customFormat="true" ht="15" hidden="false" customHeight="true" outlineLevel="0" collapsed="false">
      <c r="B33" s="679"/>
      <c r="C33" s="679"/>
      <c r="D33" s="42"/>
      <c r="E33" s="583"/>
      <c r="F33" s="583"/>
      <c r="G33" s="583"/>
      <c r="H33" s="583"/>
      <c r="I33" s="583"/>
      <c r="J33" s="583"/>
      <c r="K33" s="691" t="s">
        <v>1021</v>
      </c>
      <c r="L33" s="691" t="s">
        <v>1021</v>
      </c>
      <c r="M33" s="691" t="s">
        <v>1021</v>
      </c>
      <c r="N33" s="747" t="s">
        <v>1021</v>
      </c>
      <c r="O33" s="748"/>
      <c r="P33" s="683"/>
    </row>
    <row r="34" s="749" customFormat="true" ht="15" hidden="false" customHeight="true" outlineLevel="0" collapsed="false">
      <c r="B34" s="695" t="s">
        <v>118</v>
      </c>
      <c r="C34" s="218"/>
      <c r="D34" s="700" t="n">
        <v>96.2</v>
      </c>
      <c r="E34" s="700" t="n">
        <v>97</v>
      </c>
      <c r="F34" s="700" t="n">
        <v>97.95</v>
      </c>
      <c r="G34" s="700" t="n">
        <v>97.8</v>
      </c>
      <c r="H34" s="700" t="n">
        <v>97.5</v>
      </c>
      <c r="I34" s="700" t="n">
        <v>110.5</v>
      </c>
      <c r="J34" s="700" t="n">
        <v>113.2</v>
      </c>
      <c r="K34" s="697" t="n">
        <v>866533</v>
      </c>
      <c r="L34" s="697" t="n">
        <v>306849</v>
      </c>
      <c r="M34" s="697" t="n">
        <v>6151781</v>
      </c>
      <c r="N34" s="750" t="n">
        <v>4338238</v>
      </c>
      <c r="O34" s="751"/>
      <c r="P34" s="752"/>
    </row>
    <row r="35" customFormat="false" ht="17.25" hidden="false" customHeight="true" outlineLevel="0" collapsed="false">
      <c r="B35" s="705" t="n">
        <v>25</v>
      </c>
      <c r="C35" s="126"/>
      <c r="D35" s="710" t="n">
        <v>96.6</v>
      </c>
      <c r="E35" s="710" t="n">
        <v>97.1</v>
      </c>
      <c r="F35" s="710" t="n">
        <v>99.16</v>
      </c>
      <c r="G35" s="710" t="n">
        <v>97</v>
      </c>
      <c r="H35" s="710" t="n">
        <v>96.9</v>
      </c>
      <c r="I35" s="710" t="n">
        <v>105.7</v>
      </c>
      <c r="J35" s="710" t="n">
        <v>109</v>
      </c>
      <c r="K35" s="707" t="n">
        <v>901431</v>
      </c>
      <c r="L35" s="707" t="n">
        <v>269191</v>
      </c>
      <c r="M35" s="707" t="n">
        <v>6418269</v>
      </c>
      <c r="N35" s="753" t="n">
        <v>4491346</v>
      </c>
      <c r="O35" s="751"/>
      <c r="P35" s="65"/>
      <c r="R35" s="754"/>
    </row>
    <row r="36" customFormat="false" ht="17.25" hidden="false" customHeight="true" outlineLevel="0" collapsed="false">
      <c r="B36" s="705" t="n">
        <v>26</v>
      </c>
      <c r="C36" s="126"/>
      <c r="D36" s="710" t="n">
        <v>99.2</v>
      </c>
      <c r="E36" s="710" t="n">
        <v>99.3</v>
      </c>
      <c r="F36" s="710" t="n">
        <v>102.35</v>
      </c>
      <c r="G36" s="710" t="n">
        <v>99</v>
      </c>
      <c r="H36" s="710" t="n">
        <v>98.2</v>
      </c>
      <c r="I36" s="710" t="n">
        <v>112.3</v>
      </c>
      <c r="J36" s="710" t="n">
        <v>109.8</v>
      </c>
      <c r="K36" s="707" t="n">
        <v>930817</v>
      </c>
      <c r="L36" s="707" t="n">
        <v>317083</v>
      </c>
      <c r="M36" s="707" t="n">
        <v>6619353</v>
      </c>
      <c r="N36" s="753" t="n">
        <v>4611476</v>
      </c>
      <c r="O36" s="751"/>
      <c r="P36" s="65"/>
      <c r="R36" s="754"/>
    </row>
    <row r="37" customFormat="false" ht="17.25" hidden="false" customHeight="true" outlineLevel="0" collapsed="false">
      <c r="B37" s="705" t="n">
        <v>27</v>
      </c>
      <c r="C37" s="126"/>
      <c r="D37" s="710" t="n">
        <v>100</v>
      </c>
      <c r="E37" s="710" t="n">
        <v>100</v>
      </c>
      <c r="F37" s="710" t="n">
        <v>100</v>
      </c>
      <c r="G37" s="710" t="n">
        <v>97.8</v>
      </c>
      <c r="H37" s="710" t="n">
        <v>96.9</v>
      </c>
      <c r="I37" s="710" t="n">
        <v>112.3</v>
      </c>
      <c r="J37" s="710" t="n">
        <v>114.2</v>
      </c>
      <c r="K37" s="722" t="n">
        <v>984299</v>
      </c>
      <c r="L37" s="722" t="n">
        <v>364638</v>
      </c>
      <c r="M37" s="722" t="n">
        <v>6798664</v>
      </c>
      <c r="N37" s="755" t="n">
        <v>4759372</v>
      </c>
      <c r="O37" s="751"/>
      <c r="P37" s="65"/>
      <c r="R37" s="754"/>
    </row>
    <row r="38" customFormat="false" ht="17.25" hidden="false" customHeight="true" outlineLevel="0" collapsed="false">
      <c r="B38" s="705" t="n">
        <v>28</v>
      </c>
      <c r="C38" s="126"/>
      <c r="D38" s="710" t="n">
        <v>99.9</v>
      </c>
      <c r="E38" s="710" t="n">
        <v>99.8</v>
      </c>
      <c r="F38" s="710" t="n">
        <v>96.5</v>
      </c>
      <c r="G38" s="710" t="n">
        <v>97.7</v>
      </c>
      <c r="H38" s="710" t="n">
        <v>96.3</v>
      </c>
      <c r="I38" s="710" t="n">
        <v>106.4</v>
      </c>
      <c r="J38" s="710" t="n">
        <v>114.2</v>
      </c>
      <c r="K38" s="722" t="n">
        <v>1024612</v>
      </c>
      <c r="L38" s="722" t="n">
        <v>397687</v>
      </c>
      <c r="M38" s="706" t="n">
        <v>7350014</v>
      </c>
      <c r="N38" s="755" t="n">
        <v>4915734</v>
      </c>
      <c r="O38" s="751"/>
      <c r="P38" s="65"/>
      <c r="R38" s="754"/>
    </row>
    <row r="39" customFormat="false" ht="17.25" hidden="false" customHeight="true" outlineLevel="0" collapsed="false">
      <c r="B39" s="705"/>
      <c r="C39" s="126"/>
      <c r="D39" s="756"/>
      <c r="E39" s="756"/>
      <c r="F39" s="756"/>
      <c r="G39" s="756"/>
      <c r="H39" s="756"/>
      <c r="I39" s="756"/>
      <c r="J39" s="756"/>
      <c r="K39" s="709"/>
      <c r="L39" s="709"/>
      <c r="M39" s="709"/>
      <c r="N39" s="719"/>
      <c r="O39" s="751"/>
      <c r="P39" s="65"/>
      <c r="R39" s="754"/>
    </row>
    <row r="40" customFormat="false" ht="17.25" hidden="false" customHeight="true" outlineLevel="0" collapsed="false">
      <c r="B40" s="720" t="s">
        <v>91</v>
      </c>
      <c r="C40" s="250" t="n">
        <v>6</v>
      </c>
      <c r="D40" s="729" t="n">
        <v>99.9</v>
      </c>
      <c r="E40" s="729" t="n">
        <v>99.8</v>
      </c>
      <c r="F40" s="710" t="n">
        <v>96.4</v>
      </c>
      <c r="G40" s="757" t="n">
        <v>97</v>
      </c>
      <c r="H40" s="757" t="n">
        <v>95.7</v>
      </c>
      <c r="I40" s="758" t="n">
        <v>112.4</v>
      </c>
      <c r="J40" s="758" t="n">
        <v>115.4</v>
      </c>
      <c r="K40" s="722" t="n">
        <v>959875</v>
      </c>
      <c r="L40" s="722" t="n">
        <v>328700</v>
      </c>
      <c r="M40" s="706" t="n">
        <v>7163476</v>
      </c>
      <c r="N40" s="755" t="n">
        <v>4780057</v>
      </c>
      <c r="O40" s="751"/>
      <c r="P40" s="65"/>
      <c r="R40" s="754"/>
    </row>
    <row r="41" customFormat="false" ht="17.25" hidden="false" customHeight="true" outlineLevel="0" collapsed="false">
      <c r="B41" s="705"/>
      <c r="C41" s="250" t="n">
        <v>7</v>
      </c>
      <c r="D41" s="729" t="n">
        <v>99.6</v>
      </c>
      <c r="E41" s="729" t="n">
        <v>99.5</v>
      </c>
      <c r="F41" s="710" t="n">
        <v>96.3</v>
      </c>
      <c r="G41" s="757" t="n">
        <v>97</v>
      </c>
      <c r="H41" s="757" t="n">
        <v>96</v>
      </c>
      <c r="I41" s="758" t="n">
        <v>110.5</v>
      </c>
      <c r="J41" s="758" t="n">
        <v>116.1</v>
      </c>
      <c r="K41" s="722" t="n">
        <v>964837</v>
      </c>
      <c r="L41" s="722" t="n">
        <v>328019</v>
      </c>
      <c r="M41" s="706" t="n">
        <v>7127940</v>
      </c>
      <c r="N41" s="755" t="n">
        <v>4783186</v>
      </c>
      <c r="O41" s="751"/>
      <c r="P41" s="65"/>
      <c r="R41" s="754"/>
    </row>
    <row r="42" customFormat="false" ht="17.25" hidden="false" customHeight="true" outlineLevel="0" collapsed="false">
      <c r="B42" s="705"/>
      <c r="C42" s="250" t="n">
        <v>8</v>
      </c>
      <c r="D42" s="729" t="n">
        <v>99.7</v>
      </c>
      <c r="E42" s="729" t="n">
        <v>99.6</v>
      </c>
      <c r="F42" s="710" t="n">
        <v>96</v>
      </c>
      <c r="G42" s="757" t="n">
        <v>98.3</v>
      </c>
      <c r="H42" s="757" t="n">
        <v>96.2</v>
      </c>
      <c r="I42" s="758" t="n">
        <v>110.5</v>
      </c>
      <c r="J42" s="758" t="n">
        <v>113.2</v>
      </c>
      <c r="K42" s="722" t="n">
        <v>963509</v>
      </c>
      <c r="L42" s="722" t="n">
        <v>323455</v>
      </c>
      <c r="M42" s="706" t="n">
        <v>7143778</v>
      </c>
      <c r="N42" s="755" t="n">
        <v>4788975</v>
      </c>
      <c r="O42" s="751"/>
      <c r="P42" s="65"/>
      <c r="R42" s="754"/>
    </row>
    <row r="43" customFormat="false" ht="17.25" hidden="false" customHeight="true" outlineLevel="0" collapsed="false">
      <c r="B43" s="705"/>
      <c r="C43" s="250" t="n">
        <v>9</v>
      </c>
      <c r="D43" s="729" t="n">
        <v>99.8</v>
      </c>
      <c r="E43" s="729" t="n">
        <v>99.7</v>
      </c>
      <c r="F43" s="710" t="n">
        <v>96.1</v>
      </c>
      <c r="G43" s="757" t="n">
        <v>98.6</v>
      </c>
      <c r="H43" s="757" t="n">
        <v>96.8</v>
      </c>
      <c r="I43" s="758" t="n">
        <v>109.9</v>
      </c>
      <c r="J43" s="758" t="n">
        <v>113.5</v>
      </c>
      <c r="K43" s="722" t="n">
        <v>963194</v>
      </c>
      <c r="L43" s="722" t="n">
        <v>352429</v>
      </c>
      <c r="M43" s="706" t="n">
        <v>7191180</v>
      </c>
      <c r="N43" s="755" t="n">
        <v>4833622</v>
      </c>
      <c r="O43" s="751"/>
      <c r="P43" s="65"/>
      <c r="R43" s="754"/>
    </row>
    <row r="44" customFormat="false" ht="17.25" hidden="false" customHeight="true" outlineLevel="0" collapsed="false">
      <c r="B44" s="705"/>
      <c r="C44" s="250" t="n">
        <v>10</v>
      </c>
      <c r="D44" s="729" t="n">
        <v>100.4</v>
      </c>
      <c r="E44" s="729" t="n">
        <v>100.3</v>
      </c>
      <c r="F44" s="710" t="n">
        <v>96</v>
      </c>
      <c r="G44" s="757" t="n">
        <v>98.9</v>
      </c>
      <c r="H44" s="757" t="n">
        <v>97.9</v>
      </c>
      <c r="I44" s="758" t="n">
        <v>108.5</v>
      </c>
      <c r="J44" s="758" t="n">
        <v>112.2</v>
      </c>
      <c r="K44" s="722" t="n">
        <v>969819</v>
      </c>
      <c r="L44" s="722" t="n">
        <v>350100</v>
      </c>
      <c r="M44" s="706" t="n">
        <v>7225062</v>
      </c>
      <c r="N44" s="755" t="n">
        <v>4822753</v>
      </c>
      <c r="O44" s="751"/>
      <c r="P44" s="65"/>
      <c r="R44" s="754"/>
    </row>
    <row r="45" customFormat="false" ht="17.25" hidden="false" customHeight="true" outlineLevel="0" collapsed="false">
      <c r="B45" s="705"/>
      <c r="C45" s="250" t="n">
        <v>11</v>
      </c>
      <c r="D45" s="729" t="n">
        <v>100.4</v>
      </c>
      <c r="E45" s="729" t="n">
        <v>100.3</v>
      </c>
      <c r="F45" s="710" t="n">
        <v>96.4</v>
      </c>
      <c r="G45" s="757" t="n">
        <v>99.9</v>
      </c>
      <c r="H45" s="757" t="n">
        <v>98.9</v>
      </c>
      <c r="I45" s="758" t="n">
        <v>106.6</v>
      </c>
      <c r="J45" s="758" t="n">
        <v>108</v>
      </c>
      <c r="K45" s="722" t="n">
        <v>974298</v>
      </c>
      <c r="L45" s="722" t="n">
        <v>349952</v>
      </c>
      <c r="M45" s="706" t="n">
        <v>7301335</v>
      </c>
      <c r="N45" s="755" t="n">
        <v>4856364</v>
      </c>
      <c r="O45" s="751"/>
      <c r="P45" s="65"/>
      <c r="R45" s="754"/>
    </row>
    <row r="46" customFormat="false" ht="17.25" hidden="false" customHeight="true" outlineLevel="0" collapsed="false">
      <c r="B46" s="705"/>
      <c r="C46" s="250" t="n">
        <v>12</v>
      </c>
      <c r="D46" s="729" t="n">
        <v>100.1</v>
      </c>
      <c r="E46" s="729" t="n">
        <v>99.9</v>
      </c>
      <c r="F46" s="710" t="n">
        <v>97.1</v>
      </c>
      <c r="G46" s="757" t="n">
        <v>100.6</v>
      </c>
      <c r="H46" s="757" t="n">
        <v>98.9</v>
      </c>
      <c r="I46" s="758" t="n">
        <v>107.3</v>
      </c>
      <c r="J46" s="758" t="n">
        <v>108.9</v>
      </c>
      <c r="K46" s="722" t="n">
        <v>1024612</v>
      </c>
      <c r="L46" s="722" t="n">
        <v>397687</v>
      </c>
      <c r="M46" s="706" t="n">
        <v>7350014</v>
      </c>
      <c r="N46" s="755" t="n">
        <v>4915734</v>
      </c>
      <c r="O46" s="751"/>
      <c r="P46" s="65"/>
      <c r="R46" s="754"/>
    </row>
    <row r="47" customFormat="false" ht="17.25" hidden="false" customHeight="true" outlineLevel="0" collapsed="false">
      <c r="B47" s="720" t="s">
        <v>95</v>
      </c>
      <c r="C47" s="250" t="n">
        <v>1</v>
      </c>
      <c r="D47" s="729" t="n">
        <v>100</v>
      </c>
      <c r="E47" s="729" t="n">
        <v>99.5</v>
      </c>
      <c r="F47" s="710" t="n">
        <v>97.7</v>
      </c>
      <c r="G47" s="757" t="n">
        <v>98.5</v>
      </c>
      <c r="H47" s="757" t="n">
        <v>97.8</v>
      </c>
      <c r="I47" s="759" t="n">
        <v>107.4</v>
      </c>
      <c r="J47" s="758" t="n">
        <v>111.6</v>
      </c>
      <c r="K47" s="722" t="n">
        <v>989458</v>
      </c>
      <c r="L47" s="722" t="n">
        <v>396627</v>
      </c>
      <c r="M47" s="706" t="n">
        <v>7365329</v>
      </c>
      <c r="N47" s="755" t="n">
        <v>4903021</v>
      </c>
      <c r="O47" s="751"/>
      <c r="P47" s="65"/>
      <c r="R47" s="754"/>
    </row>
    <row r="48" customFormat="false" ht="17.25" hidden="false" customHeight="true" outlineLevel="0" collapsed="false">
      <c r="B48" s="705"/>
      <c r="C48" s="250" t="n">
        <v>2</v>
      </c>
      <c r="D48" s="729" t="n">
        <v>99.8</v>
      </c>
      <c r="E48" s="729" t="n">
        <v>99.4</v>
      </c>
      <c r="F48" s="710" t="n">
        <v>98</v>
      </c>
      <c r="G48" s="729" t="n">
        <v>101.7</v>
      </c>
      <c r="H48" s="729" t="n">
        <v>99.2</v>
      </c>
      <c r="I48" s="729" t="n">
        <v>108.1</v>
      </c>
      <c r="J48" s="729" t="n">
        <v>111.3</v>
      </c>
      <c r="K48" s="722" t="n">
        <v>993224</v>
      </c>
      <c r="L48" s="722" t="n">
        <v>396482</v>
      </c>
      <c r="M48" s="706" t="n">
        <v>7363408</v>
      </c>
      <c r="N48" s="755" t="n">
        <v>4908729</v>
      </c>
      <c r="O48" s="751"/>
      <c r="P48" s="65"/>
      <c r="R48" s="754"/>
    </row>
    <row r="49" customFormat="false" ht="17.25" hidden="false" customHeight="true" outlineLevel="0" collapsed="false">
      <c r="B49" s="705"/>
      <c r="C49" s="250" t="n">
        <v>3</v>
      </c>
      <c r="D49" s="729" t="n">
        <v>99.9</v>
      </c>
      <c r="E49" s="729" t="n">
        <v>99.5</v>
      </c>
      <c r="F49" s="710" t="n">
        <v>98.2</v>
      </c>
      <c r="G49" s="729" t="n">
        <v>99.8</v>
      </c>
      <c r="H49" s="729" t="n">
        <v>98.4</v>
      </c>
      <c r="I49" s="729" t="n">
        <v>109.7</v>
      </c>
      <c r="J49" s="729" t="n">
        <v>111.5</v>
      </c>
      <c r="K49" s="722" t="n">
        <v>998001</v>
      </c>
      <c r="L49" s="722" t="n">
        <v>446645</v>
      </c>
      <c r="M49" s="722" t="n">
        <v>7496394</v>
      </c>
      <c r="N49" s="755" t="n">
        <v>4963745</v>
      </c>
      <c r="O49" s="751"/>
      <c r="P49" s="65"/>
      <c r="R49" s="754"/>
    </row>
    <row r="50" customFormat="false" ht="17.25" hidden="false" customHeight="true" outlineLevel="0" collapsed="false">
      <c r="B50" s="705"/>
      <c r="C50" s="250" t="n">
        <v>4</v>
      </c>
      <c r="D50" s="729" t="n">
        <v>100.3</v>
      </c>
      <c r="E50" s="729" t="n">
        <v>99.9</v>
      </c>
      <c r="F50" s="710" t="n">
        <v>98.4</v>
      </c>
      <c r="G50" s="729" t="n">
        <v>103.8</v>
      </c>
      <c r="H50" s="729" t="n">
        <v>101.1</v>
      </c>
      <c r="I50" s="729" t="n">
        <v>111.3</v>
      </c>
      <c r="J50" s="729" t="n">
        <v>114.7</v>
      </c>
      <c r="K50" s="722" t="n">
        <v>1009336</v>
      </c>
      <c r="L50" s="722" t="n">
        <v>443893</v>
      </c>
      <c r="M50" s="706" t="n">
        <v>7552490</v>
      </c>
      <c r="N50" s="755" t="n">
        <v>4938368</v>
      </c>
      <c r="O50" s="751"/>
      <c r="P50" s="65"/>
      <c r="R50" s="754"/>
    </row>
    <row r="51" customFormat="false" ht="17.25" hidden="false" customHeight="true" outlineLevel="0" collapsed="false">
      <c r="B51" s="705"/>
      <c r="C51" s="250" t="n">
        <v>5</v>
      </c>
      <c r="D51" s="729" t="n">
        <v>100.4</v>
      </c>
      <c r="E51" s="729" t="n">
        <v>100.1</v>
      </c>
      <c r="F51" s="710" t="n">
        <v>98.4</v>
      </c>
      <c r="G51" s="729" t="n">
        <v>100.1</v>
      </c>
      <c r="H51" s="729" t="n">
        <v>98.2</v>
      </c>
      <c r="I51" s="729" t="n">
        <v>111.3</v>
      </c>
      <c r="J51" s="729" t="n">
        <v>112.5</v>
      </c>
      <c r="K51" s="722" t="n">
        <v>995152</v>
      </c>
      <c r="L51" s="722" t="n">
        <v>444223</v>
      </c>
      <c r="M51" s="706" t="n">
        <v>7560553</v>
      </c>
      <c r="N51" s="755" t="n">
        <v>4939934</v>
      </c>
      <c r="O51" s="751"/>
      <c r="P51" s="65"/>
      <c r="R51" s="754"/>
    </row>
    <row r="52" customFormat="false" ht="17.25" hidden="false" customHeight="true" outlineLevel="0" collapsed="false">
      <c r="B52" s="705"/>
      <c r="C52" s="250" t="n">
        <v>6</v>
      </c>
      <c r="D52" s="729" t="s">
        <v>77</v>
      </c>
      <c r="E52" s="729" t="s">
        <v>1022</v>
      </c>
      <c r="F52" s="710" t="n">
        <v>98.4</v>
      </c>
      <c r="G52" s="729" t="s">
        <v>77</v>
      </c>
      <c r="H52" s="729" t="s">
        <v>77</v>
      </c>
      <c r="I52" s="729" t="s">
        <v>77</v>
      </c>
      <c r="J52" s="729" t="s">
        <v>77</v>
      </c>
      <c r="K52" s="722" t="n">
        <v>1003636</v>
      </c>
      <c r="L52" s="722" t="n">
        <v>452752</v>
      </c>
      <c r="M52" s="706" t="s">
        <v>1023</v>
      </c>
      <c r="N52" s="755" t="s">
        <v>1023</v>
      </c>
      <c r="O52" s="751"/>
      <c r="P52" s="65"/>
      <c r="R52" s="754"/>
    </row>
    <row r="53" customFormat="false" ht="40.5" hidden="false" customHeight="true" outlineLevel="0" collapsed="false">
      <c r="B53" s="731" t="s">
        <v>1003</v>
      </c>
      <c r="C53" s="731"/>
      <c r="D53" s="732" t="s">
        <v>1024</v>
      </c>
      <c r="E53" s="732"/>
      <c r="F53" s="760" t="s">
        <v>1025</v>
      </c>
      <c r="G53" s="732" t="s">
        <v>1026</v>
      </c>
      <c r="H53" s="732"/>
      <c r="I53" s="732"/>
      <c r="J53" s="732"/>
      <c r="K53" s="761" t="s">
        <v>1025</v>
      </c>
      <c r="L53" s="761"/>
      <c r="M53" s="761"/>
      <c r="N53" s="761"/>
      <c r="O53" s="743"/>
      <c r="P53" s="65"/>
      <c r="R53" s="754"/>
    </row>
    <row r="54" s="291" customFormat="true" ht="16.5" hidden="false" customHeight="true" outlineLevel="0" collapsed="false">
      <c r="B54" s="102" t="s">
        <v>1027</v>
      </c>
      <c r="C54" s="762"/>
      <c r="D54" s="263"/>
      <c r="E54" s="263"/>
      <c r="F54" s="263"/>
      <c r="G54" s="263"/>
      <c r="H54" s="263"/>
      <c r="I54" s="263"/>
      <c r="J54" s="263"/>
      <c r="K54" s="263"/>
      <c r="L54" s="263"/>
      <c r="M54" s="263"/>
      <c r="N54" s="263"/>
      <c r="O54" s="263"/>
      <c r="P54" s="743"/>
    </row>
    <row r="55" customFormat="false" ht="13.5" hidden="false" customHeight="false" outlineLevel="0" collapsed="false">
      <c r="B55" s="103" t="s">
        <v>1028</v>
      </c>
      <c r="C55" s="763"/>
      <c r="D55" s="263"/>
      <c r="E55" s="263"/>
      <c r="F55" s="263"/>
      <c r="G55" s="263"/>
      <c r="H55" s="263"/>
      <c r="I55" s="263"/>
      <c r="J55" s="263"/>
      <c r="K55" s="263"/>
      <c r="L55" s="263"/>
      <c r="M55" s="263"/>
      <c r="N55" s="263"/>
      <c r="O55" s="263"/>
    </row>
    <row r="56" customFormat="false" ht="13.5" hidden="false" customHeight="false" outlineLevel="0" collapsed="false">
      <c r="B56" s="103" t="s">
        <v>1029</v>
      </c>
      <c r="C56" s="263"/>
      <c r="D56" s="263"/>
      <c r="E56" s="263"/>
      <c r="F56" s="263"/>
      <c r="G56" s="263"/>
      <c r="H56" s="263"/>
      <c r="I56" s="263"/>
      <c r="J56" s="263"/>
      <c r="K56" s="263"/>
      <c r="L56" s="263"/>
      <c r="M56" s="263"/>
      <c r="N56" s="263"/>
      <c r="O56" s="263"/>
    </row>
    <row r="57" customFormat="false" ht="13.5" hidden="false" customHeight="false" outlineLevel="0" collapsed="false">
      <c r="B57" s="103" t="s">
        <v>1030</v>
      </c>
      <c r="C57" s="263"/>
      <c r="D57" s="263"/>
      <c r="E57" s="263"/>
      <c r="F57" s="263"/>
      <c r="G57" s="263"/>
      <c r="H57" s="263"/>
      <c r="I57" s="263"/>
      <c r="J57" s="263"/>
      <c r="K57" s="263"/>
      <c r="L57" s="263"/>
      <c r="M57" s="263"/>
      <c r="N57" s="263"/>
      <c r="O57" s="263"/>
    </row>
    <row r="58" customFormat="false" ht="13.5" hidden="false" customHeight="false" outlineLevel="0" collapsed="false">
      <c r="B58" s="103" t="s">
        <v>1031</v>
      </c>
      <c r="C58" s="100"/>
      <c r="D58" s="263"/>
      <c r="E58" s="263"/>
      <c r="F58" s="263"/>
      <c r="G58" s="263"/>
      <c r="H58" s="263"/>
      <c r="I58" s="263"/>
      <c r="J58" s="263"/>
      <c r="K58" s="263"/>
      <c r="L58" s="263"/>
      <c r="M58" s="263"/>
      <c r="N58" s="263"/>
      <c r="O58" s="263"/>
    </row>
    <row r="59" customFormat="false" ht="13.5" hidden="false" customHeight="false" outlineLevel="0" collapsed="false">
      <c r="C59" s="36"/>
      <c r="D59" s="764"/>
      <c r="E59" s="36"/>
      <c r="F59" s="36"/>
      <c r="G59" s="36"/>
      <c r="H59" s="36"/>
      <c r="I59" s="36"/>
      <c r="J59" s="36"/>
      <c r="K59" s="36"/>
      <c r="L59" s="36"/>
      <c r="M59" s="263"/>
      <c r="N59" s="263"/>
      <c r="O59" s="263"/>
    </row>
    <row r="60" customFormat="false" ht="13.5" hidden="false" customHeight="false" outlineLevel="0" collapsed="false">
      <c r="D60" s="764"/>
      <c r="E60" s="764"/>
      <c r="F60" s="764"/>
      <c r="G60" s="764"/>
      <c r="H60" s="764"/>
      <c r="I60" s="764"/>
    </row>
    <row r="61" customFormat="false" ht="13.5" hidden="false" customHeight="false" outlineLevel="0" collapsed="false">
      <c r="D61" s="764"/>
      <c r="F61" s="242"/>
    </row>
    <row r="63" customFormat="false" ht="13.5" hidden="false" customHeight="false" outlineLevel="0" collapsed="false">
      <c r="G63" s="764"/>
    </row>
  </sheetData>
  <mergeCells count="39">
    <mergeCell ref="B1:D1"/>
    <mergeCell ref="B2:O2"/>
    <mergeCell ref="B4:C9"/>
    <mergeCell ref="D4:D8"/>
    <mergeCell ref="E4:F5"/>
    <mergeCell ref="G4:G8"/>
    <mergeCell ref="L4:N4"/>
    <mergeCell ref="O4:O7"/>
    <mergeCell ref="H5:K5"/>
    <mergeCell ref="L5:M6"/>
    <mergeCell ref="N5:N6"/>
    <mergeCell ref="E6:E8"/>
    <mergeCell ref="F6:F8"/>
    <mergeCell ref="H6:H9"/>
    <mergeCell ref="I6:K9"/>
    <mergeCell ref="L7:L8"/>
    <mergeCell ref="M7:M8"/>
    <mergeCell ref="N7:N8"/>
    <mergeCell ref="O8:O9"/>
    <mergeCell ref="B29:C29"/>
    <mergeCell ref="E29:F29"/>
    <mergeCell ref="H29:K29"/>
    <mergeCell ref="L29:O29"/>
    <mergeCell ref="B31:C33"/>
    <mergeCell ref="D31:E31"/>
    <mergeCell ref="F31:F33"/>
    <mergeCell ref="G31:J31"/>
    <mergeCell ref="K31:L31"/>
    <mergeCell ref="M31:N31"/>
    <mergeCell ref="D32:D33"/>
    <mergeCell ref="E32:E33"/>
    <mergeCell ref="G32:G33"/>
    <mergeCell ref="H32:H33"/>
    <mergeCell ref="I32:I33"/>
    <mergeCell ref="J32:J33"/>
    <mergeCell ref="B53:C53"/>
    <mergeCell ref="D53:E53"/>
    <mergeCell ref="G53:J53"/>
    <mergeCell ref="K53:N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5" t="s">
        <v>969</v>
      </c>
    </row>
    <row r="2" customFormat="false" ht="19.5" hidden="false" customHeight="true" outlineLevel="0" collapsed="false">
      <c r="A2" s="28" t="s">
        <v>1032</v>
      </c>
      <c r="B2" s="28"/>
      <c r="C2" s="28"/>
      <c r="D2" s="28"/>
      <c r="E2" s="28"/>
      <c r="F2" s="28"/>
      <c r="G2" s="28"/>
      <c r="H2" s="28"/>
    </row>
    <row r="3" customFormat="false" ht="15" hidden="false" customHeight="true" outlineLevel="0" collapsed="false">
      <c r="A3" s="766"/>
      <c r="B3" s="766"/>
      <c r="C3" s="766"/>
      <c r="D3" s="767"/>
      <c r="E3" s="767"/>
      <c r="F3" s="767"/>
      <c r="G3" s="767"/>
      <c r="H3" s="767"/>
    </row>
    <row r="4" s="769" customFormat="true" ht="16.5" hidden="false" customHeight="true" outlineLevel="0" collapsed="false">
      <c r="A4" s="396" t="s">
        <v>1033</v>
      </c>
      <c r="B4" s="368" t="s">
        <v>1034</v>
      </c>
      <c r="C4" s="40" t="s">
        <v>1035</v>
      </c>
      <c r="D4" s="369" t="s">
        <v>1036</v>
      </c>
      <c r="E4" s="369"/>
      <c r="F4" s="40" t="s">
        <v>1037</v>
      </c>
      <c r="G4" s="768" t="s">
        <v>1038</v>
      </c>
      <c r="H4" s="768"/>
    </row>
    <row r="5" s="769" customFormat="true" ht="16.5" hidden="false" customHeight="true" outlineLevel="0" collapsed="false">
      <c r="A5" s="396"/>
      <c r="B5" s="368"/>
      <c r="C5" s="40"/>
      <c r="D5" s="140" t="s">
        <v>1039</v>
      </c>
      <c r="E5" s="770" t="s">
        <v>1040</v>
      </c>
      <c r="F5" s="40"/>
      <c r="G5" s="42" t="s">
        <v>255</v>
      </c>
      <c r="H5" s="584" t="s">
        <v>182</v>
      </c>
    </row>
    <row r="6" customFormat="false" ht="14.25" hidden="false" customHeight="true" outlineLevel="0" collapsed="false">
      <c r="A6" s="121"/>
      <c r="B6" s="116" t="s">
        <v>692</v>
      </c>
      <c r="C6" s="117" t="s">
        <v>129</v>
      </c>
      <c r="D6" s="771" t="s">
        <v>129</v>
      </c>
      <c r="E6" s="771" t="s">
        <v>129</v>
      </c>
      <c r="F6" s="771"/>
      <c r="G6" s="771" t="s">
        <v>695</v>
      </c>
      <c r="H6" s="771" t="s">
        <v>695</v>
      </c>
    </row>
    <row r="7" customFormat="false" ht="13.5" hidden="false" customHeight="true" outlineLevel="0" collapsed="false">
      <c r="A7" s="772" t="s">
        <v>1014</v>
      </c>
      <c r="B7" s="381" t="n">
        <v>57477037</v>
      </c>
      <c r="C7" s="130" t="n">
        <v>126932772</v>
      </c>
      <c r="D7" s="122" t="n">
        <v>77719</v>
      </c>
      <c r="E7" s="122" t="n">
        <v>109205</v>
      </c>
      <c r="F7" s="773" t="n">
        <v>100.4</v>
      </c>
      <c r="G7" s="774" t="n">
        <v>308120</v>
      </c>
      <c r="H7" s="774" t="n">
        <v>315194</v>
      </c>
    </row>
    <row r="8" customFormat="false" ht="13.5" hidden="false" customHeight="true" outlineLevel="0" collapsed="false">
      <c r="A8" s="772"/>
      <c r="B8" s="381"/>
      <c r="C8" s="379"/>
      <c r="D8" s="381"/>
      <c r="F8" s="357"/>
      <c r="G8" s="774"/>
    </row>
    <row r="9" customFormat="false" ht="13.5" hidden="false" customHeight="true" outlineLevel="0" collapsed="false">
      <c r="A9" s="772" t="s">
        <v>1041</v>
      </c>
      <c r="B9" s="508" t="n">
        <v>2761826</v>
      </c>
      <c r="C9" s="379" t="n">
        <v>5351828</v>
      </c>
      <c r="D9" s="379" t="n">
        <v>2937</v>
      </c>
      <c r="E9" s="122" t="n">
        <v>5101</v>
      </c>
      <c r="F9" s="775" t="n">
        <v>100.5</v>
      </c>
      <c r="G9" s="774" t="n">
        <v>298434</v>
      </c>
      <c r="H9" s="774" t="n">
        <v>310178</v>
      </c>
    </row>
    <row r="10" customFormat="false" ht="13.5" hidden="false" customHeight="true" outlineLevel="0" collapsed="false">
      <c r="A10" s="772" t="s">
        <v>1042</v>
      </c>
      <c r="B10" s="508" t="n">
        <v>589887</v>
      </c>
      <c r="C10" s="379" t="n">
        <v>1293470</v>
      </c>
      <c r="D10" s="379" t="n">
        <v>695</v>
      </c>
      <c r="E10" s="304" t="n">
        <v>1445</v>
      </c>
      <c r="F10" s="775" t="n">
        <v>100.6</v>
      </c>
      <c r="G10" s="578" t="n">
        <v>271867</v>
      </c>
      <c r="H10" s="578" t="n">
        <v>234487</v>
      </c>
    </row>
    <row r="11" customFormat="false" ht="13.5" hidden="false" customHeight="true" outlineLevel="0" collapsed="false">
      <c r="A11" s="772" t="s">
        <v>1043</v>
      </c>
      <c r="B11" s="508" t="n">
        <v>523065</v>
      </c>
      <c r="C11" s="379" t="n">
        <v>1267993</v>
      </c>
      <c r="D11" s="379" t="n">
        <v>646</v>
      </c>
      <c r="E11" s="304" t="n">
        <v>1376</v>
      </c>
      <c r="F11" s="775" t="n">
        <v>101.2</v>
      </c>
      <c r="G11" s="578" t="n">
        <v>299799</v>
      </c>
      <c r="H11" s="578" t="n">
        <v>282669</v>
      </c>
    </row>
    <row r="12" customFormat="false" ht="13.5" hidden="false" customHeight="true" outlineLevel="0" collapsed="false">
      <c r="A12" s="772" t="s">
        <v>1044</v>
      </c>
      <c r="B12" s="508" t="n">
        <v>980808</v>
      </c>
      <c r="C12" s="379" t="n">
        <v>2330120</v>
      </c>
      <c r="D12" s="379" t="n">
        <v>1345</v>
      </c>
      <c r="E12" s="304" t="n">
        <v>1904</v>
      </c>
      <c r="F12" s="775" t="n">
        <v>100.5</v>
      </c>
      <c r="G12" s="578" t="n">
        <v>326311</v>
      </c>
      <c r="H12" s="578" t="n">
        <v>301966</v>
      </c>
    </row>
    <row r="13" s="779" customFormat="true" ht="24.95" hidden="false" customHeight="true" outlineLevel="0" collapsed="false">
      <c r="A13" s="776" t="s">
        <v>1045</v>
      </c>
      <c r="B13" s="777" t="n">
        <v>426020</v>
      </c>
      <c r="C13" s="304" t="n">
        <v>1009806</v>
      </c>
      <c r="D13" s="304" t="n">
        <v>499</v>
      </c>
      <c r="E13" s="304" t="n">
        <v>1330</v>
      </c>
      <c r="F13" s="778" t="n">
        <v>100.8</v>
      </c>
      <c r="G13" s="319" t="n">
        <v>264396</v>
      </c>
      <c r="H13" s="319" t="n">
        <v>264169</v>
      </c>
    </row>
    <row r="14" customFormat="false" ht="13.5" hidden="false" customHeight="true" outlineLevel="0" collapsed="false">
      <c r="A14" s="772" t="s">
        <v>1046</v>
      </c>
      <c r="B14" s="508" t="n">
        <v>411919</v>
      </c>
      <c r="C14" s="379" t="n">
        <v>1113109</v>
      </c>
      <c r="D14" s="379" t="n">
        <v>617</v>
      </c>
      <c r="E14" s="379" t="n">
        <v>1315</v>
      </c>
      <c r="F14" s="780" t="n">
        <v>100.4</v>
      </c>
      <c r="G14" s="319" t="n">
        <v>320954</v>
      </c>
      <c r="H14" s="319" t="n">
        <v>282306</v>
      </c>
    </row>
    <row r="15" customFormat="false" ht="13.5" hidden="false" customHeight="true" outlineLevel="0" collapsed="false">
      <c r="A15" s="772" t="s">
        <v>1047</v>
      </c>
      <c r="B15" s="508" t="n">
        <v>779244</v>
      </c>
      <c r="C15" s="379" t="n">
        <v>1900760</v>
      </c>
      <c r="D15" s="379" t="n">
        <v>1130</v>
      </c>
      <c r="E15" s="379" t="n">
        <v>1970</v>
      </c>
      <c r="F15" s="780" t="n">
        <v>100.4</v>
      </c>
      <c r="G15" s="781" t="n">
        <v>355542</v>
      </c>
      <c r="H15" s="781" t="n">
        <v>329983</v>
      </c>
    </row>
    <row r="16" customFormat="false" ht="13.5" hidden="false" customHeight="true" outlineLevel="0" collapsed="false">
      <c r="A16" s="772" t="s">
        <v>1048</v>
      </c>
      <c r="B16" s="508" t="n">
        <v>1221978</v>
      </c>
      <c r="C16" s="379" t="n">
        <v>2904590</v>
      </c>
      <c r="D16" s="379" t="n">
        <v>1681</v>
      </c>
      <c r="E16" s="379" t="n">
        <v>2618</v>
      </c>
      <c r="F16" s="780" t="n">
        <v>100.2</v>
      </c>
      <c r="G16" s="782" t="n">
        <v>375536</v>
      </c>
      <c r="H16" s="782" t="n">
        <v>346580</v>
      </c>
    </row>
    <row r="17" customFormat="false" ht="13.5" hidden="false" customHeight="true" outlineLevel="0" collapsed="false">
      <c r="A17" s="772" t="s">
        <v>1049</v>
      </c>
      <c r="B17" s="508" t="n">
        <v>817370</v>
      </c>
      <c r="C17" s="379" t="n">
        <v>1966032</v>
      </c>
      <c r="D17" s="379" t="n">
        <v>1113</v>
      </c>
      <c r="E17" s="379" t="n">
        <v>1774</v>
      </c>
      <c r="F17" s="780" t="n">
        <v>100.3</v>
      </c>
      <c r="G17" s="781" t="n">
        <v>344938</v>
      </c>
      <c r="H17" s="781" t="n">
        <v>322836</v>
      </c>
    </row>
    <row r="18" s="779" customFormat="true" ht="24.95" hidden="false" customHeight="true" outlineLevel="0" collapsed="false">
      <c r="A18" s="776" t="s">
        <v>1050</v>
      </c>
      <c r="B18" s="777" t="n">
        <v>831970</v>
      </c>
      <c r="C18" s="304" t="n">
        <v>1967292</v>
      </c>
      <c r="D18" s="304" t="n">
        <v>1136</v>
      </c>
      <c r="E18" s="304" t="n">
        <v>1875</v>
      </c>
      <c r="F18" s="783" t="n">
        <v>100.2</v>
      </c>
      <c r="G18" s="319" t="n">
        <v>250765</v>
      </c>
      <c r="H18" s="319" t="n">
        <v>265644</v>
      </c>
    </row>
    <row r="19" customFormat="false" ht="13.5" hidden="false" customHeight="true" outlineLevel="0" collapsed="false">
      <c r="A19" s="772" t="s">
        <v>1051</v>
      </c>
      <c r="B19" s="508" t="n">
        <v>3212080</v>
      </c>
      <c r="C19" s="379" t="n">
        <v>7289429</v>
      </c>
      <c r="D19" s="379" t="n">
        <v>4273</v>
      </c>
      <c r="E19" s="304" t="n">
        <v>5291</v>
      </c>
      <c r="F19" s="780" t="n">
        <v>100.2</v>
      </c>
      <c r="G19" s="319" t="n">
        <v>394200</v>
      </c>
      <c r="H19" s="319" t="n">
        <v>289974</v>
      </c>
    </row>
    <row r="20" customFormat="false" ht="13.5" hidden="false" customHeight="true" outlineLevel="0" collapsed="false">
      <c r="A20" s="772" t="s">
        <v>1052</v>
      </c>
      <c r="B20" s="508" t="n">
        <v>2811702</v>
      </c>
      <c r="C20" s="379" t="n">
        <v>6235725</v>
      </c>
      <c r="D20" s="379" t="n">
        <v>3554</v>
      </c>
      <c r="E20" s="304" t="n">
        <v>4732</v>
      </c>
      <c r="F20" s="780" t="n">
        <v>100.4</v>
      </c>
      <c r="G20" s="781" t="n">
        <v>344593</v>
      </c>
      <c r="H20" s="781" t="n">
        <v>274938</v>
      </c>
    </row>
    <row r="21" customFormat="false" ht="13.5" hidden="false" customHeight="true" outlineLevel="0" collapsed="false">
      <c r="A21" s="772" t="s">
        <v>1053</v>
      </c>
      <c r="B21" s="508" t="n">
        <v>6994147</v>
      </c>
      <c r="C21" s="379" t="n">
        <v>13623937</v>
      </c>
      <c r="D21" s="379" t="n">
        <v>8734</v>
      </c>
      <c r="E21" s="304" t="n">
        <v>9604</v>
      </c>
      <c r="F21" s="780" t="n">
        <v>100.1</v>
      </c>
      <c r="G21" s="781" t="n">
        <v>369662</v>
      </c>
      <c r="H21" s="781" t="n">
        <v>407024</v>
      </c>
    </row>
    <row r="22" customFormat="false" ht="13.5" hidden="false" customHeight="true" outlineLevel="0" collapsed="false">
      <c r="A22" s="772" t="s">
        <v>1054</v>
      </c>
      <c r="B22" s="508" t="n">
        <v>4236072</v>
      </c>
      <c r="C22" s="379" t="n">
        <v>9144504</v>
      </c>
      <c r="D22" s="379" t="n">
        <v>5293</v>
      </c>
      <c r="E22" s="304" t="n">
        <v>6605</v>
      </c>
      <c r="F22" s="780" t="n">
        <v>100</v>
      </c>
      <c r="G22" s="781" t="n">
        <v>330948</v>
      </c>
      <c r="H22" s="781" t="n">
        <v>338789</v>
      </c>
    </row>
    <row r="23" s="779" customFormat="true" ht="24.95" hidden="false" customHeight="true" outlineLevel="0" collapsed="false">
      <c r="A23" s="776" t="s">
        <v>1055</v>
      </c>
      <c r="B23" s="777" t="n">
        <v>890293</v>
      </c>
      <c r="C23" s="304" t="n">
        <v>2285937</v>
      </c>
      <c r="D23" s="304" t="n">
        <v>1324</v>
      </c>
      <c r="E23" s="304" t="n">
        <v>2467</v>
      </c>
      <c r="F23" s="783" t="n">
        <v>100.5</v>
      </c>
      <c r="G23" s="314" t="n">
        <v>305524</v>
      </c>
      <c r="H23" s="314" t="n">
        <v>274278</v>
      </c>
    </row>
    <row r="24" customFormat="false" ht="13.5" hidden="false" customHeight="true" outlineLevel="0" collapsed="false">
      <c r="A24" s="772" t="s">
        <v>1056</v>
      </c>
      <c r="B24" s="508" t="n">
        <v>414865</v>
      </c>
      <c r="C24" s="379" t="n">
        <v>1061273</v>
      </c>
      <c r="D24" s="35" t="n">
        <v>596</v>
      </c>
      <c r="E24" s="304" t="n">
        <v>1087</v>
      </c>
      <c r="F24" s="780" t="n">
        <v>100.6</v>
      </c>
      <c r="G24" s="314" t="n">
        <v>362719</v>
      </c>
      <c r="H24" s="314" t="n">
        <v>322947</v>
      </c>
    </row>
    <row r="25" customFormat="false" ht="13.5" hidden="false" customHeight="true" outlineLevel="0" collapsed="false">
      <c r="A25" s="772" t="s">
        <v>1057</v>
      </c>
      <c r="B25" s="508" t="n">
        <v>478395</v>
      </c>
      <c r="C25" s="379" t="n">
        <v>1150878</v>
      </c>
      <c r="D25" s="379" t="n">
        <v>717</v>
      </c>
      <c r="E25" s="304" t="n">
        <v>1030</v>
      </c>
      <c r="F25" s="780" t="n">
        <v>101</v>
      </c>
      <c r="G25" s="781" t="n">
        <v>389384</v>
      </c>
      <c r="H25" s="781" t="n">
        <v>338526</v>
      </c>
    </row>
    <row r="26" customFormat="false" ht="13.5" hidden="false" customHeight="true" outlineLevel="0" collapsed="false">
      <c r="A26" s="772" t="s">
        <v>1058</v>
      </c>
      <c r="B26" s="508" t="n">
        <v>289825</v>
      </c>
      <c r="C26" s="379" t="n">
        <v>782411</v>
      </c>
      <c r="D26" s="379" t="n">
        <v>499</v>
      </c>
      <c r="E26" s="304" t="n">
        <v>772</v>
      </c>
      <c r="F26" s="780" t="n">
        <v>100.6</v>
      </c>
      <c r="G26" s="781" t="n">
        <v>381405</v>
      </c>
      <c r="H26" s="781" t="n">
        <v>292749</v>
      </c>
    </row>
    <row r="27" customFormat="false" ht="13.5" hidden="false" customHeight="true" outlineLevel="0" collapsed="false">
      <c r="A27" s="772" t="s">
        <v>1059</v>
      </c>
      <c r="B27" s="508" t="n">
        <v>356363</v>
      </c>
      <c r="C27" s="379" t="n">
        <v>829708</v>
      </c>
      <c r="D27" s="379" t="n">
        <v>479</v>
      </c>
      <c r="E27" s="304" t="n">
        <v>778</v>
      </c>
      <c r="F27" s="780" t="n">
        <v>100</v>
      </c>
      <c r="G27" s="781" t="n">
        <v>348231</v>
      </c>
      <c r="H27" s="781" t="n">
        <v>317709</v>
      </c>
    </row>
    <row r="28" s="779" customFormat="true" ht="24.95" hidden="false" customHeight="true" outlineLevel="0" collapsed="false">
      <c r="A28" s="776" t="s">
        <v>1060</v>
      </c>
      <c r="B28" s="777" t="n">
        <v>861074</v>
      </c>
      <c r="C28" s="304" t="n">
        <v>2088065</v>
      </c>
      <c r="D28" s="304" t="n">
        <v>1266</v>
      </c>
      <c r="E28" s="304" t="n">
        <v>2200</v>
      </c>
      <c r="F28" s="783" t="n">
        <v>100.5</v>
      </c>
      <c r="G28" s="314" t="n">
        <v>249148</v>
      </c>
      <c r="H28" s="314" t="n">
        <v>243332</v>
      </c>
    </row>
    <row r="29" customFormat="false" ht="13.5" hidden="false" customHeight="true" outlineLevel="0" collapsed="false">
      <c r="A29" s="772" t="s">
        <v>1061</v>
      </c>
      <c r="B29" s="508" t="n">
        <v>809888</v>
      </c>
      <c r="C29" s="379" t="n">
        <v>2021872</v>
      </c>
      <c r="D29" s="379" t="n">
        <v>1181</v>
      </c>
      <c r="E29" s="304" t="n">
        <v>1900</v>
      </c>
      <c r="F29" s="780" t="n">
        <v>100</v>
      </c>
      <c r="G29" s="319" t="n">
        <v>315579</v>
      </c>
      <c r="H29" s="319" t="n">
        <v>343720</v>
      </c>
    </row>
    <row r="30" customFormat="false" ht="13.5" hidden="false" customHeight="true" outlineLevel="0" collapsed="false">
      <c r="A30" s="772" t="s">
        <v>1062</v>
      </c>
      <c r="B30" s="508" t="n">
        <v>1557733</v>
      </c>
      <c r="C30" s="379" t="n">
        <v>3687668</v>
      </c>
      <c r="D30" s="379" t="n">
        <v>2111</v>
      </c>
      <c r="E30" s="304" t="n">
        <v>3415</v>
      </c>
      <c r="F30" s="780" t="n">
        <v>100.3</v>
      </c>
      <c r="G30" s="781" t="n">
        <v>339821</v>
      </c>
      <c r="H30" s="781" t="n">
        <v>315751</v>
      </c>
    </row>
    <row r="31" customFormat="false" ht="13.5" hidden="false" customHeight="true" outlineLevel="0" collapsed="false">
      <c r="A31" s="772" t="s">
        <v>1063</v>
      </c>
      <c r="B31" s="508" t="n">
        <v>3214669</v>
      </c>
      <c r="C31" s="379" t="n">
        <v>7506900</v>
      </c>
      <c r="D31" s="379" t="n">
        <v>5033</v>
      </c>
      <c r="E31" s="304" t="n">
        <v>5318</v>
      </c>
      <c r="F31" s="780" t="n">
        <v>100</v>
      </c>
      <c r="G31" s="781" t="n">
        <v>373035</v>
      </c>
      <c r="H31" s="781" t="n">
        <v>312262</v>
      </c>
    </row>
    <row r="32" customFormat="false" ht="13.5" hidden="false" customHeight="true" outlineLevel="0" collapsed="false">
      <c r="A32" s="772" t="s">
        <v>1064</v>
      </c>
      <c r="B32" s="508" t="n">
        <v>782840</v>
      </c>
      <c r="C32" s="379" t="n">
        <v>1808236</v>
      </c>
      <c r="D32" s="379" t="n">
        <v>1048</v>
      </c>
      <c r="E32" s="304" t="n">
        <v>1712</v>
      </c>
      <c r="F32" s="780" t="n">
        <v>100</v>
      </c>
      <c r="G32" s="781" t="n">
        <v>287851</v>
      </c>
      <c r="H32" s="781" t="n">
        <v>306941</v>
      </c>
    </row>
    <row r="33" s="779" customFormat="true" ht="24.95" hidden="false" customHeight="true" outlineLevel="0" collapsed="false">
      <c r="A33" s="776" t="s">
        <v>1065</v>
      </c>
      <c r="B33" s="777" t="n">
        <v>566148</v>
      </c>
      <c r="C33" s="304" t="n">
        <v>1412830</v>
      </c>
      <c r="D33" s="304" t="n">
        <v>919</v>
      </c>
      <c r="E33" s="304" t="n">
        <v>1048</v>
      </c>
      <c r="F33" s="783" t="n">
        <v>101.1</v>
      </c>
      <c r="G33" s="314" t="n">
        <v>318085</v>
      </c>
      <c r="H33" s="314" t="n">
        <v>316240</v>
      </c>
    </row>
    <row r="34" customFormat="false" ht="13.5" hidden="false" customHeight="true" outlineLevel="0" collapsed="false">
      <c r="A34" s="772" t="s">
        <v>1066</v>
      </c>
      <c r="B34" s="508" t="n">
        <v>1202380</v>
      </c>
      <c r="C34" s="379" t="n">
        <v>2605349</v>
      </c>
      <c r="D34" s="379" t="n">
        <v>1561</v>
      </c>
      <c r="E34" s="304" t="n">
        <v>2179</v>
      </c>
      <c r="F34" s="780" t="n">
        <v>100.5</v>
      </c>
      <c r="G34" s="314" t="n">
        <v>291675</v>
      </c>
      <c r="H34" s="314" t="n">
        <v>236976</v>
      </c>
    </row>
    <row r="35" customFormat="false" ht="13.5" hidden="false" customHeight="true" outlineLevel="0" collapsed="false">
      <c r="A35" s="772" t="s">
        <v>1067</v>
      </c>
      <c r="B35" s="508" t="n">
        <v>4223735</v>
      </c>
      <c r="C35" s="379" t="n">
        <v>8832512</v>
      </c>
      <c r="D35" s="379" t="n">
        <v>5400</v>
      </c>
      <c r="E35" s="304" t="n">
        <v>7033</v>
      </c>
      <c r="F35" s="780" t="n">
        <v>99.9</v>
      </c>
      <c r="G35" s="781" t="n">
        <v>316123</v>
      </c>
      <c r="H35" s="781" t="n">
        <v>262721</v>
      </c>
    </row>
    <row r="36" customFormat="false" ht="13.5" hidden="false" customHeight="true" outlineLevel="0" collapsed="false">
      <c r="A36" s="772" t="s">
        <v>1068</v>
      </c>
      <c r="B36" s="508" t="n">
        <v>2507945</v>
      </c>
      <c r="C36" s="379" t="n">
        <v>5519963</v>
      </c>
      <c r="D36" s="379" t="n">
        <v>3429</v>
      </c>
      <c r="E36" s="304" t="n">
        <v>4678</v>
      </c>
      <c r="F36" s="780" t="n">
        <v>100.2</v>
      </c>
      <c r="G36" s="578" t="n">
        <v>259298</v>
      </c>
      <c r="H36" s="578" t="n">
        <v>261278</v>
      </c>
    </row>
    <row r="37" customFormat="false" ht="13.5" hidden="false" customHeight="true" outlineLevel="0" collapsed="false">
      <c r="A37" s="772" t="s">
        <v>1069</v>
      </c>
      <c r="B37" s="508" t="n">
        <v>587413</v>
      </c>
      <c r="C37" s="379" t="n">
        <v>1356319</v>
      </c>
      <c r="D37" s="379" t="n">
        <v>766</v>
      </c>
      <c r="E37" s="304" t="n">
        <v>1225</v>
      </c>
      <c r="F37" s="780" t="n">
        <v>100.3</v>
      </c>
      <c r="G37" s="578" t="n">
        <v>331980</v>
      </c>
      <c r="H37" s="578" t="n">
        <v>322903</v>
      </c>
    </row>
    <row r="38" s="779" customFormat="true" ht="24.95" hidden="false" customHeight="true" outlineLevel="0" collapsed="false">
      <c r="A38" s="776" t="s">
        <v>1070</v>
      </c>
      <c r="B38" s="777" t="n">
        <v>440150</v>
      </c>
      <c r="C38" s="304" t="n">
        <v>954013</v>
      </c>
      <c r="D38" s="304" t="n">
        <v>570</v>
      </c>
      <c r="E38" s="304" t="n">
        <v>1128</v>
      </c>
      <c r="F38" s="783" t="n">
        <v>100.7</v>
      </c>
      <c r="G38" s="314" t="n">
        <v>289661</v>
      </c>
      <c r="H38" s="314" t="n">
        <v>312915</v>
      </c>
    </row>
    <row r="39" customFormat="false" ht="13.5" hidden="false" customHeight="true" outlineLevel="0" collapsed="false">
      <c r="A39" s="772" t="s">
        <v>1071</v>
      </c>
      <c r="B39" s="508" t="n">
        <v>235502</v>
      </c>
      <c r="C39" s="379" t="n">
        <v>569554</v>
      </c>
      <c r="D39" s="35" t="n">
        <v>379</v>
      </c>
      <c r="E39" s="304" t="n">
        <v>604</v>
      </c>
      <c r="F39" s="780" t="n">
        <v>100.5</v>
      </c>
      <c r="G39" s="314" t="n">
        <v>240603</v>
      </c>
      <c r="H39" s="314" t="n">
        <v>256149</v>
      </c>
    </row>
    <row r="40" customFormat="false" ht="13.5" hidden="false" customHeight="true" outlineLevel="0" collapsed="false">
      <c r="A40" s="772" t="s">
        <v>1072</v>
      </c>
      <c r="B40" s="508" t="n">
        <v>288790</v>
      </c>
      <c r="C40" s="379" t="n">
        <v>689877</v>
      </c>
      <c r="D40" s="379" t="n">
        <v>447</v>
      </c>
      <c r="E40" s="304" t="n">
        <v>823</v>
      </c>
      <c r="F40" s="780" t="n">
        <v>100</v>
      </c>
      <c r="G40" s="578" t="n">
        <v>320360</v>
      </c>
      <c r="H40" s="578" t="n">
        <v>323579</v>
      </c>
    </row>
    <row r="41" customFormat="false" ht="13.5" hidden="false" customHeight="true" outlineLevel="0" collapsed="false">
      <c r="A41" s="772" t="s">
        <v>1073</v>
      </c>
      <c r="B41" s="508" t="n">
        <v>835989</v>
      </c>
      <c r="C41" s="379" t="n">
        <v>1914617</v>
      </c>
      <c r="D41" s="379" t="n">
        <v>1302</v>
      </c>
      <c r="E41" s="304" t="n">
        <v>1708</v>
      </c>
      <c r="F41" s="780" t="n">
        <v>100.5</v>
      </c>
      <c r="G41" s="781" t="n">
        <v>367264</v>
      </c>
      <c r="H41" s="781" t="n">
        <v>326426</v>
      </c>
    </row>
    <row r="42" customFormat="false" ht="13.5" hidden="false" customHeight="true" outlineLevel="0" collapsed="false">
      <c r="A42" s="772" t="s">
        <v>1074</v>
      </c>
      <c r="B42" s="508" t="n">
        <v>1300322</v>
      </c>
      <c r="C42" s="379" t="n">
        <v>2837348</v>
      </c>
      <c r="D42" s="379" t="n">
        <v>1721</v>
      </c>
      <c r="E42" s="304" t="n">
        <v>2501</v>
      </c>
      <c r="F42" s="780" t="n">
        <v>100.4</v>
      </c>
      <c r="G42" s="781" t="n">
        <v>299894</v>
      </c>
      <c r="H42" s="781" t="n">
        <v>336734</v>
      </c>
    </row>
    <row r="43" s="779" customFormat="true" ht="24.95" hidden="false" customHeight="true" outlineLevel="0" collapsed="false">
      <c r="A43" s="776" t="s">
        <v>1075</v>
      </c>
      <c r="B43" s="777" t="n">
        <v>659804</v>
      </c>
      <c r="C43" s="304" t="n">
        <v>1394400</v>
      </c>
      <c r="D43" s="304" t="n">
        <v>732</v>
      </c>
      <c r="E43" s="304" t="n">
        <v>1468</v>
      </c>
      <c r="F43" s="783" t="n">
        <v>100.4</v>
      </c>
      <c r="G43" s="319" t="n">
        <v>337054</v>
      </c>
      <c r="H43" s="319" t="n">
        <v>303028</v>
      </c>
    </row>
    <row r="44" customFormat="false" ht="13.5" hidden="false" customHeight="true" outlineLevel="0" collapsed="false">
      <c r="A44" s="772" t="s">
        <v>1076</v>
      </c>
      <c r="B44" s="508" t="n">
        <v>334117</v>
      </c>
      <c r="C44" s="379" t="n">
        <v>750176</v>
      </c>
      <c r="D44" s="379" t="n">
        <v>430</v>
      </c>
      <c r="E44" s="379" t="n">
        <v>853</v>
      </c>
      <c r="F44" s="780" t="n">
        <v>100.4</v>
      </c>
      <c r="G44" s="314" t="n">
        <v>296417</v>
      </c>
      <c r="H44" s="314" t="n">
        <v>292357</v>
      </c>
    </row>
    <row r="45" customFormat="false" ht="13.5" hidden="false" customHeight="true" outlineLevel="0" collapsed="false">
      <c r="A45" s="772" t="s">
        <v>1077</v>
      </c>
      <c r="B45" s="508" t="n">
        <v>436123</v>
      </c>
      <c r="C45" s="379" t="n">
        <v>972113</v>
      </c>
      <c r="D45" s="379" t="n">
        <v>590</v>
      </c>
      <c r="E45" s="379" t="n">
        <v>995</v>
      </c>
      <c r="F45" s="780" t="n">
        <v>100.5</v>
      </c>
      <c r="G45" s="781" t="n">
        <v>322492</v>
      </c>
      <c r="H45" s="781" t="n">
        <v>293170</v>
      </c>
    </row>
    <row r="46" customFormat="false" ht="13.5" hidden="false" customHeight="true" outlineLevel="0" collapsed="false">
      <c r="A46" s="772" t="s">
        <v>1078</v>
      </c>
      <c r="B46" s="508" t="n">
        <v>651763</v>
      </c>
      <c r="C46" s="379" t="n">
        <v>1374914</v>
      </c>
      <c r="D46" s="379" t="n">
        <v>876</v>
      </c>
      <c r="E46" s="379" t="n">
        <v>1473</v>
      </c>
      <c r="F46" s="780" t="n">
        <v>100.4</v>
      </c>
      <c r="G46" s="578" t="n">
        <v>336244</v>
      </c>
      <c r="H46" s="578" t="n">
        <v>300112</v>
      </c>
    </row>
    <row r="47" customFormat="false" ht="13.5" hidden="false" customHeight="true" outlineLevel="0" collapsed="false">
      <c r="A47" s="772" t="s">
        <v>1079</v>
      </c>
      <c r="B47" s="508" t="n">
        <v>352694</v>
      </c>
      <c r="C47" s="379" t="n">
        <v>720972</v>
      </c>
      <c r="D47" s="379" t="n">
        <v>400</v>
      </c>
      <c r="E47" s="379" t="n">
        <v>816</v>
      </c>
      <c r="F47" s="780" t="n">
        <v>100.5</v>
      </c>
      <c r="G47" s="781" t="n">
        <v>335257</v>
      </c>
      <c r="H47" s="781" t="n">
        <v>317510</v>
      </c>
    </row>
    <row r="48" s="779" customFormat="true" ht="24.95" hidden="false" customHeight="true" outlineLevel="0" collapsed="false">
      <c r="A48" s="776" t="s">
        <v>1080</v>
      </c>
      <c r="B48" s="777" t="n">
        <v>2371459</v>
      </c>
      <c r="C48" s="304" t="n">
        <v>5104429</v>
      </c>
      <c r="D48" s="304" t="n">
        <v>3615</v>
      </c>
      <c r="E48" s="304" t="n">
        <v>4177</v>
      </c>
      <c r="F48" s="783" t="n">
        <v>100.9</v>
      </c>
      <c r="G48" s="319" t="n">
        <v>340401</v>
      </c>
      <c r="H48" s="319" t="n">
        <v>308606</v>
      </c>
    </row>
    <row r="49" customFormat="false" ht="13.5" hidden="false" customHeight="true" outlineLevel="0" collapsed="false">
      <c r="A49" s="772" t="s">
        <v>1081</v>
      </c>
      <c r="B49" s="508" t="n">
        <v>328015</v>
      </c>
      <c r="C49" s="379" t="n">
        <v>828369</v>
      </c>
      <c r="D49" s="379" t="n">
        <v>582</v>
      </c>
      <c r="E49" s="379" t="n">
        <v>796</v>
      </c>
      <c r="F49" s="780" t="n">
        <v>100.7</v>
      </c>
      <c r="G49" s="314" t="n">
        <v>318932</v>
      </c>
      <c r="H49" s="314" t="n">
        <v>307097</v>
      </c>
    </row>
    <row r="50" customFormat="false" ht="13.5" hidden="false" customHeight="true" outlineLevel="0" collapsed="false">
      <c r="A50" s="772" t="s">
        <v>1082</v>
      </c>
      <c r="B50" s="508" t="n">
        <v>635020</v>
      </c>
      <c r="C50" s="379" t="n">
        <v>1366792</v>
      </c>
      <c r="D50" s="379" t="n">
        <v>856</v>
      </c>
      <c r="E50" s="379" t="n">
        <v>1427</v>
      </c>
      <c r="F50" s="780" t="n">
        <v>100.8</v>
      </c>
      <c r="G50" s="578" t="n">
        <v>274282</v>
      </c>
      <c r="H50" s="578" t="n">
        <v>277321</v>
      </c>
    </row>
    <row r="51" customFormat="false" ht="13.5" hidden="false" customHeight="true" outlineLevel="0" collapsed="false">
      <c r="A51" s="772" t="s">
        <v>1083</v>
      </c>
      <c r="B51" s="508" t="n">
        <v>770607</v>
      </c>
      <c r="C51" s="379" t="n">
        <v>1774179</v>
      </c>
      <c r="D51" s="379" t="n">
        <v>1282</v>
      </c>
      <c r="E51" s="379" t="n">
        <v>1764</v>
      </c>
      <c r="F51" s="780" t="n">
        <v>100.6</v>
      </c>
      <c r="G51" s="781" t="n">
        <v>276913</v>
      </c>
      <c r="H51" s="781" t="n">
        <v>303489</v>
      </c>
    </row>
    <row r="52" customFormat="false" ht="13.5" hidden="false" customHeight="true" outlineLevel="0" collapsed="false">
      <c r="A52" s="772" t="s">
        <v>1084</v>
      </c>
      <c r="B52" s="508" t="n">
        <v>533406</v>
      </c>
      <c r="C52" s="379" t="n">
        <v>1159741</v>
      </c>
      <c r="D52" s="379" t="n">
        <v>782</v>
      </c>
      <c r="E52" s="379" t="n">
        <v>1138</v>
      </c>
      <c r="F52" s="780" t="n">
        <v>100.8</v>
      </c>
      <c r="G52" s="781" t="n">
        <v>317960</v>
      </c>
      <c r="H52" s="781" t="n">
        <v>304588</v>
      </c>
    </row>
    <row r="53" s="779" customFormat="true" ht="24.95" hidden="false" customHeight="true" outlineLevel="0" collapsed="false">
      <c r="A53" s="776" t="s">
        <v>1085</v>
      </c>
      <c r="B53" s="777" t="n">
        <v>521627</v>
      </c>
      <c r="C53" s="304" t="n">
        <v>1096171</v>
      </c>
      <c r="D53" s="304" t="n">
        <v>776</v>
      </c>
      <c r="E53" s="304" t="n">
        <v>1073</v>
      </c>
      <c r="F53" s="783" t="n">
        <v>100.7</v>
      </c>
      <c r="G53" s="314" t="n">
        <v>292638</v>
      </c>
      <c r="H53" s="314" t="n">
        <v>294028</v>
      </c>
    </row>
    <row r="54" customFormat="false" ht="13.5" hidden="false" customHeight="true" outlineLevel="0" collapsed="false">
      <c r="A54" s="772" t="s">
        <v>1086</v>
      </c>
      <c r="B54" s="508" t="n">
        <v>807169</v>
      </c>
      <c r="C54" s="379" t="n">
        <v>1637253</v>
      </c>
      <c r="D54" s="379" t="n">
        <v>1136</v>
      </c>
      <c r="E54" s="379" t="n">
        <v>1710</v>
      </c>
      <c r="F54" s="780" t="n">
        <v>100.3</v>
      </c>
      <c r="G54" s="314" t="n">
        <v>294230</v>
      </c>
      <c r="H54" s="314" t="n">
        <v>305559</v>
      </c>
    </row>
    <row r="55" customFormat="false" ht="13.5" hidden="false" customHeight="true" outlineLevel="0" collapsed="false">
      <c r="A55" s="772" t="s">
        <v>1087</v>
      </c>
      <c r="B55" s="508" t="n">
        <v>632826</v>
      </c>
      <c r="C55" s="379" t="n">
        <v>1439338</v>
      </c>
      <c r="D55" s="379" t="n">
        <v>1261</v>
      </c>
      <c r="E55" s="379" t="n">
        <v>969</v>
      </c>
      <c r="F55" s="780" t="n">
        <v>100.5</v>
      </c>
      <c r="G55" s="784" t="n">
        <v>286509</v>
      </c>
      <c r="H55" s="784" t="n">
        <v>256382</v>
      </c>
    </row>
    <row r="56" customFormat="false" ht="13.5" hidden="false" customHeight="true" outlineLevel="0" collapsed="false">
      <c r="A56" s="785" t="s">
        <v>1088</v>
      </c>
      <c r="B56" s="360"/>
      <c r="C56" s="360"/>
      <c r="D56" s="397"/>
      <c r="E56" s="397"/>
      <c r="F56" s="786"/>
      <c r="G56" s="787" t="s">
        <v>1089</v>
      </c>
      <c r="H56" s="788"/>
    </row>
    <row r="57" customFormat="false" ht="13.5" hidden="false" customHeight="true" outlineLevel="0" collapsed="false">
      <c r="A57" s="789" t="s">
        <v>1090</v>
      </c>
      <c r="B57" s="492"/>
      <c r="C57" s="492"/>
      <c r="D57" s="507"/>
      <c r="E57" s="507"/>
      <c r="F57" s="790"/>
      <c r="G57" s="791" t="s">
        <v>1091</v>
      </c>
      <c r="H57" s="792"/>
    </row>
    <row r="58" customFormat="false" ht="13.5" hidden="false" customHeight="true" outlineLevel="0" collapsed="false">
      <c r="A58" s="793" t="s">
        <v>1092</v>
      </c>
      <c r="G58" s="794" t="s">
        <v>1093</v>
      </c>
    </row>
    <row r="59" customFormat="false" ht="13.5" hidden="false" customHeight="true" outlineLevel="0" collapsed="false">
      <c r="A59" s="793" t="s">
        <v>1094</v>
      </c>
      <c r="G59" s="794" t="s">
        <v>1095</v>
      </c>
    </row>
    <row r="60" customFormat="false" ht="13.5" hidden="false" customHeight="true" outlineLevel="0" collapsed="false">
      <c r="A60" s="793" t="s">
        <v>1096</v>
      </c>
      <c r="G60" s="794" t="s">
        <v>1095</v>
      </c>
    </row>
    <row r="61" customFormat="false" ht="13.5" hidden="false" customHeight="true" outlineLevel="0" collapsed="false">
      <c r="A61" s="795" t="s">
        <v>1097</v>
      </c>
      <c r="B61" s="36"/>
      <c r="C61" s="36"/>
      <c r="F61" s="796"/>
      <c r="G61" s="796"/>
    </row>
    <row r="62" customFormat="false" ht="13.5" hidden="false" customHeight="true" outlineLevel="0" collapsed="false">
      <c r="A62" s="789"/>
      <c r="B62" s="797"/>
      <c r="C62" s="797"/>
      <c r="D62" s="798"/>
      <c r="E62" s="798"/>
      <c r="F62" s="799"/>
      <c r="G62" s="799"/>
      <c r="H62" s="800"/>
    </row>
    <row r="63" customFormat="false" ht="13.5" hidden="false" customHeight="false" outlineLevel="0" collapsed="false">
      <c r="H63" s="800"/>
    </row>
    <row r="64" customFormat="false" ht="13.5" hidden="false" customHeight="false" outlineLevel="0" collapsed="false">
      <c r="H64" s="800"/>
    </row>
    <row r="65" customFormat="false" ht="13.5" hidden="false" customHeight="false" outlineLevel="0" collapsed="false">
      <c r="H65"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5</v>
      </c>
      <c r="B2" s="37"/>
      <c r="C2" s="37"/>
      <c r="D2" s="37"/>
      <c r="E2" s="37"/>
      <c r="F2" s="37"/>
      <c r="G2" s="37"/>
      <c r="H2" s="37"/>
      <c r="I2" s="37"/>
      <c r="J2" s="37"/>
      <c r="K2" s="37"/>
      <c r="L2" s="37"/>
      <c r="M2" s="37"/>
    </row>
    <row r="3" customFormat="false" ht="14.25" hidden="false" customHeight="false" outlineLevel="0" collapsed="false">
      <c r="A3" s="85"/>
      <c r="B3" s="85"/>
      <c r="C3" s="85"/>
      <c r="D3" s="85"/>
      <c r="E3" s="85"/>
      <c r="F3" s="85"/>
      <c r="G3" s="85"/>
      <c r="H3" s="85"/>
      <c r="I3" s="85"/>
      <c r="J3" s="85"/>
      <c r="K3" s="85"/>
      <c r="L3" s="85"/>
      <c r="M3" s="89" t="s">
        <v>106</v>
      </c>
    </row>
    <row r="4" customFormat="false" ht="14.25" hidden="false" customHeight="true" outlineLevel="0" collapsed="false">
      <c r="A4" s="75" t="s">
        <v>107</v>
      </c>
      <c r="B4" s="75"/>
      <c r="C4" s="90" t="s">
        <v>108</v>
      </c>
      <c r="D4" s="90" t="s">
        <v>109</v>
      </c>
      <c r="E4" s="90"/>
      <c r="F4" s="90"/>
      <c r="G4" s="91" t="s">
        <v>110</v>
      </c>
      <c r="H4" s="91"/>
      <c r="I4" s="91"/>
      <c r="J4" s="91"/>
      <c r="K4" s="91"/>
      <c r="L4" s="91"/>
      <c r="M4" s="91"/>
    </row>
    <row r="5" customFormat="false" ht="13.5" hidden="false" customHeight="false" outlineLevel="0" collapsed="false">
      <c r="A5" s="75"/>
      <c r="B5" s="75"/>
      <c r="C5" s="90"/>
      <c r="D5" s="92" t="s">
        <v>111</v>
      </c>
      <c r="E5" s="92" t="s">
        <v>112</v>
      </c>
      <c r="F5" s="92" t="s">
        <v>113</v>
      </c>
      <c r="G5" s="92" t="s">
        <v>114</v>
      </c>
      <c r="H5" s="43" t="s">
        <v>115</v>
      </c>
      <c r="I5" s="93"/>
      <c r="J5" s="94"/>
      <c r="K5" s="43" t="s">
        <v>116</v>
      </c>
      <c r="L5" s="95"/>
      <c r="M5" s="95"/>
    </row>
    <row r="6" customFormat="false" ht="13.5" hidden="false" customHeight="false" outlineLevel="0" collapsed="false">
      <c r="A6" s="75"/>
      <c r="B6" s="75"/>
      <c r="C6" s="90"/>
      <c r="D6" s="90"/>
      <c r="E6" s="90"/>
      <c r="F6" s="90"/>
      <c r="G6" s="90"/>
      <c r="H6" s="43"/>
      <c r="I6" s="92" t="s">
        <v>117</v>
      </c>
      <c r="J6" s="96" t="s">
        <v>41</v>
      </c>
      <c r="K6" s="43"/>
      <c r="L6" s="92" t="s">
        <v>117</v>
      </c>
      <c r="M6" s="97" t="s">
        <v>41</v>
      </c>
    </row>
    <row r="7" customFormat="false" ht="13.5" hidden="false" customHeight="false" outlineLevel="0" collapsed="false">
      <c r="A7" s="98" t="s">
        <v>118</v>
      </c>
      <c r="B7" s="99"/>
      <c r="C7" s="48" t="n">
        <v>4138</v>
      </c>
      <c r="D7" s="48" t="n">
        <v>-1110</v>
      </c>
      <c r="E7" s="48" t="n">
        <v>58142</v>
      </c>
      <c r="F7" s="48" t="n">
        <v>59252</v>
      </c>
      <c r="G7" s="48" t="n">
        <v>5248</v>
      </c>
      <c r="H7" s="48" t="n">
        <v>323662</v>
      </c>
      <c r="I7" s="48" t="n">
        <v>188751</v>
      </c>
      <c r="J7" s="48" t="n">
        <v>9691</v>
      </c>
      <c r="K7" s="48" t="n">
        <v>318414</v>
      </c>
      <c r="L7" s="48" t="n">
        <v>176607</v>
      </c>
      <c r="M7" s="48" t="n">
        <v>16587</v>
      </c>
    </row>
    <row r="8" customFormat="false" ht="13.5" hidden="false" customHeight="false" outlineLevel="0" collapsed="false">
      <c r="A8" s="100" t="n">
        <v>25</v>
      </c>
      <c r="B8" s="99"/>
      <c r="C8" s="48" t="n">
        <v>13372</v>
      </c>
      <c r="D8" s="48" t="n">
        <v>-1734</v>
      </c>
      <c r="E8" s="48" t="n">
        <v>58547</v>
      </c>
      <c r="F8" s="48" t="n">
        <v>60281</v>
      </c>
      <c r="G8" s="48" t="n">
        <v>15106</v>
      </c>
      <c r="H8" s="48" t="n">
        <v>325175</v>
      </c>
      <c r="I8" s="48" t="n">
        <v>190885</v>
      </c>
      <c r="J8" s="48" t="n">
        <v>8457</v>
      </c>
      <c r="K8" s="48" t="n">
        <v>310069</v>
      </c>
      <c r="L8" s="48" t="n">
        <v>172063</v>
      </c>
      <c r="M8" s="48" t="n">
        <v>12173</v>
      </c>
    </row>
    <row r="9" customFormat="false" ht="13.5" hidden="false" customHeight="false" outlineLevel="0" collapsed="false">
      <c r="A9" s="100" t="n">
        <v>26</v>
      </c>
      <c r="B9" s="99"/>
      <c r="C9" s="48" t="n">
        <v>16496</v>
      </c>
      <c r="D9" s="48" t="n">
        <v>-4280</v>
      </c>
      <c r="E9" s="48" t="n">
        <v>56989</v>
      </c>
      <c r="F9" s="48" t="n">
        <v>61269</v>
      </c>
      <c r="G9" s="48" t="n">
        <v>20776</v>
      </c>
      <c r="H9" s="48" t="n">
        <v>325374</v>
      </c>
      <c r="I9" s="48" t="n">
        <v>193036</v>
      </c>
      <c r="J9" s="48" t="n">
        <v>8139</v>
      </c>
      <c r="K9" s="48" t="n">
        <v>304598</v>
      </c>
      <c r="L9" s="48" t="n">
        <v>169716</v>
      </c>
      <c r="M9" s="48" t="n">
        <v>10683</v>
      </c>
    </row>
    <row r="10" customFormat="false" ht="13.5" hidden="false" customHeight="false" outlineLevel="0" collapsed="false">
      <c r="A10" s="100" t="n">
        <v>27</v>
      </c>
      <c r="B10" s="99"/>
      <c r="C10" s="48" t="n">
        <v>30736</v>
      </c>
      <c r="D10" s="48" t="n">
        <v>-5522</v>
      </c>
      <c r="E10" s="48" t="n">
        <v>57546</v>
      </c>
      <c r="F10" s="48" t="n">
        <v>63068</v>
      </c>
      <c r="G10" s="48" t="n">
        <v>36258</v>
      </c>
      <c r="H10" s="48" t="n">
        <v>373398</v>
      </c>
      <c r="I10" s="48" t="n">
        <v>202943</v>
      </c>
      <c r="J10" s="48" t="n">
        <v>43928</v>
      </c>
      <c r="K10" s="48" t="n">
        <v>337140</v>
      </c>
      <c r="L10" s="48" t="n">
        <v>176602</v>
      </c>
      <c r="M10" s="48" t="n">
        <v>34011</v>
      </c>
    </row>
    <row r="11" customFormat="false" ht="13.5" hidden="false" customHeight="false" outlineLevel="0" collapsed="false">
      <c r="A11" s="100" t="n">
        <v>28</v>
      </c>
      <c r="B11" s="99"/>
      <c r="C11" s="48" t="n">
        <v>20658</v>
      </c>
      <c r="D11" s="48" t="n">
        <v>-7549</v>
      </c>
      <c r="E11" s="48" t="n">
        <v>56114</v>
      </c>
      <c r="F11" s="48" t="n">
        <v>63663</v>
      </c>
      <c r="G11" s="48" t="n">
        <v>28207</v>
      </c>
      <c r="H11" s="48" t="n">
        <v>334702</v>
      </c>
      <c r="I11" s="48" t="n">
        <v>203049</v>
      </c>
      <c r="J11" s="48" t="n">
        <v>7775</v>
      </c>
      <c r="K11" s="48" t="n">
        <v>306495</v>
      </c>
      <c r="L11" s="48" t="n">
        <v>171797</v>
      </c>
      <c r="M11" s="48" t="n">
        <v>10820</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98" t="s">
        <v>91</v>
      </c>
      <c r="B13" s="99" t="n">
        <v>7</v>
      </c>
      <c r="C13" s="48" t="n">
        <v>350</v>
      </c>
      <c r="D13" s="48" t="n">
        <v>-35</v>
      </c>
      <c r="E13" s="48" t="n">
        <v>4543</v>
      </c>
      <c r="F13" s="48" t="n">
        <v>4578</v>
      </c>
      <c r="G13" s="48" t="n">
        <v>385</v>
      </c>
      <c r="H13" s="48" t="n">
        <v>24622</v>
      </c>
      <c r="I13" s="48" t="n">
        <v>14610</v>
      </c>
      <c r="J13" s="48" t="n">
        <v>538</v>
      </c>
      <c r="K13" s="48" t="n">
        <v>24237</v>
      </c>
      <c r="L13" s="48" t="n">
        <v>13787</v>
      </c>
      <c r="M13" s="48" t="n">
        <v>976</v>
      </c>
    </row>
    <row r="14" customFormat="false" ht="13.5" hidden="false" customHeight="false" outlineLevel="0" collapsed="false">
      <c r="A14" s="0" t="s">
        <v>86</v>
      </c>
      <c r="B14" s="99" t="n">
        <v>8</v>
      </c>
      <c r="C14" s="48" t="n">
        <v>2071</v>
      </c>
      <c r="D14" s="48" t="n">
        <v>-72</v>
      </c>
      <c r="E14" s="48" t="n">
        <v>5145</v>
      </c>
      <c r="F14" s="48" t="n">
        <v>5217</v>
      </c>
      <c r="G14" s="48" t="n">
        <v>2143</v>
      </c>
      <c r="H14" s="48" t="n">
        <v>25897</v>
      </c>
      <c r="I14" s="48" t="n">
        <v>15499</v>
      </c>
      <c r="J14" s="48" t="n">
        <v>535</v>
      </c>
      <c r="K14" s="48" t="n">
        <v>23754</v>
      </c>
      <c r="L14" s="48" t="n">
        <v>12922</v>
      </c>
      <c r="M14" s="48" t="n">
        <v>969</v>
      </c>
    </row>
    <row r="15" customFormat="false" ht="13.5" hidden="false" customHeight="false" outlineLevel="0" collapsed="false">
      <c r="A15" s="27" t="s">
        <v>86</v>
      </c>
      <c r="B15" s="99" t="n">
        <v>9</v>
      </c>
      <c r="C15" s="48" t="n">
        <v>1362</v>
      </c>
      <c r="D15" s="48" t="n">
        <v>-173</v>
      </c>
      <c r="E15" s="48" t="n">
        <v>4733</v>
      </c>
      <c r="F15" s="48" t="n">
        <v>4906</v>
      </c>
      <c r="G15" s="48" t="n">
        <v>1535</v>
      </c>
      <c r="H15" s="48" t="n">
        <v>24062</v>
      </c>
      <c r="I15" s="48" t="n">
        <v>13963</v>
      </c>
      <c r="J15" s="48" t="n">
        <v>543</v>
      </c>
      <c r="K15" s="48" t="n">
        <v>22527</v>
      </c>
      <c r="L15" s="48" t="n">
        <v>12119</v>
      </c>
      <c r="M15" s="48" t="n">
        <v>852</v>
      </c>
    </row>
    <row r="16" customFormat="false" ht="13.5" hidden="false" customHeight="false" outlineLevel="0" collapsed="false">
      <c r="A16" s="27" t="s">
        <v>86</v>
      </c>
      <c r="B16" s="99" t="n">
        <v>10</v>
      </c>
      <c r="C16" s="48" t="n">
        <v>2766</v>
      </c>
      <c r="D16" s="48" t="n">
        <v>-383</v>
      </c>
      <c r="E16" s="48" t="n">
        <v>4776</v>
      </c>
      <c r="F16" s="48" t="n">
        <v>5159</v>
      </c>
      <c r="G16" s="48" t="n">
        <v>3149</v>
      </c>
      <c r="H16" s="48" t="n">
        <v>26019</v>
      </c>
      <c r="I16" s="48" t="n">
        <v>15630</v>
      </c>
      <c r="J16" s="48" t="n">
        <v>584</v>
      </c>
      <c r="K16" s="48" t="n">
        <v>22870</v>
      </c>
      <c r="L16" s="48" t="n">
        <v>12232</v>
      </c>
      <c r="M16" s="48" t="n">
        <v>833</v>
      </c>
    </row>
    <row r="17" customFormat="false" ht="13.5" hidden="false" customHeight="false" outlineLevel="0" collapsed="false">
      <c r="A17" s="27"/>
      <c r="B17" s="99" t="n">
        <v>11</v>
      </c>
      <c r="C17" s="48" t="n">
        <v>1204</v>
      </c>
      <c r="D17" s="48" t="n">
        <v>-797</v>
      </c>
      <c r="E17" s="48" t="n">
        <v>4724</v>
      </c>
      <c r="F17" s="48" t="n">
        <v>5521</v>
      </c>
      <c r="G17" s="48" t="n">
        <v>2001</v>
      </c>
      <c r="H17" s="48" t="n">
        <v>22613</v>
      </c>
      <c r="I17" s="48" t="n">
        <v>12796</v>
      </c>
      <c r="J17" s="48" t="n">
        <v>537</v>
      </c>
      <c r="K17" s="48" t="n">
        <v>20612</v>
      </c>
      <c r="L17" s="48" t="n">
        <v>10488</v>
      </c>
      <c r="M17" s="48" t="n">
        <v>844</v>
      </c>
    </row>
    <row r="18" customFormat="false" ht="13.5" hidden="false" customHeight="false" outlineLevel="0" collapsed="false">
      <c r="B18" s="99" t="n">
        <v>12</v>
      </c>
      <c r="C18" s="48" t="n">
        <v>-844</v>
      </c>
      <c r="D18" s="48" t="n">
        <v>-1512</v>
      </c>
      <c r="E18" s="48" t="n">
        <v>4233</v>
      </c>
      <c r="F18" s="48" t="n">
        <v>5745</v>
      </c>
      <c r="G18" s="48" t="n">
        <v>668</v>
      </c>
      <c r="H18" s="48" t="n">
        <v>22369</v>
      </c>
      <c r="I18" s="48" t="n">
        <v>12343</v>
      </c>
      <c r="J18" s="48" t="n">
        <v>623</v>
      </c>
      <c r="K18" s="48" t="n">
        <v>21701</v>
      </c>
      <c r="L18" s="48" t="n">
        <v>11101</v>
      </c>
      <c r="M18" s="48" t="n">
        <v>1197</v>
      </c>
    </row>
    <row r="19" s="27" customFormat="true" ht="12.75" hidden="false" customHeight="true" outlineLevel="0" collapsed="false">
      <c r="A19" s="98" t="s">
        <v>95</v>
      </c>
      <c r="B19" s="99" t="n">
        <v>1</v>
      </c>
      <c r="C19" s="48" t="n">
        <v>-664</v>
      </c>
      <c r="D19" s="48" t="n">
        <v>-2092</v>
      </c>
      <c r="E19" s="48" t="n">
        <v>4801</v>
      </c>
      <c r="F19" s="48" t="n">
        <v>6893</v>
      </c>
      <c r="G19" s="48" t="n">
        <v>1428</v>
      </c>
      <c r="H19" s="48" t="n">
        <v>21811</v>
      </c>
      <c r="I19" s="48" t="n">
        <v>12485</v>
      </c>
      <c r="J19" s="48" t="n">
        <v>623</v>
      </c>
      <c r="K19" s="48" t="n">
        <v>20383</v>
      </c>
      <c r="L19" s="48" t="n">
        <v>10836</v>
      </c>
      <c r="M19" s="48" t="n">
        <v>844</v>
      </c>
    </row>
    <row r="20" s="27" customFormat="true" ht="12.75" hidden="false" customHeight="true" outlineLevel="0" collapsed="false">
      <c r="A20" s="33" t="s">
        <v>86</v>
      </c>
      <c r="B20" s="99" t="n">
        <v>2</v>
      </c>
      <c r="C20" s="48" t="n">
        <v>-842</v>
      </c>
      <c r="D20" s="48" t="n">
        <v>-1571</v>
      </c>
      <c r="E20" s="48" t="n">
        <v>4194</v>
      </c>
      <c r="F20" s="48" t="n">
        <v>5765</v>
      </c>
      <c r="G20" s="48" t="n">
        <v>729</v>
      </c>
      <c r="H20" s="48" t="n">
        <v>23220</v>
      </c>
      <c r="I20" s="48" t="n">
        <v>13187</v>
      </c>
      <c r="J20" s="48" t="n">
        <v>589</v>
      </c>
      <c r="K20" s="48" t="n">
        <v>22491</v>
      </c>
      <c r="L20" s="48" t="n">
        <v>12285</v>
      </c>
      <c r="M20" s="48" t="n">
        <v>762</v>
      </c>
    </row>
    <row r="21" s="27" customFormat="true" ht="12.75" hidden="false" customHeight="true" outlineLevel="0" collapsed="false">
      <c r="A21" s="33" t="s">
        <v>86</v>
      </c>
      <c r="B21" s="99" t="n">
        <v>3</v>
      </c>
      <c r="C21" s="48" t="n">
        <v>4789</v>
      </c>
      <c r="D21" s="48" t="n">
        <v>-1363</v>
      </c>
      <c r="E21" s="48" t="n">
        <v>4596</v>
      </c>
      <c r="F21" s="48" t="n">
        <v>5959</v>
      </c>
      <c r="G21" s="48" t="n">
        <v>6152</v>
      </c>
      <c r="H21" s="48" t="n">
        <v>57888</v>
      </c>
      <c r="I21" s="48" t="n">
        <v>38430</v>
      </c>
      <c r="J21" s="48" t="n">
        <v>1174</v>
      </c>
      <c r="K21" s="48" t="n">
        <v>51736</v>
      </c>
      <c r="L21" s="48" t="n">
        <v>32574</v>
      </c>
      <c r="M21" s="48" t="n">
        <v>878</v>
      </c>
    </row>
    <row r="22" s="27" customFormat="true" ht="12.75" hidden="false" customHeight="true" outlineLevel="0" collapsed="false">
      <c r="A22" s="33" t="s">
        <v>86</v>
      </c>
      <c r="B22" s="99" t="n">
        <v>4</v>
      </c>
      <c r="C22" s="48" t="n">
        <v>6475</v>
      </c>
      <c r="D22" s="48" t="n">
        <v>-903</v>
      </c>
      <c r="E22" s="48" t="n">
        <v>4144</v>
      </c>
      <c r="F22" s="48" t="n">
        <v>5047</v>
      </c>
      <c r="G22" s="48" t="n">
        <v>7378</v>
      </c>
      <c r="H22" s="48" t="n">
        <v>41607</v>
      </c>
      <c r="I22" s="48" t="n">
        <v>28337</v>
      </c>
      <c r="J22" s="48" t="n">
        <v>829</v>
      </c>
      <c r="K22" s="48" t="n">
        <v>34229</v>
      </c>
      <c r="L22" s="48" t="n">
        <v>20601</v>
      </c>
      <c r="M22" s="48" t="n">
        <v>1187</v>
      </c>
    </row>
    <row r="23" s="27" customFormat="true" ht="12.75" hidden="false" customHeight="true" outlineLevel="0" collapsed="false">
      <c r="A23" s="33" t="s">
        <v>86</v>
      </c>
      <c r="B23" s="99" t="n">
        <v>5</v>
      </c>
      <c r="C23" s="48" t="n">
        <v>2054</v>
      </c>
      <c r="D23" s="48" t="n">
        <v>-528</v>
      </c>
      <c r="E23" s="48" t="n">
        <v>4883</v>
      </c>
      <c r="F23" s="48" t="n">
        <v>5411</v>
      </c>
      <c r="G23" s="48" t="n">
        <v>2582</v>
      </c>
      <c r="H23" s="48" t="n">
        <v>26453</v>
      </c>
      <c r="I23" s="48" t="n">
        <v>15744</v>
      </c>
      <c r="J23" s="48" t="n">
        <v>695</v>
      </c>
      <c r="K23" s="48" t="n">
        <v>23871</v>
      </c>
      <c r="L23" s="48" t="n">
        <v>13140</v>
      </c>
      <c r="M23" s="48" t="n">
        <v>717</v>
      </c>
    </row>
    <row r="24" s="27" customFormat="true" ht="12.75" hidden="false" customHeight="true" outlineLevel="0" collapsed="false">
      <c r="A24" s="33" t="s">
        <v>86</v>
      </c>
      <c r="B24" s="99" t="n">
        <v>6</v>
      </c>
      <c r="C24" s="48" t="n">
        <v>2067</v>
      </c>
      <c r="D24" s="48" t="n">
        <v>-233</v>
      </c>
      <c r="E24" s="48" t="n">
        <v>4482</v>
      </c>
      <c r="F24" s="48" t="n">
        <v>4715</v>
      </c>
      <c r="G24" s="48" t="n">
        <v>2300</v>
      </c>
      <c r="H24" s="48" t="n">
        <v>24776</v>
      </c>
      <c r="I24" s="48" t="n">
        <v>14549</v>
      </c>
      <c r="J24" s="48" t="n">
        <v>682</v>
      </c>
      <c r="K24" s="48" t="n">
        <v>22476</v>
      </c>
      <c r="L24" s="48" t="n">
        <v>12151</v>
      </c>
      <c r="M24" s="48" t="n">
        <v>780</v>
      </c>
    </row>
    <row r="25" customFormat="false" ht="13.5" hidden="false" customHeight="false" outlineLevel="0" collapsed="false">
      <c r="A25" s="102" t="s">
        <v>119</v>
      </c>
      <c r="B25" s="102"/>
      <c r="C25" s="102"/>
      <c r="D25" s="102"/>
      <c r="E25" s="102"/>
      <c r="F25" s="102"/>
      <c r="G25" s="102"/>
      <c r="H25" s="102"/>
      <c r="I25" s="102"/>
      <c r="J25" s="102"/>
      <c r="K25" s="102"/>
      <c r="L25" s="102"/>
      <c r="M25" s="102"/>
    </row>
    <row r="26" customFormat="false" ht="13.5" hidden="false" customHeight="false" outlineLevel="0" collapsed="false">
      <c r="A26" s="103" t="s">
        <v>120</v>
      </c>
      <c r="B26" s="85"/>
      <c r="C26" s="85"/>
      <c r="D26" s="85"/>
      <c r="E26" s="85"/>
      <c r="F26" s="85"/>
      <c r="G26" s="85"/>
      <c r="H26" s="85"/>
      <c r="I26" s="85"/>
      <c r="J26" s="85"/>
      <c r="K26" s="101"/>
      <c r="L26" s="85"/>
      <c r="M26" s="85"/>
    </row>
    <row r="27" customFormat="false" ht="13.5" hidden="false" customHeight="false" outlineLevel="0" collapsed="false">
      <c r="A27" s="104" t="s">
        <v>121</v>
      </c>
    </row>
    <row r="28" customFormat="false" ht="13.5" hidden="false" customHeight="false" outlineLevel="0" collapsed="false">
      <c r="A28" s="30" t="s">
        <v>122</v>
      </c>
    </row>
    <row r="29" customFormat="false" ht="13.5" hidden="false" customHeight="false" outlineLevel="0" collapsed="false">
      <c r="A29" s="36"/>
    </row>
    <row r="30" customFormat="false" ht="13.5" hidden="false" customHeight="false" outlineLevel="0" collapsed="false">
      <c r="A30"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3</v>
      </c>
      <c r="B2" s="37"/>
      <c r="C2" s="37"/>
      <c r="D2" s="37"/>
      <c r="E2" s="37"/>
      <c r="F2" s="37"/>
      <c r="G2" s="37"/>
      <c r="H2" s="37"/>
      <c r="I2" s="37"/>
      <c r="J2" s="37"/>
      <c r="K2" s="37"/>
      <c r="L2" s="37"/>
      <c r="M2" s="37"/>
    </row>
    <row r="3" customFormat="false" ht="14.25" hidden="false" customHeight="false" outlineLevel="0" collapsed="false">
      <c r="A3" s="106"/>
      <c r="B3" s="29"/>
      <c r="C3" s="29"/>
      <c r="D3" s="29"/>
      <c r="E3" s="29"/>
      <c r="F3" s="29"/>
      <c r="G3" s="29"/>
      <c r="H3" s="29"/>
      <c r="I3" s="29"/>
      <c r="J3" s="107"/>
      <c r="K3" s="29"/>
      <c r="L3" s="29"/>
      <c r="M3" s="106"/>
      <c r="O3" s="108"/>
    </row>
    <row r="4" customFormat="false" ht="15" hidden="false" customHeight="true" outlineLevel="0" collapsed="false">
      <c r="A4" s="109" t="s">
        <v>107</v>
      </c>
      <c r="B4" s="109"/>
      <c r="C4" s="110" t="s">
        <v>124</v>
      </c>
      <c r="D4" s="110"/>
      <c r="E4" s="110"/>
      <c r="F4" s="110"/>
      <c r="G4" s="110"/>
      <c r="H4" s="110"/>
      <c r="I4" s="111" t="s">
        <v>125</v>
      </c>
      <c r="J4" s="111"/>
      <c r="K4" s="111"/>
      <c r="L4" s="111"/>
      <c r="M4" s="111"/>
      <c r="O4" s="108"/>
    </row>
    <row r="5" customFormat="false" ht="15" hidden="false" customHeight="true" outlineLevel="0" collapsed="false">
      <c r="A5" s="109"/>
      <c r="B5" s="109"/>
      <c r="C5" s="112" t="s">
        <v>112</v>
      </c>
      <c r="D5" s="112" t="s">
        <v>113</v>
      </c>
      <c r="E5" s="112" t="s">
        <v>111</v>
      </c>
      <c r="F5" s="112" t="s">
        <v>126</v>
      </c>
      <c r="G5" s="112" t="s">
        <v>127</v>
      </c>
      <c r="H5" s="112" t="s">
        <v>128</v>
      </c>
      <c r="I5" s="112" t="s">
        <v>112</v>
      </c>
      <c r="J5" s="112" t="s">
        <v>113</v>
      </c>
      <c r="K5" s="112" t="s">
        <v>126</v>
      </c>
      <c r="L5" s="112" t="s">
        <v>127</v>
      </c>
      <c r="M5" s="113" t="s">
        <v>128</v>
      </c>
      <c r="O5" s="108"/>
    </row>
    <row r="6" customFormat="false" ht="13.5" hidden="false" customHeight="false" outlineLevel="0" collapsed="false">
      <c r="A6" s="114"/>
      <c r="B6" s="115"/>
      <c r="C6" s="116" t="s">
        <v>129</v>
      </c>
      <c r="D6" s="117" t="s">
        <v>129</v>
      </c>
      <c r="E6" s="117" t="s">
        <v>129</v>
      </c>
      <c r="F6" s="117" t="s">
        <v>130</v>
      </c>
      <c r="G6" s="117" t="s">
        <v>131</v>
      </c>
      <c r="H6" s="117" t="s">
        <v>131</v>
      </c>
      <c r="I6" s="118" t="s">
        <v>132</v>
      </c>
      <c r="J6" s="118" t="s">
        <v>132</v>
      </c>
      <c r="K6" s="118" t="s">
        <v>132</v>
      </c>
      <c r="L6" s="118" t="s">
        <v>132</v>
      </c>
      <c r="M6" s="118" t="s">
        <v>132</v>
      </c>
      <c r="N6" s="119"/>
      <c r="O6" s="108"/>
    </row>
    <row r="7" customFormat="false" ht="13.5" hidden="false" customHeight="false" outlineLevel="0" collapsed="false">
      <c r="A7" s="120" t="s">
        <v>90</v>
      </c>
      <c r="B7" s="121"/>
      <c r="C7" s="122" t="n">
        <v>58059</v>
      </c>
      <c r="D7" s="122" t="n">
        <v>57670</v>
      </c>
      <c r="E7" s="122" t="n">
        <v>389</v>
      </c>
      <c r="F7" s="122" t="n">
        <v>1393</v>
      </c>
      <c r="G7" s="122" t="n">
        <v>36227</v>
      </c>
      <c r="H7" s="122" t="n">
        <v>13547</v>
      </c>
      <c r="I7" s="123" t="n">
        <v>8.2</v>
      </c>
      <c r="J7" s="123" t="n">
        <v>8.1</v>
      </c>
      <c r="K7" s="123" t="n">
        <v>23.4</v>
      </c>
      <c r="L7" s="123" t="n">
        <v>5.1</v>
      </c>
      <c r="M7" s="124" t="n">
        <v>1.9</v>
      </c>
    </row>
    <row r="8" customFormat="false" ht="13.5" hidden="false" customHeight="false" outlineLevel="0" collapsed="false">
      <c r="A8" s="98" t="n">
        <v>24</v>
      </c>
      <c r="B8" s="121"/>
      <c r="C8" s="125" t="n">
        <v>56943</v>
      </c>
      <c r="D8" s="125" t="n">
        <v>59137</v>
      </c>
      <c r="E8" s="48" t="n">
        <v>-2194</v>
      </c>
      <c r="F8" s="125" t="n">
        <v>1390</v>
      </c>
      <c r="G8" s="122" t="n">
        <v>36776</v>
      </c>
      <c r="H8" s="122" t="n">
        <v>13434</v>
      </c>
      <c r="I8" s="123" t="n">
        <v>8</v>
      </c>
      <c r="J8" s="123" t="n">
        <v>8.3</v>
      </c>
      <c r="K8" s="123" t="n">
        <v>23.8</v>
      </c>
      <c r="L8" s="123" t="n">
        <v>5.2</v>
      </c>
      <c r="M8" s="124" t="n">
        <v>1.89</v>
      </c>
    </row>
    <row r="9" customFormat="false" ht="13.5" hidden="false" customHeight="false" outlineLevel="0" collapsed="false">
      <c r="A9" s="98" t="n">
        <v>25</v>
      </c>
      <c r="B9" s="121"/>
      <c r="C9" s="125" t="n">
        <v>57470</v>
      </c>
      <c r="D9" s="125" t="n">
        <v>60264</v>
      </c>
      <c r="E9" s="48" t="n">
        <v>-2794</v>
      </c>
      <c r="F9" s="125" t="n">
        <v>1401</v>
      </c>
      <c r="G9" s="122" t="n">
        <v>36279</v>
      </c>
      <c r="H9" s="122" t="n">
        <v>13138</v>
      </c>
      <c r="I9" s="123" t="n">
        <v>8.1</v>
      </c>
      <c r="J9" s="123" t="n">
        <v>8.4</v>
      </c>
      <c r="K9" s="123" t="n">
        <v>23.8</v>
      </c>
      <c r="L9" s="123" t="n">
        <v>5.1</v>
      </c>
      <c r="M9" s="124" t="n">
        <v>1.84</v>
      </c>
    </row>
    <row r="10" s="27" customFormat="true" ht="13.5" hidden="false" customHeight="false" outlineLevel="0" collapsed="false">
      <c r="A10" s="98" t="n">
        <v>26</v>
      </c>
      <c r="B10" s="126"/>
      <c r="C10" s="127" t="n">
        <v>55765</v>
      </c>
      <c r="D10" s="127" t="n">
        <v>61269</v>
      </c>
      <c r="E10" s="48" t="n">
        <v>-5504</v>
      </c>
      <c r="F10" s="127" t="n">
        <v>1382</v>
      </c>
      <c r="G10" s="127" t="n">
        <v>35218</v>
      </c>
      <c r="H10" s="127" t="n">
        <v>12484</v>
      </c>
      <c r="I10" s="123" t="n">
        <v>7.8</v>
      </c>
      <c r="J10" s="123" t="n">
        <v>8.6</v>
      </c>
      <c r="K10" s="123" t="n">
        <v>24.2</v>
      </c>
      <c r="L10" s="123" t="n">
        <v>4.9</v>
      </c>
      <c r="M10" s="124" t="n">
        <v>1.75</v>
      </c>
    </row>
    <row r="11" customFormat="false" ht="13.5" hidden="false" customHeight="false" outlineLevel="0" collapsed="false">
      <c r="A11" s="49" t="n">
        <v>27</v>
      </c>
      <c r="B11" s="121"/>
      <c r="C11" s="127" t="n">
        <v>56077</v>
      </c>
      <c r="D11" s="127" t="n">
        <v>62565</v>
      </c>
      <c r="E11" s="48" t="n">
        <v>-6488</v>
      </c>
      <c r="F11" s="127" t="n">
        <v>1350</v>
      </c>
      <c r="G11" s="127" t="n">
        <v>34757</v>
      </c>
      <c r="H11" s="127" t="n">
        <v>12667</v>
      </c>
      <c r="I11" s="123" t="n">
        <v>7.8</v>
      </c>
      <c r="J11" s="123" t="n">
        <v>8.7</v>
      </c>
      <c r="K11" s="123" t="n">
        <v>23.5</v>
      </c>
      <c r="L11" s="123" t="n">
        <v>4.9</v>
      </c>
      <c r="M11" s="124" t="n">
        <v>1.77</v>
      </c>
    </row>
    <row r="12" customFormat="false" ht="13.5" hidden="false" customHeight="false" outlineLevel="0" collapsed="false">
      <c r="A12" s="49"/>
      <c r="B12" s="121"/>
      <c r="C12" s="127"/>
      <c r="D12" s="127"/>
      <c r="E12" s="127"/>
      <c r="F12" s="127"/>
      <c r="G12" s="127"/>
      <c r="H12" s="127"/>
      <c r="I12" s="128"/>
      <c r="J12" s="128"/>
      <c r="K12" s="128"/>
      <c r="L12" s="128"/>
      <c r="M12" s="129"/>
    </row>
    <row r="13" customFormat="false" ht="13.5" hidden="false" customHeight="false" outlineLevel="0" collapsed="false">
      <c r="A13" s="120" t="s">
        <v>91</v>
      </c>
      <c r="B13" s="121" t="n">
        <v>2</v>
      </c>
      <c r="C13" s="127" t="n">
        <v>4343</v>
      </c>
      <c r="D13" s="127" t="n">
        <v>5573</v>
      </c>
      <c r="E13" s="48" t="n">
        <v>-1230</v>
      </c>
      <c r="F13" s="127" t="n">
        <v>100</v>
      </c>
      <c r="G13" s="127" t="n">
        <v>2967</v>
      </c>
      <c r="H13" s="127" t="n">
        <v>1049</v>
      </c>
      <c r="I13" s="123" t="n">
        <v>7.5</v>
      </c>
      <c r="J13" s="123" t="n">
        <v>9.7</v>
      </c>
      <c r="K13" s="123" t="n">
        <v>22.5</v>
      </c>
      <c r="L13" s="123" t="n">
        <v>5.2</v>
      </c>
      <c r="M13" s="124" t="n">
        <v>1.82</v>
      </c>
    </row>
    <row r="14" customFormat="false" ht="13.5" hidden="false" customHeight="false" outlineLevel="0" collapsed="false">
      <c r="A14" s="49"/>
      <c r="B14" s="121" t="n">
        <v>3</v>
      </c>
      <c r="C14" s="127" t="n">
        <v>4462</v>
      </c>
      <c r="D14" s="127" t="n">
        <v>5456</v>
      </c>
      <c r="E14" s="48" t="n">
        <v>-994</v>
      </c>
      <c r="F14" s="127" t="n">
        <v>118</v>
      </c>
      <c r="G14" s="127" t="n">
        <v>3637</v>
      </c>
      <c r="H14" s="127" t="n">
        <v>1414</v>
      </c>
      <c r="I14" s="123" t="n">
        <v>7.2</v>
      </c>
      <c r="J14" s="123" t="n">
        <v>8.9</v>
      </c>
      <c r="K14" s="123" t="n">
        <v>25.8</v>
      </c>
      <c r="L14" s="123" t="n">
        <v>5.9</v>
      </c>
      <c r="M14" s="124" t="n">
        <v>2.3</v>
      </c>
    </row>
    <row r="15" customFormat="false" ht="13.5" hidden="false" customHeight="false" outlineLevel="0" collapsed="false">
      <c r="A15" s="49"/>
      <c r="B15" s="121" t="n">
        <v>4</v>
      </c>
      <c r="C15" s="127" t="n">
        <v>4381</v>
      </c>
      <c r="D15" s="127" t="n">
        <v>4985</v>
      </c>
      <c r="E15" s="48" t="n">
        <v>-604</v>
      </c>
      <c r="F15" s="127" t="n">
        <v>107</v>
      </c>
      <c r="G15" s="127" t="n">
        <v>2404</v>
      </c>
      <c r="H15" s="127" t="n">
        <v>1072</v>
      </c>
      <c r="I15" s="123" t="n">
        <v>7.3</v>
      </c>
      <c r="J15" s="123" t="n">
        <v>8.4</v>
      </c>
      <c r="K15" s="123" t="n">
        <v>23.8</v>
      </c>
      <c r="L15" s="123" t="n">
        <v>4</v>
      </c>
      <c r="M15" s="124" t="n">
        <v>1.8</v>
      </c>
    </row>
    <row r="16" customFormat="false" ht="13.5" hidden="false" customHeight="false" outlineLevel="0" collapsed="false">
      <c r="A16" s="49"/>
      <c r="B16" s="121" t="n">
        <v>5</v>
      </c>
      <c r="C16" s="127" t="n">
        <v>4557</v>
      </c>
      <c r="D16" s="127" t="n">
        <v>4888</v>
      </c>
      <c r="E16" s="48" t="n">
        <v>-331</v>
      </c>
      <c r="F16" s="127" t="n">
        <v>107</v>
      </c>
      <c r="G16" s="127" t="n">
        <v>2752</v>
      </c>
      <c r="H16" s="127" t="n">
        <v>1015</v>
      </c>
      <c r="I16" s="123" t="n">
        <v>7.4</v>
      </c>
      <c r="J16" s="123" t="n">
        <v>7.9</v>
      </c>
      <c r="K16" s="123" t="n">
        <v>22.9</v>
      </c>
      <c r="L16" s="123" t="n">
        <v>4.5</v>
      </c>
      <c r="M16" s="124" t="n">
        <v>1.65</v>
      </c>
    </row>
    <row r="17" customFormat="false" ht="13.5" hidden="false" customHeight="false" outlineLevel="0" collapsed="false">
      <c r="A17" s="49"/>
      <c r="B17" s="121" t="n">
        <v>6</v>
      </c>
      <c r="C17" s="127" t="n">
        <v>4472</v>
      </c>
      <c r="D17" s="127" t="n">
        <v>4750</v>
      </c>
      <c r="E17" s="48" t="n">
        <v>-278</v>
      </c>
      <c r="F17" s="127" t="n">
        <v>118</v>
      </c>
      <c r="G17" s="127" t="n">
        <v>2596</v>
      </c>
      <c r="H17" s="127" t="n">
        <v>1125</v>
      </c>
      <c r="I17" s="123" t="n">
        <v>7.5</v>
      </c>
      <c r="J17" s="123" t="n">
        <v>8</v>
      </c>
      <c r="K17" s="123" t="n">
        <v>25.7</v>
      </c>
      <c r="L17" s="123" t="n">
        <v>4.3</v>
      </c>
      <c r="M17" s="124" t="n">
        <v>1.88</v>
      </c>
    </row>
    <row r="18" customFormat="false" ht="13.5" hidden="false" customHeight="false" outlineLevel="0" collapsed="false">
      <c r="A18" s="49"/>
      <c r="B18" s="121" t="n">
        <v>7</v>
      </c>
      <c r="C18" s="127" t="n">
        <v>4584</v>
      </c>
      <c r="D18" s="127" t="n">
        <v>4749</v>
      </c>
      <c r="E18" s="48" t="n">
        <v>-165</v>
      </c>
      <c r="F18" s="127" t="n">
        <v>70</v>
      </c>
      <c r="G18" s="127" t="n">
        <v>3232</v>
      </c>
      <c r="H18" s="127" t="n">
        <v>947</v>
      </c>
      <c r="I18" s="123" t="n">
        <v>7.4</v>
      </c>
      <c r="J18" s="123" t="n">
        <v>7.7</v>
      </c>
      <c r="K18" s="123" t="n">
        <v>15</v>
      </c>
      <c r="L18" s="123" t="n">
        <v>5.2</v>
      </c>
      <c r="M18" s="124" t="n">
        <v>1.53</v>
      </c>
    </row>
    <row r="19" customFormat="false" ht="13.5" hidden="false" customHeight="false" outlineLevel="0" collapsed="false">
      <c r="A19" s="49"/>
      <c r="B19" s="121" t="n">
        <v>8</v>
      </c>
      <c r="C19" s="127" t="n">
        <v>4800</v>
      </c>
      <c r="D19" s="127" t="n">
        <v>5053</v>
      </c>
      <c r="E19" s="48" t="n">
        <v>-253</v>
      </c>
      <c r="F19" s="127" t="n">
        <v>101</v>
      </c>
      <c r="G19" s="127" t="n">
        <v>2774</v>
      </c>
      <c r="H19" s="127" t="n">
        <v>944</v>
      </c>
      <c r="I19" s="123" t="n">
        <v>7.8</v>
      </c>
      <c r="J19" s="123" t="n">
        <v>8.2</v>
      </c>
      <c r="K19" s="123" t="n">
        <v>20.6</v>
      </c>
      <c r="L19" s="123" t="n">
        <v>4.5</v>
      </c>
      <c r="M19" s="124" t="n">
        <v>1.53</v>
      </c>
    </row>
    <row r="20" customFormat="false" ht="13.5" hidden="false" customHeight="false" outlineLevel="0" collapsed="false">
      <c r="A20" s="49"/>
      <c r="B20" s="121" t="n">
        <v>9</v>
      </c>
      <c r="C20" s="127" t="n">
        <v>4658</v>
      </c>
      <c r="D20" s="127" t="n">
        <v>4844</v>
      </c>
      <c r="E20" s="48" t="n">
        <v>-186</v>
      </c>
      <c r="F20" s="127" t="n">
        <v>83</v>
      </c>
      <c r="G20" s="127" t="n">
        <v>2268</v>
      </c>
      <c r="H20" s="127" t="n">
        <v>1008</v>
      </c>
      <c r="I20" s="123" t="n">
        <v>7.8</v>
      </c>
      <c r="J20" s="123" t="n">
        <v>8.1</v>
      </c>
      <c r="K20" s="123" t="n">
        <v>17.5</v>
      </c>
      <c r="L20" s="123" t="n">
        <v>3.8</v>
      </c>
      <c r="M20" s="124" t="n">
        <v>1.69</v>
      </c>
    </row>
    <row r="21" customFormat="false" ht="13.5" hidden="false" customHeight="false" outlineLevel="0" collapsed="false">
      <c r="A21" s="49"/>
      <c r="B21" s="121" t="n">
        <v>10</v>
      </c>
      <c r="C21" s="127" t="n">
        <v>4658</v>
      </c>
      <c r="D21" s="127" t="n">
        <v>5276</v>
      </c>
      <c r="E21" s="48" t="n">
        <v>-618</v>
      </c>
      <c r="F21" s="127" t="n">
        <v>94</v>
      </c>
      <c r="G21" s="127" t="n">
        <v>2349</v>
      </c>
      <c r="H21" s="127" t="n">
        <v>992</v>
      </c>
      <c r="I21" s="123" t="n">
        <v>7.5</v>
      </c>
      <c r="J21" s="123" t="n">
        <v>8.5</v>
      </c>
      <c r="K21" s="123" t="n">
        <v>19.8</v>
      </c>
      <c r="L21" s="123" t="n">
        <v>3.8</v>
      </c>
      <c r="M21" s="124" t="n">
        <v>1.61</v>
      </c>
    </row>
    <row r="22" customFormat="false" ht="13.5" hidden="false" customHeight="false" outlineLevel="0" collapsed="false">
      <c r="A22" s="49"/>
      <c r="B22" s="121" t="n">
        <v>11</v>
      </c>
      <c r="C22" s="127" t="n">
        <v>4455</v>
      </c>
      <c r="D22" s="127" t="n">
        <v>5523</v>
      </c>
      <c r="E22" s="48" t="n">
        <v>-1068</v>
      </c>
      <c r="F22" s="127" t="n">
        <v>101</v>
      </c>
      <c r="G22" s="127" t="n">
        <v>3617</v>
      </c>
      <c r="H22" s="127" t="n">
        <v>887</v>
      </c>
      <c r="I22" s="123" t="n">
        <v>7.5</v>
      </c>
      <c r="J22" s="123" t="n">
        <v>9.2</v>
      </c>
      <c r="K22" s="123" t="n">
        <v>22.2</v>
      </c>
      <c r="L22" s="123" t="n">
        <v>6.1</v>
      </c>
      <c r="M22" s="124" t="n">
        <v>1.48</v>
      </c>
    </row>
    <row r="23" customFormat="false" ht="13.5" hidden="false" customHeight="false" outlineLevel="0" collapsed="false">
      <c r="A23" s="49"/>
      <c r="B23" s="121" t="n">
        <v>12</v>
      </c>
      <c r="C23" s="130" t="n">
        <v>4597</v>
      </c>
      <c r="D23" s="130" t="n">
        <v>6261</v>
      </c>
      <c r="E23" s="48" t="n">
        <v>-1664</v>
      </c>
      <c r="F23" s="130" t="n">
        <v>89</v>
      </c>
      <c r="G23" s="130" t="n">
        <v>3109</v>
      </c>
      <c r="H23" s="130" t="n">
        <v>1125</v>
      </c>
      <c r="I23" s="123" t="n">
        <v>7.4</v>
      </c>
      <c r="J23" s="123" t="n">
        <v>10.1</v>
      </c>
      <c r="K23" s="123" t="n">
        <v>19</v>
      </c>
      <c r="L23" s="123" t="n">
        <v>5</v>
      </c>
      <c r="M23" s="124" t="n">
        <v>1.82</v>
      </c>
    </row>
    <row r="24" customFormat="false" ht="13.5" hidden="false" customHeight="false" outlineLevel="0" collapsed="false">
      <c r="A24" s="120" t="s">
        <v>95</v>
      </c>
      <c r="B24" s="121" t="n">
        <v>1</v>
      </c>
      <c r="C24" s="130" t="n">
        <v>4261</v>
      </c>
      <c r="D24" s="130" t="n">
        <v>6409</v>
      </c>
      <c r="E24" s="48" t="n">
        <v>-2148</v>
      </c>
      <c r="F24" s="130" t="n">
        <v>108</v>
      </c>
      <c r="G24" s="130" t="n">
        <v>2483</v>
      </c>
      <c r="H24" s="130" t="n">
        <v>906</v>
      </c>
      <c r="I24" s="123" t="n">
        <v>6.9</v>
      </c>
      <c r="J24" s="123" t="n">
        <v>10.4</v>
      </c>
      <c r="K24" s="123" t="n">
        <v>24.7</v>
      </c>
      <c r="L24" s="123" t="n">
        <v>4</v>
      </c>
      <c r="M24" s="124" t="n">
        <v>1.47</v>
      </c>
    </row>
    <row r="25" customFormat="false" ht="13.5" hidden="false" customHeight="false" outlineLevel="0" collapsed="false">
      <c r="A25" s="131" t="s">
        <v>133</v>
      </c>
      <c r="B25" s="132"/>
      <c r="C25" s="133"/>
      <c r="D25" s="133"/>
      <c r="E25" s="133"/>
      <c r="F25" s="133"/>
      <c r="G25" s="133"/>
      <c r="H25" s="133"/>
      <c r="I25" s="134"/>
      <c r="J25" s="134"/>
      <c r="K25" s="134"/>
      <c r="L25" s="134"/>
      <c r="M25" s="135"/>
      <c r="N25" s="27"/>
      <c r="O25" s="27"/>
    </row>
    <row r="26" s="119" customFormat="true" ht="13.5" hidden="false" customHeight="false" outlineLevel="0" collapsed="false">
      <c r="A26" s="70" t="s">
        <v>134</v>
      </c>
      <c r="B26" s="79"/>
      <c r="C26" s="79"/>
      <c r="D26" s="79"/>
      <c r="E26" s="79"/>
      <c r="F26" s="79"/>
      <c r="G26" s="79"/>
      <c r="H26" s="79"/>
      <c r="I26" s="79"/>
      <c r="J26" s="79"/>
      <c r="K26" s="79"/>
      <c r="L26" s="79"/>
      <c r="M26" s="79"/>
    </row>
    <row r="27" customFormat="false" ht="13.5" hidden="false" customHeight="false" outlineLevel="0" collapsed="false">
      <c r="A27" s="136" t="s">
        <v>135</v>
      </c>
      <c r="B27" s="36"/>
      <c r="C27" s="137"/>
      <c r="D27" s="36"/>
      <c r="E27" s="36"/>
      <c r="F27" s="36"/>
      <c r="G27" s="36"/>
      <c r="H27" s="36"/>
      <c r="I27" s="36"/>
      <c r="J27" s="36"/>
      <c r="K27" s="36"/>
      <c r="L27" s="36"/>
      <c r="M27" s="36"/>
    </row>
    <row r="28" customFormat="false" ht="13.5" hidden="false" customHeight="false" outlineLevel="0" collapsed="false">
      <c r="A28" s="138" t="s">
        <v>136</v>
      </c>
      <c r="B28" s="36"/>
      <c r="C28" s="137"/>
      <c r="D28" s="36"/>
      <c r="E28" s="36"/>
      <c r="F28" s="36"/>
      <c r="G28" s="36"/>
      <c r="H28" s="36"/>
      <c r="I28" s="36"/>
      <c r="J28" s="36"/>
      <c r="K28" s="36"/>
      <c r="L28" s="36"/>
      <c r="M28" s="36"/>
    </row>
    <row r="29" customFormat="false" ht="9" hidden="false" customHeight="true" outlineLevel="0" collapsed="false">
      <c r="A29" s="35"/>
      <c r="B29" s="36"/>
      <c r="C29" s="137"/>
      <c r="D29" s="36"/>
      <c r="E29" s="36"/>
      <c r="F29" s="36"/>
      <c r="G29" s="36"/>
      <c r="H29" s="36"/>
      <c r="I29" s="36"/>
      <c r="J29" s="36"/>
      <c r="K29" s="36"/>
      <c r="L29" s="36"/>
      <c r="M29" s="36"/>
    </row>
    <row r="30" customFormat="false" ht="15" hidden="false" customHeight="true" outlineLevel="0" collapsed="false">
      <c r="A30" s="139" t="s">
        <v>137</v>
      </c>
      <c r="B30" s="139"/>
      <c r="C30" s="139"/>
      <c r="D30" s="139"/>
      <c r="E30" s="140" t="s">
        <v>138</v>
      </c>
      <c r="F30" s="140"/>
      <c r="G30" s="140"/>
      <c r="H30" s="140"/>
      <c r="I30" s="140"/>
      <c r="J30" s="16" t="s">
        <v>139</v>
      </c>
      <c r="K30" s="141"/>
      <c r="L30" s="36"/>
      <c r="M30" s="36"/>
    </row>
    <row r="31" customFormat="false" ht="15" hidden="false" customHeight="true" outlineLevel="0" collapsed="false">
      <c r="A31" s="139"/>
      <c r="B31" s="139"/>
      <c r="C31" s="139"/>
      <c r="D31" s="139"/>
      <c r="E31" s="36"/>
      <c r="F31" s="142" t="s">
        <v>140</v>
      </c>
      <c r="G31" s="16"/>
      <c r="H31" s="143" t="s">
        <v>141</v>
      </c>
      <c r="I31" s="16"/>
      <c r="J31" s="16"/>
      <c r="K31" s="141"/>
      <c r="L31" s="36"/>
      <c r="M31" s="36"/>
    </row>
    <row r="32" customFormat="false" ht="15.75" hidden="false" customHeight="true" outlineLevel="0" collapsed="false">
      <c r="A32" s="144"/>
      <c r="B32" s="145"/>
      <c r="C32" s="145"/>
      <c r="D32" s="145"/>
      <c r="E32" s="146"/>
      <c r="F32" s="146"/>
      <c r="G32" s="16"/>
      <c r="H32" s="142" t="s">
        <v>142</v>
      </c>
      <c r="I32" s="14"/>
      <c r="J32" s="145"/>
      <c r="K32" s="36"/>
      <c r="L32" s="36"/>
      <c r="M32" s="36"/>
    </row>
    <row r="33" customFormat="false" ht="13.5" hidden="false" customHeight="false" outlineLevel="0" collapsed="false">
      <c r="A33" s="147" t="s">
        <v>143</v>
      </c>
      <c r="B33" s="147"/>
      <c r="C33" s="147"/>
      <c r="D33" s="147"/>
      <c r="E33" s="142" t="s">
        <v>144</v>
      </c>
      <c r="F33" s="142"/>
      <c r="G33" s="142"/>
      <c r="H33" s="142"/>
      <c r="I33" s="16" t="s">
        <v>139</v>
      </c>
      <c r="J33" s="36"/>
      <c r="K33" s="36"/>
      <c r="L33" s="36"/>
      <c r="M33" s="36"/>
    </row>
    <row r="34" customFormat="false" ht="13.5" hidden="false" customHeight="false" outlineLevel="0" collapsed="false">
      <c r="A34" s="147"/>
      <c r="B34" s="147"/>
      <c r="C34" s="147"/>
      <c r="D34" s="147"/>
      <c r="E34" s="148" t="s">
        <v>145</v>
      </c>
      <c r="F34" s="148"/>
      <c r="G34" s="148"/>
      <c r="H34" s="148"/>
      <c r="I34" s="16"/>
      <c r="J34" s="36"/>
      <c r="K34" s="36"/>
      <c r="L34" s="36"/>
      <c r="M34" s="36"/>
    </row>
    <row r="35" customFormat="false" ht="9" hidden="false" customHeight="true" outlineLevel="0" collapsed="false">
      <c r="A35" s="35"/>
      <c r="B35" s="36"/>
      <c r="C35" s="36"/>
      <c r="D35" s="36"/>
      <c r="E35" s="16"/>
      <c r="F35" s="16"/>
      <c r="G35" s="16"/>
      <c r="H35" s="16"/>
      <c r="I35" s="36"/>
      <c r="J35" s="36"/>
      <c r="K35" s="36"/>
      <c r="L35" s="36"/>
      <c r="M35" s="36"/>
    </row>
    <row r="36" customFormat="false" ht="13.5" hidden="false" customHeight="false" outlineLevel="0" collapsed="false">
      <c r="A36" s="138" t="s">
        <v>146</v>
      </c>
      <c r="B36" s="36"/>
      <c r="C36" s="36"/>
      <c r="D36" s="36"/>
      <c r="E36" s="36"/>
      <c r="F36" s="36"/>
      <c r="G36" s="36"/>
      <c r="H36" s="36"/>
      <c r="I36" s="36"/>
      <c r="J36" s="36"/>
      <c r="K36" s="36"/>
      <c r="L36" s="36"/>
      <c r="M36" s="36"/>
    </row>
    <row r="37" customFormat="false" ht="13.5" hidden="false" customHeight="false" outlineLevel="0" collapsed="false">
      <c r="A37" s="138"/>
      <c r="B37" s="36"/>
      <c r="C37" s="36"/>
      <c r="D37" s="36"/>
      <c r="E37" s="36"/>
      <c r="F37" s="36"/>
      <c r="G37" s="36"/>
      <c r="H37" s="36"/>
      <c r="I37" s="36"/>
      <c r="J37" s="36"/>
      <c r="K37" s="36"/>
      <c r="L37" s="36"/>
      <c r="M37" s="36"/>
    </row>
    <row r="64" customFormat="false" ht="13.5" hidden="false" customHeight="false" outlineLevel="0" collapsed="false">
      <c r="M64" s="0"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7.37"/>
    <col collapsed="false" customWidth="true" hidden="false" outlineLevel="0" max="2" min="2" style="149" width="3.75"/>
    <col collapsed="false" customWidth="true" hidden="false" outlineLevel="0" max="3" min="3" style="149" width="9.12"/>
    <col collapsed="false" customWidth="true" hidden="false" outlineLevel="0" max="4" min="4" style="149" width="8.62"/>
    <col collapsed="false" customWidth="true" hidden="false" outlineLevel="0" max="5" min="5" style="149" width="9.12"/>
    <col collapsed="false" customWidth="true" hidden="false" outlineLevel="0" max="6" min="6" style="149" width="10.12"/>
    <col collapsed="false" customWidth="true" hidden="false" outlineLevel="0" max="10" min="7" style="149" width="6.87"/>
    <col collapsed="false" customWidth="true" hidden="false" outlineLevel="0" max="12" min="11" style="149" width="9.12"/>
    <col collapsed="false" customWidth="false" hidden="false" outlineLevel="0" max="14" min="13" style="149" width="8.99"/>
    <col collapsed="false" customWidth="true" hidden="false" outlineLevel="0" max="15" min="15" style="149" width="6.74"/>
    <col collapsed="false" customWidth="true" hidden="false" outlineLevel="0" max="17" min="16" style="149" width="8.62"/>
    <col collapsed="false" customWidth="true" hidden="false" outlineLevel="0" max="18" min="18" style="149" width="9.12"/>
    <col collapsed="false" customWidth="false" hidden="false" outlineLevel="0" max="20" min="19" style="149" width="8.99"/>
    <col collapsed="false" customWidth="true" hidden="false" outlineLevel="0" max="21" min="21" style="149" width="7.99"/>
    <col collapsed="false" customWidth="true" hidden="false" outlineLevel="0" max="22" min="22" style="149" width="10.49"/>
    <col collapsed="false" customWidth="true" hidden="false" outlineLevel="0" max="23" min="23" style="149" width="8.62"/>
    <col collapsed="false" customWidth="false" hidden="false" outlineLevel="0" max="28" min="24" style="149" width="8.99"/>
    <col collapsed="false" customWidth="true" hidden="false" outlineLevel="0" max="29" min="29" style="149" width="7.62"/>
    <col collapsed="false" customWidth="true" hidden="false" outlineLevel="0" max="30" min="30" style="149" width="9.25"/>
    <col collapsed="false" customWidth="true" hidden="false" outlineLevel="0" max="31" min="31" style="149" width="5.99"/>
    <col collapsed="false" customWidth="true" hidden="false" outlineLevel="0" max="32" min="32" style="149" width="8.49"/>
    <col collapsed="false" customWidth="true" hidden="false" outlineLevel="0" max="33" min="33" style="149" width="7.99"/>
    <col collapsed="false" customWidth="true" hidden="false" outlineLevel="0" max="34" min="34" style="149" width="8.25"/>
    <col collapsed="false" customWidth="true" hidden="false" outlineLevel="0" max="36" min="35" style="149" width="11.49"/>
    <col collapsed="false" customWidth="true" hidden="false" outlineLevel="0" max="37" min="37" style="149" width="6.99"/>
    <col collapsed="false" customWidth="true" hidden="false" outlineLevel="0" max="38" min="38" style="149" width="7.62"/>
    <col collapsed="false" customWidth="false" hidden="false" outlineLevel="0" max="40" min="39" style="149" width="8.99"/>
    <col collapsed="false" customWidth="true" hidden="false" outlineLevel="0" max="41" min="41" style="149" width="11.24"/>
    <col collapsed="false" customWidth="true" hidden="false" outlineLevel="0" max="43" min="42" style="149" width="8.62"/>
    <col collapsed="false" customWidth="false" hidden="false" outlineLevel="0" max="44" min="44" style="149" width="8.99"/>
    <col collapsed="false" customWidth="true" hidden="false" outlineLevel="0" max="45" min="45" style="149" width="9.25"/>
    <col collapsed="false" customWidth="true" hidden="false" outlineLevel="0" max="46" min="46" style="149" width="7.75"/>
    <col collapsed="false" customWidth="true" hidden="false" outlineLevel="0" max="47" min="47" style="149" width="8.49"/>
    <col collapsed="false" customWidth="true" hidden="false" outlineLevel="0" max="48" min="48" style="149" width="7.99"/>
    <col collapsed="false" customWidth="true" hidden="false" outlineLevel="0" max="49" min="49" style="149" width="8.25"/>
    <col collapsed="false" customWidth="true" hidden="false" outlineLevel="0" max="51" min="50" style="149" width="11.49"/>
    <col collapsed="false" customWidth="true" hidden="false" outlineLevel="0" max="52" min="52" style="149" width="6.99"/>
    <col collapsed="false" customWidth="true" hidden="false" outlineLevel="0" max="53" min="53" style="149" width="7.62"/>
    <col collapsed="false" customWidth="false" hidden="false" outlineLevel="0" max="257" min="54" style="149" width="8.99"/>
  </cols>
  <sheetData>
    <row r="1" s="151" customFormat="true" ht="19.5" hidden="false" customHeight="true" outlineLevel="0" collapsed="false">
      <c r="A1" s="150" t="s">
        <v>147</v>
      </c>
      <c r="B1" s="150"/>
    </row>
    <row r="2" customFormat="false" ht="19.5" hidden="false" customHeight="true" outlineLevel="0" collapsed="false">
      <c r="A2" s="152" t="s">
        <v>148</v>
      </c>
      <c r="B2" s="152"/>
      <c r="C2" s="152"/>
      <c r="D2" s="152"/>
      <c r="E2" s="152"/>
      <c r="F2" s="152"/>
      <c r="G2" s="152"/>
      <c r="H2" s="152"/>
      <c r="I2" s="152"/>
      <c r="J2" s="152"/>
      <c r="K2" s="152"/>
      <c r="L2" s="152"/>
    </row>
    <row r="3" customFormat="false" ht="14.25" hidden="false" customHeight="false" outlineLevel="0" collapsed="false">
      <c r="A3" s="153"/>
      <c r="B3" s="153"/>
      <c r="C3" s="153"/>
      <c r="D3" s="153"/>
      <c r="E3" s="153"/>
      <c r="F3" s="153"/>
      <c r="G3" s="153"/>
      <c r="H3" s="153"/>
      <c r="I3" s="153"/>
      <c r="J3" s="153"/>
      <c r="K3" s="153"/>
      <c r="L3" s="154"/>
    </row>
    <row r="4" customFormat="false" ht="14.25" hidden="false" customHeight="true" outlineLevel="0" collapsed="false">
      <c r="A4" s="155" t="s">
        <v>149</v>
      </c>
      <c r="B4" s="155"/>
      <c r="C4" s="156" t="s">
        <v>150</v>
      </c>
      <c r="D4" s="156" t="s">
        <v>151</v>
      </c>
      <c r="E4" s="156" t="s">
        <v>152</v>
      </c>
      <c r="F4" s="156" t="s">
        <v>153</v>
      </c>
      <c r="G4" s="157" t="s">
        <v>154</v>
      </c>
      <c r="H4" s="157"/>
      <c r="I4" s="157"/>
      <c r="J4" s="157"/>
      <c r="K4" s="158" t="s">
        <v>155</v>
      </c>
      <c r="L4" s="159" t="s">
        <v>156</v>
      </c>
    </row>
    <row r="5" customFormat="false" ht="13.5" hidden="false" customHeight="false" outlineLevel="0" collapsed="false">
      <c r="A5" s="155"/>
      <c r="B5" s="155"/>
      <c r="C5" s="156"/>
      <c r="D5" s="156"/>
      <c r="E5" s="156"/>
      <c r="F5" s="156"/>
      <c r="G5" s="160" t="s">
        <v>157</v>
      </c>
      <c r="H5" s="160" t="s">
        <v>158</v>
      </c>
      <c r="I5" s="161" t="s">
        <v>159</v>
      </c>
      <c r="J5" s="161"/>
      <c r="K5" s="158"/>
      <c r="L5" s="159"/>
      <c r="N5" s="162"/>
    </row>
    <row r="6" customFormat="false" ht="13.5" hidden="false" customHeight="false" outlineLevel="0" collapsed="false">
      <c r="A6" s="155"/>
      <c r="B6" s="155"/>
      <c r="C6" s="156"/>
      <c r="D6" s="156"/>
      <c r="E6" s="156"/>
      <c r="F6" s="156"/>
      <c r="G6" s="160"/>
      <c r="H6" s="160"/>
      <c r="I6" s="161" t="s">
        <v>157</v>
      </c>
      <c r="J6" s="161" t="s">
        <v>158</v>
      </c>
      <c r="K6" s="158"/>
      <c r="L6" s="159"/>
    </row>
    <row r="7" s="165" customFormat="true" ht="13.5" hidden="false" customHeight="false" outlineLevel="0" collapsed="false">
      <c r="A7" s="154"/>
      <c r="B7" s="163"/>
      <c r="C7" s="164" t="s">
        <v>160</v>
      </c>
      <c r="D7" s="164" t="s">
        <v>129</v>
      </c>
      <c r="E7" s="164" t="s">
        <v>129</v>
      </c>
      <c r="F7" s="164" t="s">
        <v>129</v>
      </c>
      <c r="G7" s="164" t="s">
        <v>161</v>
      </c>
      <c r="H7" s="164" t="s">
        <v>161</v>
      </c>
      <c r="I7" s="164" t="s">
        <v>161</v>
      </c>
      <c r="J7" s="164" t="s">
        <v>161</v>
      </c>
      <c r="K7" s="164" t="s">
        <v>160</v>
      </c>
      <c r="L7" s="164" t="s">
        <v>129</v>
      </c>
    </row>
    <row r="8" customFormat="false" ht="13.5" hidden="false" customHeight="false" outlineLevel="0" collapsed="false">
      <c r="A8" s="166" t="s">
        <v>118</v>
      </c>
      <c r="B8" s="167"/>
      <c r="C8" s="168" t="n">
        <v>24739</v>
      </c>
      <c r="D8" s="168" t="n">
        <v>23400</v>
      </c>
      <c r="E8" s="168" t="n">
        <v>111215</v>
      </c>
      <c r="F8" s="168" t="n">
        <v>64368</v>
      </c>
      <c r="G8" s="169" t="n">
        <v>0.95</v>
      </c>
      <c r="H8" s="169" t="n">
        <v>0.58</v>
      </c>
      <c r="I8" s="170" t="s">
        <v>162</v>
      </c>
      <c r="J8" s="170" t="s">
        <v>162</v>
      </c>
      <c r="K8" s="168" t="n">
        <v>5795</v>
      </c>
      <c r="L8" s="168" t="n">
        <v>28490</v>
      </c>
    </row>
    <row r="9" customFormat="false" ht="13.5" hidden="false" customHeight="false" outlineLevel="0" collapsed="false">
      <c r="A9" s="166" t="n">
        <v>25</v>
      </c>
      <c r="B9" s="167"/>
      <c r="C9" s="168" t="n">
        <v>22705</v>
      </c>
      <c r="D9" s="168" t="n">
        <v>23952</v>
      </c>
      <c r="E9" s="168" t="n">
        <v>102934</v>
      </c>
      <c r="F9" s="168" t="n">
        <v>66410</v>
      </c>
      <c r="G9" s="169" t="n">
        <v>1.05</v>
      </c>
      <c r="H9" s="169" t="n">
        <v>0.65</v>
      </c>
      <c r="I9" s="170" t="s">
        <v>162</v>
      </c>
      <c r="J9" s="170" t="s">
        <v>162</v>
      </c>
      <c r="K9" s="168" t="n">
        <v>5619</v>
      </c>
      <c r="L9" s="168" t="n">
        <v>26100</v>
      </c>
    </row>
    <row r="10" customFormat="false" ht="13.5" hidden="false" customHeight="false" outlineLevel="0" collapsed="false">
      <c r="A10" s="166" t="n">
        <v>26</v>
      </c>
      <c r="B10" s="167"/>
      <c r="C10" s="168" t="n">
        <v>21168</v>
      </c>
      <c r="D10" s="168" t="n">
        <v>25380</v>
      </c>
      <c r="E10" s="168" t="n">
        <v>93410</v>
      </c>
      <c r="F10" s="168" t="n">
        <v>71443</v>
      </c>
      <c r="G10" s="169" t="n">
        <v>1.2</v>
      </c>
      <c r="H10" s="169" t="n">
        <v>0.76</v>
      </c>
      <c r="I10" s="170" t="s">
        <v>162</v>
      </c>
      <c r="J10" s="170" t="s">
        <v>162</v>
      </c>
      <c r="K10" s="168" t="n">
        <v>5390</v>
      </c>
      <c r="L10" s="168" t="n">
        <v>22724</v>
      </c>
    </row>
    <row r="11" customFormat="false" ht="13.5" hidden="false" customHeight="false" outlineLevel="0" collapsed="false">
      <c r="A11" s="166" t="n">
        <v>27</v>
      </c>
      <c r="B11" s="167"/>
      <c r="C11" s="168" t="n">
        <v>19902</v>
      </c>
      <c r="D11" s="168" t="n">
        <v>28059</v>
      </c>
      <c r="E11" s="168" t="n">
        <v>88541</v>
      </c>
      <c r="F11" s="168" t="n">
        <v>78852</v>
      </c>
      <c r="G11" s="169" t="n">
        <v>1.41</v>
      </c>
      <c r="H11" s="169" t="n">
        <v>0.89</v>
      </c>
      <c r="I11" s="170" t="s">
        <v>162</v>
      </c>
      <c r="J11" s="170" t="s">
        <v>162</v>
      </c>
      <c r="K11" s="168" t="n">
        <v>5160</v>
      </c>
      <c r="L11" s="168" t="n">
        <v>21337</v>
      </c>
    </row>
    <row r="12" customFormat="false" ht="13.5" hidden="false" customHeight="false" outlineLevel="0" collapsed="false">
      <c r="A12" s="166" t="n">
        <v>28</v>
      </c>
      <c r="B12" s="167"/>
      <c r="C12" s="168" t="n">
        <v>18825</v>
      </c>
      <c r="D12" s="168" t="n">
        <v>31824</v>
      </c>
      <c r="E12" s="168" t="n">
        <v>83809</v>
      </c>
      <c r="F12" s="168" t="n">
        <v>90893</v>
      </c>
      <c r="G12" s="169" t="n">
        <v>1.69</v>
      </c>
      <c r="H12" s="169" t="n">
        <v>1.08</v>
      </c>
      <c r="I12" s="170" t="s">
        <v>162</v>
      </c>
      <c r="J12" s="170" t="s">
        <v>162</v>
      </c>
      <c r="K12" s="168" t="n">
        <v>5000</v>
      </c>
      <c r="L12" s="168" t="n">
        <v>19585</v>
      </c>
    </row>
    <row r="13" customFormat="false" ht="13.5" hidden="false" customHeight="false" outlineLevel="0" collapsed="false">
      <c r="A13" s="166"/>
      <c r="B13" s="171"/>
      <c r="C13" s="172"/>
      <c r="D13" s="172"/>
      <c r="E13" s="172"/>
      <c r="F13" s="172"/>
      <c r="G13" s="173"/>
      <c r="H13" s="173"/>
      <c r="I13" s="174"/>
      <c r="J13" s="174"/>
      <c r="K13" s="172"/>
      <c r="L13" s="172"/>
    </row>
    <row r="14" customFormat="false" ht="13.5" hidden="false" customHeight="false" outlineLevel="0" collapsed="false">
      <c r="A14" s="175" t="s">
        <v>91</v>
      </c>
      <c r="B14" s="167" t="n">
        <v>6</v>
      </c>
      <c r="C14" s="176" t="n">
        <v>19581</v>
      </c>
      <c r="D14" s="177" t="n">
        <v>28848</v>
      </c>
      <c r="E14" s="177" t="n">
        <v>89697</v>
      </c>
      <c r="F14" s="177" t="n">
        <v>82527</v>
      </c>
      <c r="G14" s="178" t="n">
        <v>1.47</v>
      </c>
      <c r="H14" s="179" t="n">
        <v>0.92</v>
      </c>
      <c r="I14" s="180" t="n">
        <v>1.57</v>
      </c>
      <c r="J14" s="180" t="n">
        <v>1.03</v>
      </c>
      <c r="K14" s="177" t="n">
        <v>5571</v>
      </c>
      <c r="L14" s="181" t="n">
        <v>20621</v>
      </c>
    </row>
    <row r="15" customFormat="false" ht="12" hidden="false" customHeight="true" outlineLevel="0" collapsed="false">
      <c r="A15" s="166"/>
      <c r="B15" s="167" t="n">
        <v>7</v>
      </c>
      <c r="C15" s="176" t="n">
        <v>17568</v>
      </c>
      <c r="D15" s="177" t="n">
        <v>29659</v>
      </c>
      <c r="E15" s="177" t="n">
        <v>86046</v>
      </c>
      <c r="F15" s="177" t="n">
        <v>82380</v>
      </c>
      <c r="G15" s="178" t="n">
        <v>1.69</v>
      </c>
      <c r="H15" s="179" t="n">
        <v>0.96</v>
      </c>
      <c r="I15" s="180" t="n">
        <v>1.61</v>
      </c>
      <c r="J15" s="180" t="n">
        <v>1.04</v>
      </c>
      <c r="K15" s="177" t="n">
        <v>4875</v>
      </c>
      <c r="L15" s="181" t="n">
        <v>20528</v>
      </c>
    </row>
    <row r="16" customFormat="false" ht="13.5" hidden="false" customHeight="false" outlineLevel="0" collapsed="false">
      <c r="A16" s="149" t="s">
        <v>86</v>
      </c>
      <c r="B16" s="167" t="n">
        <v>8</v>
      </c>
      <c r="C16" s="176" t="n">
        <v>17540</v>
      </c>
      <c r="D16" s="177" t="n">
        <v>30626</v>
      </c>
      <c r="E16" s="177" t="n">
        <v>84181</v>
      </c>
      <c r="F16" s="177" t="n">
        <v>84930</v>
      </c>
      <c r="G16" s="178" t="n">
        <v>1.75</v>
      </c>
      <c r="H16" s="179" t="n">
        <v>1.01</v>
      </c>
      <c r="I16" s="180" t="n">
        <v>1.69</v>
      </c>
      <c r="J16" s="180" t="n">
        <v>1.06</v>
      </c>
      <c r="K16" s="177" t="n">
        <v>4634</v>
      </c>
      <c r="L16" s="181" t="n">
        <v>22215</v>
      </c>
    </row>
    <row r="17" customFormat="false" ht="13.5" hidden="false" customHeight="false" outlineLevel="0" collapsed="false">
      <c r="A17" s="166" t="s">
        <v>163</v>
      </c>
      <c r="B17" s="167" t="n">
        <v>9</v>
      </c>
      <c r="C17" s="176" t="n">
        <v>18916</v>
      </c>
      <c r="D17" s="177" t="n">
        <v>32851</v>
      </c>
      <c r="E17" s="177" t="n">
        <v>83661</v>
      </c>
      <c r="F17" s="177" t="n">
        <v>89894</v>
      </c>
      <c r="G17" s="178" t="n">
        <v>1.74</v>
      </c>
      <c r="H17" s="179" t="n">
        <v>1.07</v>
      </c>
      <c r="I17" s="180" t="n">
        <v>1.69</v>
      </c>
      <c r="J17" s="180" t="n">
        <v>1.08</v>
      </c>
      <c r="K17" s="177" t="n">
        <v>4978</v>
      </c>
      <c r="L17" s="181" t="n">
        <v>20851</v>
      </c>
    </row>
    <row r="18" customFormat="false" ht="13.5" hidden="false" customHeight="false" outlineLevel="0" collapsed="false">
      <c r="A18" s="166" t="s">
        <v>163</v>
      </c>
      <c r="B18" s="167" t="n">
        <v>10</v>
      </c>
      <c r="C18" s="176" t="n">
        <v>18989</v>
      </c>
      <c r="D18" s="177" t="n">
        <v>34186</v>
      </c>
      <c r="E18" s="177" t="n">
        <v>84232</v>
      </c>
      <c r="F18" s="177" t="n">
        <v>93631</v>
      </c>
      <c r="G18" s="178" t="n">
        <v>1.8</v>
      </c>
      <c r="H18" s="179" t="n">
        <v>1.11</v>
      </c>
      <c r="I18" s="180" t="n">
        <v>1.7</v>
      </c>
      <c r="J18" s="180" t="n">
        <v>1.1</v>
      </c>
      <c r="K18" s="177" t="n">
        <v>5090</v>
      </c>
      <c r="L18" s="181" t="n">
        <v>19944</v>
      </c>
    </row>
    <row r="19" customFormat="false" ht="13.5" hidden="false" customHeight="false" outlineLevel="0" collapsed="false">
      <c r="A19" s="166" t="s">
        <v>163</v>
      </c>
      <c r="B19" s="167" t="n">
        <v>11</v>
      </c>
      <c r="C19" s="176" t="n">
        <v>16075</v>
      </c>
      <c r="D19" s="177" t="n">
        <v>32318</v>
      </c>
      <c r="E19" s="177" t="n">
        <v>81729</v>
      </c>
      <c r="F19" s="177" t="n">
        <v>95375</v>
      </c>
      <c r="G19" s="178" t="n">
        <v>2.01</v>
      </c>
      <c r="H19" s="179" t="n">
        <v>1.17</v>
      </c>
      <c r="I19" s="180" t="n">
        <v>1.74</v>
      </c>
      <c r="J19" s="180" t="n">
        <v>1.11</v>
      </c>
      <c r="K19" s="177" t="n">
        <v>4811</v>
      </c>
      <c r="L19" s="181" t="n">
        <v>19873</v>
      </c>
      <c r="M19" s="182"/>
    </row>
    <row r="20" customFormat="false" ht="13.5" hidden="false" customHeight="false" outlineLevel="0" collapsed="false">
      <c r="A20" s="166"/>
      <c r="B20" s="167" t="n">
        <v>12</v>
      </c>
      <c r="C20" s="176" t="n">
        <v>13642</v>
      </c>
      <c r="D20" s="177" t="n">
        <v>29156</v>
      </c>
      <c r="E20" s="177" t="n">
        <v>76163</v>
      </c>
      <c r="F20" s="177" t="n">
        <v>93838</v>
      </c>
      <c r="G20" s="178" t="n">
        <v>2.14</v>
      </c>
      <c r="H20" s="179" t="n">
        <v>1.23</v>
      </c>
      <c r="I20" s="180" t="n">
        <v>1.71</v>
      </c>
      <c r="J20" s="180" t="n">
        <v>1.13</v>
      </c>
      <c r="K20" s="177" t="n">
        <v>4312</v>
      </c>
      <c r="L20" s="181" t="n">
        <v>18580</v>
      </c>
      <c r="M20" s="182"/>
    </row>
    <row r="21" s="184" customFormat="true" ht="13.5" hidden="false" customHeight="false" outlineLevel="0" collapsed="false">
      <c r="A21" s="175" t="s">
        <v>95</v>
      </c>
      <c r="B21" s="167" t="n">
        <v>1</v>
      </c>
      <c r="C21" s="176" t="n">
        <v>19254</v>
      </c>
      <c r="D21" s="177" t="n">
        <v>37814</v>
      </c>
      <c r="E21" s="177" t="n">
        <v>77234</v>
      </c>
      <c r="F21" s="177" t="n">
        <v>96188</v>
      </c>
      <c r="G21" s="178" t="n">
        <v>1.96</v>
      </c>
      <c r="H21" s="179" t="n">
        <v>1.25</v>
      </c>
      <c r="I21" s="180" t="n">
        <v>1.82</v>
      </c>
      <c r="J21" s="180" t="n">
        <v>1.13</v>
      </c>
      <c r="K21" s="177" t="n">
        <v>3927</v>
      </c>
      <c r="L21" s="181" t="n">
        <v>18616</v>
      </c>
      <c r="M21" s="183"/>
    </row>
    <row r="22" s="182" customFormat="true" ht="13.5" hidden="false" customHeight="false" outlineLevel="0" collapsed="false">
      <c r="A22" s="175"/>
      <c r="B22" s="167" t="n">
        <v>2</v>
      </c>
      <c r="C22" s="176" t="n">
        <v>19091</v>
      </c>
      <c r="D22" s="177" t="n">
        <v>36549</v>
      </c>
      <c r="E22" s="177" t="n">
        <v>79143</v>
      </c>
      <c r="F22" s="177" t="n">
        <v>101069</v>
      </c>
      <c r="G22" s="178" t="n">
        <v>1.91</v>
      </c>
      <c r="H22" s="179" t="n">
        <v>1.28</v>
      </c>
      <c r="I22" s="180" t="n">
        <v>1.78</v>
      </c>
      <c r="J22" s="180" t="n">
        <v>1.15</v>
      </c>
      <c r="K22" s="177" t="n">
        <v>4836</v>
      </c>
      <c r="L22" s="181" t="n">
        <v>17791</v>
      </c>
    </row>
    <row r="23" s="182" customFormat="true" ht="13.5" hidden="false" customHeight="false" outlineLevel="0" collapsed="false">
      <c r="A23" s="175"/>
      <c r="B23" s="167" t="n">
        <v>3</v>
      </c>
      <c r="C23" s="176" t="n">
        <v>19693</v>
      </c>
      <c r="D23" s="177" t="n">
        <v>32530</v>
      </c>
      <c r="E23" s="177" t="n">
        <v>82963</v>
      </c>
      <c r="F23" s="177" t="n">
        <v>103243</v>
      </c>
      <c r="G23" s="178" t="n">
        <v>1.65</v>
      </c>
      <c r="H23" s="179" t="n">
        <v>1.24</v>
      </c>
      <c r="I23" s="180" t="n">
        <v>1.77</v>
      </c>
      <c r="J23" s="180" t="n">
        <v>1.16</v>
      </c>
      <c r="K23" s="177" t="n">
        <v>6152</v>
      </c>
      <c r="L23" s="181" t="n">
        <v>18020</v>
      </c>
    </row>
    <row r="24" s="182" customFormat="true" ht="13.5" hidden="false" customHeight="false" outlineLevel="0" collapsed="false">
      <c r="A24" s="175"/>
      <c r="B24" s="167" t="n">
        <v>4</v>
      </c>
      <c r="C24" s="177" t="n">
        <v>23843</v>
      </c>
      <c r="D24" s="177" t="n">
        <v>32528</v>
      </c>
      <c r="E24" s="177" t="n">
        <v>86741</v>
      </c>
      <c r="F24" s="177" t="n">
        <v>96902</v>
      </c>
      <c r="G24" s="178" t="n">
        <v>1.36</v>
      </c>
      <c r="H24" s="179" t="n">
        <v>1.12</v>
      </c>
      <c r="I24" s="180" t="n">
        <v>1.87</v>
      </c>
      <c r="J24" s="180" t="n">
        <v>1.18</v>
      </c>
      <c r="K24" s="177" t="n">
        <v>5573</v>
      </c>
      <c r="L24" s="181" t="n">
        <v>16529</v>
      </c>
    </row>
    <row r="25" s="182" customFormat="true" ht="13.5" hidden="false" customHeight="false" outlineLevel="0" collapsed="false">
      <c r="A25" s="185"/>
      <c r="B25" s="186" t="n">
        <v>5</v>
      </c>
      <c r="C25" s="187" t="n">
        <v>20105</v>
      </c>
      <c r="D25" s="188" t="n">
        <v>33427</v>
      </c>
      <c r="E25" s="188" t="n">
        <v>87684</v>
      </c>
      <c r="F25" s="188" t="n">
        <v>94249</v>
      </c>
      <c r="G25" s="189" t="n">
        <v>1.66</v>
      </c>
      <c r="H25" s="190" t="n">
        <v>1.07</v>
      </c>
      <c r="I25" s="191" t="n">
        <v>1.97</v>
      </c>
      <c r="J25" s="191" t="n">
        <v>1.21</v>
      </c>
      <c r="K25" s="188" t="n">
        <v>5257</v>
      </c>
      <c r="L25" s="192" t="n">
        <v>19253</v>
      </c>
    </row>
    <row r="26" customFormat="false" ht="13.5" hidden="false" customHeight="false" outlineLevel="0" collapsed="false">
      <c r="A26" s="193" t="s">
        <v>164</v>
      </c>
      <c r="B26" s="193"/>
      <c r="C26" s="193"/>
      <c r="D26" s="194"/>
      <c r="E26" s="194"/>
      <c r="F26" s="194"/>
      <c r="G26" s="194"/>
      <c r="H26" s="194"/>
      <c r="I26" s="194"/>
      <c r="J26" s="194"/>
      <c r="K26" s="194"/>
    </row>
    <row r="27" customFormat="false" ht="13.5" hidden="false" customHeight="false" outlineLevel="0" collapsed="false">
      <c r="A27" s="195" t="s">
        <v>165</v>
      </c>
      <c r="B27" s="194"/>
      <c r="C27" s="194"/>
      <c r="D27" s="177"/>
      <c r="E27" s="194"/>
      <c r="F27" s="194"/>
      <c r="G27" s="194"/>
      <c r="H27" s="194"/>
      <c r="I27" s="194"/>
      <c r="J27" s="194"/>
      <c r="K27" s="194"/>
      <c r="N27" s="165"/>
    </row>
    <row r="28" customFormat="false" ht="13.5" hidden="false" customHeight="false" outlineLevel="0" collapsed="false">
      <c r="A28" s="196" t="s">
        <v>166</v>
      </c>
      <c r="B28" s="196"/>
      <c r="C28" s="196"/>
      <c r="D28" s="196"/>
      <c r="E28" s="196"/>
      <c r="F28" s="196"/>
      <c r="G28" s="196"/>
      <c r="H28" s="196"/>
      <c r="I28" s="197"/>
      <c r="J28" s="196"/>
      <c r="K28" s="196"/>
      <c r="L28" s="194"/>
    </row>
    <row r="29" customFormat="false" ht="13.5" hidden="false" customHeight="false" outlineLevel="0" collapsed="false">
      <c r="A29" s="182"/>
      <c r="B29" s="182"/>
      <c r="C29" s="182"/>
      <c r="D29" s="182"/>
      <c r="E29" s="182"/>
      <c r="F29" s="182"/>
      <c r="G29" s="182"/>
      <c r="H29" s="182"/>
      <c r="I29" s="182"/>
      <c r="J29" s="182"/>
      <c r="K29" s="182"/>
      <c r="L29" s="194"/>
    </row>
    <row r="30" customFormat="false" ht="13.5" hidden="false" customHeight="false" outlineLevel="0" collapsed="false">
      <c r="L30" s="194"/>
    </row>
    <row r="32" customFormat="false" ht="13.5" hidden="false" customHeight="false" outlineLevel="0" collapsed="false">
      <c r="B32" s="184"/>
      <c r="C32" s="184"/>
      <c r="D32" s="198"/>
      <c r="E32" s="184"/>
      <c r="F32" s="184"/>
      <c r="G32" s="184"/>
      <c r="H32" s="184"/>
      <c r="I32" s="184"/>
      <c r="J32" s="184"/>
    </row>
    <row r="33" customFormat="false" ht="13.5" hidden="false" customHeight="false" outlineLevel="0" collapsed="false">
      <c r="B33" s="184"/>
      <c r="C33" s="184"/>
      <c r="D33" s="199"/>
      <c r="E33" s="184"/>
      <c r="F33" s="184"/>
      <c r="G33" s="184"/>
      <c r="H33" s="184"/>
      <c r="I33" s="184"/>
      <c r="J33" s="184"/>
    </row>
    <row r="34" customFormat="false" ht="13.5" hidden="false" customHeight="false" outlineLevel="0" collapsed="false">
      <c r="B34" s="184"/>
      <c r="C34" s="184"/>
      <c r="D34" s="184"/>
      <c r="E34" s="184"/>
      <c r="F34" s="184"/>
      <c r="G34" s="184"/>
      <c r="H34" s="184"/>
      <c r="I34" s="184"/>
      <c r="J34" s="184"/>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00" width="9.62"/>
    <col collapsed="false" customWidth="true" hidden="false" outlineLevel="0" max="9" min="9" style="200"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00" width="9.12"/>
  </cols>
  <sheetData>
    <row r="1" customFormat="false" ht="19.5" hidden="false" customHeight="true" outlineLevel="0" collapsed="false">
      <c r="A1" s="201" t="s">
        <v>167</v>
      </c>
      <c r="B1" s="201"/>
      <c r="C1" s="201"/>
      <c r="D1" s="201"/>
      <c r="E1" s="201"/>
      <c r="F1" s="29"/>
      <c r="G1" s="202"/>
      <c r="H1" s="202"/>
      <c r="I1" s="202"/>
      <c r="J1" s="29"/>
      <c r="K1" s="29"/>
      <c r="L1" s="29"/>
      <c r="M1" s="202"/>
      <c r="N1" s="202"/>
      <c r="O1" s="202"/>
    </row>
    <row r="2" customFormat="false" ht="19.5" hidden="false" customHeight="true" outlineLevel="0" collapsed="false">
      <c r="A2" s="37" t="s">
        <v>168</v>
      </c>
      <c r="B2" s="37"/>
      <c r="C2" s="37"/>
      <c r="D2" s="37"/>
      <c r="E2" s="37"/>
      <c r="F2" s="37"/>
      <c r="G2" s="37"/>
      <c r="H2" s="37"/>
      <c r="I2" s="37"/>
      <c r="J2" s="37"/>
      <c r="K2" s="37"/>
      <c r="L2" s="37"/>
      <c r="M2" s="37"/>
      <c r="N2" s="37"/>
      <c r="O2" s="37"/>
    </row>
    <row r="3" customFormat="false" ht="14.25" hidden="false" customHeight="false" outlineLevel="0" collapsed="false">
      <c r="A3" s="36"/>
      <c r="B3" s="36"/>
      <c r="C3" s="36"/>
      <c r="D3" s="36"/>
      <c r="E3" s="36"/>
      <c r="F3" s="36"/>
      <c r="G3" s="202"/>
      <c r="H3" s="202"/>
      <c r="I3" s="202"/>
      <c r="J3" s="36"/>
      <c r="K3" s="36"/>
      <c r="L3" s="36"/>
      <c r="M3" s="203"/>
      <c r="N3" s="202"/>
      <c r="O3" s="89" t="s">
        <v>169</v>
      </c>
    </row>
    <row r="4" s="11" customFormat="true" ht="14.25" hidden="false" customHeight="false" outlineLevel="0" collapsed="false">
      <c r="A4" s="204" t="s">
        <v>170</v>
      </c>
      <c r="B4" s="204"/>
      <c r="C4" s="204"/>
      <c r="D4" s="204"/>
      <c r="E4" s="204"/>
      <c r="F4" s="204"/>
      <c r="G4" s="204"/>
      <c r="H4" s="204"/>
      <c r="I4" s="205"/>
      <c r="J4" s="206" t="s">
        <v>171</v>
      </c>
      <c r="K4" s="206"/>
      <c r="L4" s="206"/>
      <c r="M4" s="206"/>
      <c r="N4" s="206"/>
      <c r="O4" s="206"/>
    </row>
    <row r="5" s="11" customFormat="true" ht="13.5" hidden="false" customHeight="false" outlineLevel="0" collapsed="false">
      <c r="A5" s="207" t="s">
        <v>172</v>
      </c>
      <c r="B5" s="207"/>
      <c r="C5" s="207"/>
      <c r="D5" s="207"/>
      <c r="E5" s="207"/>
      <c r="F5" s="208" t="s">
        <v>173</v>
      </c>
      <c r="G5" s="208"/>
      <c r="H5" s="209" t="s">
        <v>174</v>
      </c>
      <c r="I5" s="210"/>
      <c r="J5" s="211" t="s">
        <v>172</v>
      </c>
      <c r="K5" s="211"/>
      <c r="L5" s="211"/>
      <c r="M5" s="208" t="s">
        <v>173</v>
      </c>
      <c r="N5" s="208"/>
      <c r="O5" s="212" t="s">
        <v>174</v>
      </c>
    </row>
    <row r="6" s="11" customFormat="true" ht="13.5" hidden="false" customHeight="false" outlineLevel="0" collapsed="false">
      <c r="A6" s="207"/>
      <c r="B6" s="207"/>
      <c r="C6" s="207"/>
      <c r="D6" s="207"/>
      <c r="E6" s="207"/>
      <c r="F6" s="209" t="s">
        <v>175</v>
      </c>
      <c r="G6" s="209" t="s">
        <v>176</v>
      </c>
      <c r="H6" s="209" t="s">
        <v>176</v>
      </c>
      <c r="I6" s="213"/>
      <c r="J6" s="211"/>
      <c r="K6" s="211"/>
      <c r="L6" s="211"/>
      <c r="M6" s="209" t="s">
        <v>175</v>
      </c>
      <c r="N6" s="209" t="s">
        <v>176</v>
      </c>
      <c r="O6" s="209" t="s">
        <v>176</v>
      </c>
    </row>
    <row r="7" customFormat="false" ht="13.5" hidden="false" customHeight="false" outlineLevel="0" collapsed="false">
      <c r="A7" s="38" t="s">
        <v>177</v>
      </c>
      <c r="B7" s="36"/>
      <c r="C7" s="36"/>
      <c r="D7" s="36"/>
      <c r="E7" s="126"/>
      <c r="F7" s="214" t="n">
        <v>41</v>
      </c>
      <c r="G7" s="215" t="n">
        <v>44</v>
      </c>
      <c r="H7" s="214" t="n">
        <v>48</v>
      </c>
      <c r="I7" s="216" t="n">
        <v>58</v>
      </c>
      <c r="J7" s="217" t="s">
        <v>177</v>
      </c>
      <c r="K7" s="79"/>
      <c r="L7" s="218"/>
      <c r="M7" s="219" t="n">
        <v>91</v>
      </c>
      <c r="N7" s="220" t="n">
        <v>94</v>
      </c>
      <c r="O7" s="219" t="n">
        <v>93</v>
      </c>
    </row>
    <row r="8" customFormat="false" ht="13.5" hidden="false" customHeight="false" outlineLevel="0" collapsed="false">
      <c r="A8" s="38" t="s">
        <v>178</v>
      </c>
      <c r="B8" s="36"/>
      <c r="C8" s="221"/>
      <c r="D8" s="221"/>
      <c r="E8" s="222"/>
      <c r="F8" s="223" t="n">
        <v>3.51</v>
      </c>
      <c r="G8" s="224" t="n">
        <v>3.47</v>
      </c>
      <c r="H8" s="223" t="n">
        <v>3.46</v>
      </c>
      <c r="I8" s="225" t="n">
        <v>3.49</v>
      </c>
      <c r="J8" s="226" t="s">
        <v>178</v>
      </c>
      <c r="K8" s="79"/>
      <c r="L8" s="126"/>
      <c r="M8" s="227" t="n">
        <v>2.92</v>
      </c>
      <c r="N8" s="228" t="n">
        <v>2.89</v>
      </c>
      <c r="O8" s="227" t="n">
        <v>3.06</v>
      </c>
    </row>
    <row r="9" customFormat="false" ht="13.5" hidden="false" customHeight="false" outlineLevel="0" collapsed="false">
      <c r="A9" s="38" t="s">
        <v>179</v>
      </c>
      <c r="B9" s="36"/>
      <c r="C9" s="221"/>
      <c r="D9" s="221"/>
      <c r="E9" s="222"/>
      <c r="F9" s="223" t="n">
        <v>1.78</v>
      </c>
      <c r="G9" s="224" t="n">
        <v>1.84</v>
      </c>
      <c r="H9" s="223" t="n">
        <v>1.7</v>
      </c>
      <c r="I9" s="225" t="n">
        <v>1.62</v>
      </c>
      <c r="J9" s="226" t="s">
        <v>179</v>
      </c>
      <c r="K9" s="79"/>
      <c r="L9" s="126"/>
      <c r="M9" s="227" t="n">
        <v>1.26</v>
      </c>
      <c r="N9" s="228" t="n">
        <v>1.28</v>
      </c>
      <c r="O9" s="227" t="n">
        <v>1.38</v>
      </c>
    </row>
    <row r="10" customFormat="false" ht="13.5" hidden="false" customHeight="false" outlineLevel="0" collapsed="false">
      <c r="A10" s="38" t="s">
        <v>180</v>
      </c>
      <c r="B10" s="36"/>
      <c r="C10" s="221"/>
      <c r="D10" s="221"/>
      <c r="E10" s="222"/>
      <c r="F10" s="229" t="n">
        <v>46.3</v>
      </c>
      <c r="G10" s="230" t="n">
        <v>47.5</v>
      </c>
      <c r="H10" s="229" t="n">
        <v>48.7</v>
      </c>
      <c r="I10" s="231" t="n">
        <v>44.2</v>
      </c>
      <c r="J10" s="226" t="s">
        <v>180</v>
      </c>
      <c r="K10" s="79"/>
      <c r="L10" s="126"/>
      <c r="M10" s="229" t="n">
        <v>59.4</v>
      </c>
      <c r="N10" s="230" t="n">
        <v>59.6</v>
      </c>
      <c r="O10" s="229" t="n">
        <v>58.8</v>
      </c>
    </row>
    <row r="11" customFormat="false" ht="13.5" hidden="false" customHeight="false" outlineLevel="0" collapsed="false">
      <c r="A11" s="232" t="s">
        <v>181</v>
      </c>
      <c r="B11" s="232"/>
      <c r="C11" s="233"/>
      <c r="D11" s="233"/>
      <c r="E11" s="234"/>
      <c r="F11" s="235" t="n">
        <v>1498132</v>
      </c>
      <c r="G11" s="236" t="n">
        <v>1029547</v>
      </c>
      <c r="H11" s="235" t="n">
        <v>957330</v>
      </c>
      <c r="I11" s="237" t="n">
        <v>976882</v>
      </c>
      <c r="J11" s="238" t="s">
        <v>182</v>
      </c>
      <c r="K11" s="232"/>
      <c r="L11" s="239"/>
      <c r="M11" s="240" t="n">
        <v>382618</v>
      </c>
      <c r="N11" s="241" t="n">
        <v>261312</v>
      </c>
      <c r="O11" s="240" t="n">
        <v>281841</v>
      </c>
    </row>
    <row r="12" customFormat="false" ht="13.5" hidden="false" customHeight="false" outlineLevel="0" collapsed="false">
      <c r="A12" s="242" t="s">
        <v>183</v>
      </c>
      <c r="B12" s="242"/>
      <c r="C12" s="243"/>
      <c r="D12" s="243"/>
      <c r="E12" s="244"/>
      <c r="F12" s="245" t="n">
        <v>576172</v>
      </c>
      <c r="G12" s="246" t="n">
        <v>533545</v>
      </c>
      <c r="H12" s="245" t="n">
        <v>467981</v>
      </c>
      <c r="I12" s="247" t="n">
        <v>532086</v>
      </c>
      <c r="J12" s="248"/>
      <c r="K12" s="249" t="s">
        <v>184</v>
      </c>
      <c r="L12" s="250"/>
      <c r="M12" s="251" t="n">
        <v>71234</v>
      </c>
      <c r="N12" s="252" t="n">
        <v>74915</v>
      </c>
      <c r="O12" s="251" t="n">
        <v>82461</v>
      </c>
    </row>
    <row r="13" customFormat="false" ht="13.5" hidden="false" customHeight="false" outlineLevel="0" collapsed="false">
      <c r="A13" s="36"/>
      <c r="B13" s="38" t="s">
        <v>185</v>
      </c>
      <c r="C13" s="221"/>
      <c r="D13" s="221"/>
      <c r="E13" s="222"/>
      <c r="F13" s="253" t="n">
        <v>561003</v>
      </c>
      <c r="G13" s="254" t="n">
        <v>532469</v>
      </c>
      <c r="H13" s="253" t="n">
        <v>465847</v>
      </c>
      <c r="I13" s="255" t="n">
        <v>524652</v>
      </c>
      <c r="J13" s="256"/>
      <c r="K13" s="257"/>
      <c r="L13" s="258" t="s">
        <v>186</v>
      </c>
      <c r="M13" s="259" t="n">
        <v>6027</v>
      </c>
      <c r="N13" s="260" t="n">
        <v>5984</v>
      </c>
      <c r="O13" s="259" t="n">
        <v>6405</v>
      </c>
    </row>
    <row r="14" customFormat="false" ht="13.5" hidden="false" customHeight="false" outlineLevel="0" collapsed="false">
      <c r="A14" s="36"/>
      <c r="B14" s="36"/>
      <c r="C14" s="38" t="s">
        <v>187</v>
      </c>
      <c r="D14" s="36"/>
      <c r="E14" s="126"/>
      <c r="F14" s="253" t="n">
        <v>542629</v>
      </c>
      <c r="G14" s="254" t="n">
        <v>530945</v>
      </c>
      <c r="H14" s="253" t="n">
        <v>460882</v>
      </c>
      <c r="I14" s="255" t="n">
        <v>484002</v>
      </c>
      <c r="J14" s="256"/>
      <c r="K14" s="257"/>
      <c r="L14" s="258" t="s">
        <v>188</v>
      </c>
      <c r="M14" s="259" t="n">
        <v>6005</v>
      </c>
      <c r="N14" s="260" t="n">
        <v>5923</v>
      </c>
      <c r="O14" s="259" t="n">
        <v>6301</v>
      </c>
    </row>
    <row r="15" customFormat="false" ht="13.5" hidden="false" customHeight="false" outlineLevel="0" collapsed="false">
      <c r="A15" s="36"/>
      <c r="B15" s="36"/>
      <c r="C15" s="36"/>
      <c r="D15" s="38" t="s">
        <v>189</v>
      </c>
      <c r="E15" s="126"/>
      <c r="F15" s="253" t="n">
        <v>455648</v>
      </c>
      <c r="G15" s="254" t="n">
        <v>441511</v>
      </c>
      <c r="H15" s="253" t="n">
        <v>408486</v>
      </c>
      <c r="I15" s="255" t="n">
        <v>418857</v>
      </c>
      <c r="J15" s="256"/>
      <c r="K15" s="257"/>
      <c r="L15" s="258" t="s">
        <v>190</v>
      </c>
      <c r="M15" s="259" t="n">
        <v>6122</v>
      </c>
      <c r="N15" s="260" t="n">
        <v>6079</v>
      </c>
      <c r="O15" s="259" t="n">
        <v>7617</v>
      </c>
    </row>
    <row r="16" customFormat="false" ht="13.5" hidden="false" customHeight="false" outlineLevel="0" collapsed="false">
      <c r="A16" s="36"/>
      <c r="B16" s="36"/>
      <c r="C16" s="36"/>
      <c r="D16" s="36"/>
      <c r="E16" s="258" t="s">
        <v>191</v>
      </c>
      <c r="F16" s="253" t="n">
        <v>424003</v>
      </c>
      <c r="G16" s="254" t="n">
        <v>441038</v>
      </c>
      <c r="H16" s="253" t="n">
        <v>406328</v>
      </c>
      <c r="I16" s="255" t="n">
        <v>418367</v>
      </c>
      <c r="J16" s="256"/>
      <c r="K16" s="257"/>
      <c r="L16" s="258" t="s">
        <v>192</v>
      </c>
      <c r="M16" s="259" t="n">
        <v>4170</v>
      </c>
      <c r="N16" s="260" t="n">
        <v>4211</v>
      </c>
      <c r="O16" s="259" t="n">
        <v>4427</v>
      </c>
    </row>
    <row r="17" customFormat="false" ht="13.5" hidden="false" customHeight="false" outlineLevel="0" collapsed="false">
      <c r="A17" s="36"/>
      <c r="B17" s="36"/>
      <c r="C17" s="36"/>
      <c r="D17" s="36"/>
      <c r="E17" s="258" t="s">
        <v>193</v>
      </c>
      <c r="F17" s="253" t="n">
        <v>31646</v>
      </c>
      <c r="G17" s="254" t="n">
        <v>473</v>
      </c>
      <c r="H17" s="253" t="n">
        <v>2158</v>
      </c>
      <c r="I17" s="255" t="n">
        <v>490</v>
      </c>
      <c r="J17" s="256"/>
      <c r="K17" s="257"/>
      <c r="L17" s="258" t="s">
        <v>194</v>
      </c>
      <c r="M17" s="259" t="n">
        <v>10142</v>
      </c>
      <c r="N17" s="260" t="n">
        <v>9721</v>
      </c>
      <c r="O17" s="259" t="n">
        <v>10757</v>
      </c>
    </row>
    <row r="18" customFormat="false" ht="13.5" hidden="false" customHeight="false" outlineLevel="0" collapsed="false">
      <c r="A18" s="36"/>
      <c r="B18" s="36"/>
      <c r="C18" s="36"/>
      <c r="D18" s="261" t="s">
        <v>195</v>
      </c>
      <c r="E18" s="261"/>
      <c r="F18" s="253" t="n">
        <v>81630</v>
      </c>
      <c r="G18" s="254" t="n">
        <v>85064</v>
      </c>
      <c r="H18" s="253" t="n">
        <v>50770</v>
      </c>
      <c r="I18" s="255" t="n">
        <v>60114</v>
      </c>
      <c r="J18" s="256"/>
      <c r="K18" s="257"/>
      <c r="L18" s="258" t="s">
        <v>196</v>
      </c>
      <c r="M18" s="259" t="n">
        <v>3173</v>
      </c>
      <c r="N18" s="260" t="n">
        <v>3020</v>
      </c>
      <c r="O18" s="259" t="n">
        <v>3249</v>
      </c>
    </row>
    <row r="19" customFormat="false" ht="13.5" hidden="false" customHeight="false" outlineLevel="0" collapsed="false">
      <c r="A19" s="36"/>
      <c r="B19" s="36"/>
      <c r="C19" s="36"/>
      <c r="D19" s="38" t="s">
        <v>197</v>
      </c>
      <c r="E19" s="126"/>
      <c r="F19" s="253" t="n">
        <v>5351</v>
      </c>
      <c r="G19" s="254" t="n">
        <v>4370</v>
      </c>
      <c r="H19" s="253" t="n">
        <v>1626</v>
      </c>
      <c r="I19" s="255" t="n">
        <v>5031</v>
      </c>
      <c r="J19" s="256"/>
      <c r="K19" s="257"/>
      <c r="L19" s="258" t="s">
        <v>198</v>
      </c>
      <c r="M19" s="259" t="n">
        <v>3437</v>
      </c>
      <c r="N19" s="260" t="n">
        <v>3130</v>
      </c>
      <c r="O19" s="259" t="n">
        <v>3936</v>
      </c>
    </row>
    <row r="20" customFormat="false" ht="13.5" hidden="false" customHeight="false" outlineLevel="0" collapsed="false">
      <c r="A20" s="36"/>
      <c r="B20" s="36"/>
      <c r="C20" s="38" t="s">
        <v>199</v>
      </c>
      <c r="D20" s="36"/>
      <c r="E20" s="126"/>
      <c r="F20" s="253" t="n">
        <v>0</v>
      </c>
      <c r="G20" s="254" t="n">
        <v>0</v>
      </c>
      <c r="H20" s="253" t="n">
        <v>2639</v>
      </c>
      <c r="I20" s="255" t="n">
        <v>3483</v>
      </c>
      <c r="J20" s="256"/>
      <c r="K20" s="257"/>
      <c r="L20" s="258" t="s">
        <v>200</v>
      </c>
      <c r="M20" s="259" t="n">
        <v>5627</v>
      </c>
      <c r="N20" s="260" t="n">
        <v>6136</v>
      </c>
      <c r="O20" s="259" t="n">
        <v>5896</v>
      </c>
    </row>
    <row r="21" customFormat="false" ht="13.5" hidden="false" customHeight="false" outlineLevel="0" collapsed="false">
      <c r="A21" s="36"/>
      <c r="B21" s="36"/>
      <c r="C21" s="38" t="s">
        <v>201</v>
      </c>
      <c r="D21" s="36"/>
      <c r="E21" s="126"/>
      <c r="F21" s="253" t="n">
        <v>18374</v>
      </c>
      <c r="G21" s="254" t="n">
        <v>1524</v>
      </c>
      <c r="H21" s="253" t="n">
        <v>2326</v>
      </c>
      <c r="I21" s="255" t="n">
        <v>37167</v>
      </c>
      <c r="J21" s="256"/>
      <c r="K21" s="257"/>
      <c r="L21" s="258" t="s">
        <v>202</v>
      </c>
      <c r="M21" s="259" t="n">
        <v>8513</v>
      </c>
      <c r="N21" s="260" t="n">
        <v>10045</v>
      </c>
      <c r="O21" s="259" t="n">
        <v>11103</v>
      </c>
    </row>
    <row r="22" customFormat="false" ht="13.5" hidden="false" customHeight="false" outlineLevel="0" collapsed="false">
      <c r="A22" s="79"/>
      <c r="B22" s="38" t="s">
        <v>203</v>
      </c>
      <c r="C22" s="36"/>
      <c r="D22" s="36"/>
      <c r="E22" s="126"/>
      <c r="F22" s="253" t="n">
        <v>15169</v>
      </c>
      <c r="G22" s="254" t="n">
        <v>1076</v>
      </c>
      <c r="H22" s="253" t="n">
        <v>2134</v>
      </c>
      <c r="I22" s="255" t="n">
        <v>7434</v>
      </c>
      <c r="J22" s="256"/>
      <c r="K22" s="257"/>
      <c r="L22" s="258" t="s">
        <v>204</v>
      </c>
      <c r="M22" s="259" t="n">
        <v>3688</v>
      </c>
      <c r="N22" s="260" t="n">
        <v>4459</v>
      </c>
      <c r="O22" s="259" t="n">
        <v>4921</v>
      </c>
    </row>
    <row r="23" customFormat="false" ht="13.5" hidden="false" customHeight="false" outlineLevel="0" collapsed="false">
      <c r="A23" s="262" t="s">
        <v>205</v>
      </c>
      <c r="B23" s="263"/>
      <c r="C23" s="263"/>
      <c r="D23" s="263"/>
      <c r="E23" s="250"/>
      <c r="F23" s="245" t="n">
        <v>878099</v>
      </c>
      <c r="G23" s="246" t="n">
        <v>438413</v>
      </c>
      <c r="H23" s="245" t="n">
        <v>421367</v>
      </c>
      <c r="I23" s="247" t="n">
        <v>380258</v>
      </c>
      <c r="J23" s="256"/>
      <c r="K23" s="257"/>
      <c r="L23" s="258" t="s">
        <v>206</v>
      </c>
      <c r="M23" s="259" t="n">
        <v>2504</v>
      </c>
      <c r="N23" s="260" t="n">
        <v>2490</v>
      </c>
      <c r="O23" s="259" t="n">
        <v>3663</v>
      </c>
    </row>
    <row r="24" customFormat="false" ht="13.5" hidden="false" customHeight="false" outlineLevel="0" collapsed="false">
      <c r="A24" s="36"/>
      <c r="B24" s="38" t="s">
        <v>207</v>
      </c>
      <c r="C24" s="36"/>
      <c r="D24" s="36"/>
      <c r="E24" s="126"/>
      <c r="F24" s="253" t="n">
        <v>751059</v>
      </c>
      <c r="G24" s="254" t="n">
        <v>382817</v>
      </c>
      <c r="H24" s="253" t="n">
        <v>358444</v>
      </c>
      <c r="I24" s="255" t="n">
        <v>337466</v>
      </c>
      <c r="J24" s="256"/>
      <c r="K24" s="257"/>
      <c r="L24" s="258" t="s">
        <v>208</v>
      </c>
      <c r="M24" s="259" t="n">
        <v>11824</v>
      </c>
      <c r="N24" s="260" t="n">
        <v>13716</v>
      </c>
      <c r="O24" s="259" t="n">
        <v>14185</v>
      </c>
    </row>
    <row r="25" customFormat="false" ht="13.5" hidden="false" customHeight="false" outlineLevel="0" collapsed="false">
      <c r="A25" s="36"/>
      <c r="B25" s="38" t="s">
        <v>209</v>
      </c>
      <c r="C25" s="36"/>
      <c r="D25" s="36"/>
      <c r="E25" s="126"/>
      <c r="F25" s="253" t="n">
        <v>0</v>
      </c>
      <c r="G25" s="254" t="n">
        <v>0</v>
      </c>
      <c r="H25" s="253" t="n">
        <v>2789</v>
      </c>
      <c r="I25" s="255" t="n">
        <v>3729</v>
      </c>
      <c r="J25" s="248"/>
      <c r="K25" s="249" t="s">
        <v>210</v>
      </c>
      <c r="L25" s="250"/>
      <c r="M25" s="251" t="n">
        <v>13272</v>
      </c>
      <c r="N25" s="252" t="n">
        <v>16418</v>
      </c>
      <c r="O25" s="251" t="n">
        <v>14030</v>
      </c>
    </row>
    <row r="26" customFormat="false" ht="13.5" hidden="false" customHeight="false" outlineLevel="0" collapsed="false">
      <c r="A26" s="36"/>
      <c r="B26" s="38" t="s">
        <v>211</v>
      </c>
      <c r="C26" s="36"/>
      <c r="D26" s="36"/>
      <c r="E26" s="126"/>
      <c r="F26" s="253" t="n">
        <v>0</v>
      </c>
      <c r="G26" s="254" t="n">
        <v>0</v>
      </c>
      <c r="H26" s="253" t="n">
        <v>0</v>
      </c>
      <c r="I26" s="255" t="n">
        <v>0</v>
      </c>
      <c r="J26" s="256"/>
      <c r="K26" s="257"/>
      <c r="L26" s="258" t="s">
        <v>212</v>
      </c>
      <c r="M26" s="259" t="n">
        <v>8564</v>
      </c>
      <c r="N26" s="260" t="n">
        <v>10549</v>
      </c>
      <c r="O26" s="259" t="n">
        <v>12263</v>
      </c>
    </row>
    <row r="27" customFormat="false" ht="13.5" hidden="false" customHeight="false" outlineLevel="0" collapsed="false">
      <c r="A27" s="36"/>
      <c r="B27" s="38" t="s">
        <v>213</v>
      </c>
      <c r="C27" s="36"/>
      <c r="D27" s="36"/>
      <c r="E27" s="126"/>
      <c r="F27" s="253" t="n">
        <v>127041</v>
      </c>
      <c r="G27" s="254" t="n">
        <v>55595</v>
      </c>
      <c r="H27" s="253" t="n">
        <v>60082</v>
      </c>
      <c r="I27" s="255" t="n">
        <v>39043</v>
      </c>
      <c r="J27" s="256"/>
      <c r="K27" s="257"/>
      <c r="L27" s="258" t="s">
        <v>214</v>
      </c>
      <c r="M27" s="259" t="n">
        <v>4708</v>
      </c>
      <c r="N27" s="260" t="n">
        <v>5869</v>
      </c>
      <c r="O27" s="259" t="n">
        <v>1767</v>
      </c>
    </row>
    <row r="28" customFormat="false" ht="13.5" hidden="false" customHeight="false" outlineLevel="0" collapsed="false">
      <c r="A28" s="36"/>
      <c r="B28" s="38" t="s">
        <v>41</v>
      </c>
      <c r="C28" s="36"/>
      <c r="D28" s="36"/>
      <c r="E28" s="126"/>
      <c r="F28" s="253" t="n">
        <v>0</v>
      </c>
      <c r="G28" s="254" t="n">
        <v>0</v>
      </c>
      <c r="H28" s="253" t="n">
        <v>52</v>
      </c>
      <c r="I28" s="255" t="n">
        <v>21</v>
      </c>
      <c r="J28" s="248"/>
      <c r="K28" s="249" t="s">
        <v>215</v>
      </c>
      <c r="L28" s="250"/>
      <c r="M28" s="251" t="n">
        <v>25293</v>
      </c>
      <c r="N28" s="252" t="n">
        <v>17665</v>
      </c>
      <c r="O28" s="251" t="n">
        <v>21652</v>
      </c>
    </row>
    <row r="29" customFormat="false" ht="13.5" hidden="false" customHeight="false" outlineLevel="0" collapsed="false">
      <c r="A29" s="264" t="s">
        <v>216</v>
      </c>
      <c r="B29" s="265"/>
      <c r="C29" s="265"/>
      <c r="D29" s="265"/>
      <c r="E29" s="266"/>
      <c r="F29" s="245" t="n">
        <v>43860</v>
      </c>
      <c r="G29" s="246" t="n">
        <v>57590</v>
      </c>
      <c r="H29" s="245" t="n">
        <v>67982</v>
      </c>
      <c r="I29" s="267" t="n">
        <v>64538</v>
      </c>
      <c r="J29" s="256"/>
      <c r="K29" s="257"/>
      <c r="L29" s="258" t="s">
        <v>217</v>
      </c>
      <c r="M29" s="259" t="n">
        <v>16570</v>
      </c>
      <c r="N29" s="260" t="n">
        <v>13294</v>
      </c>
      <c r="O29" s="259" t="n">
        <v>15479</v>
      </c>
    </row>
    <row r="30" customFormat="false" ht="13.5" hidden="false" customHeight="false" outlineLevel="0" collapsed="false">
      <c r="A30" s="242" t="s">
        <v>218</v>
      </c>
      <c r="B30" s="263"/>
      <c r="C30" s="263"/>
      <c r="D30" s="263"/>
      <c r="E30" s="250"/>
      <c r="F30" s="235" t="n">
        <v>1498132</v>
      </c>
      <c r="G30" s="236" t="n">
        <v>1029547</v>
      </c>
      <c r="H30" s="235" t="n">
        <v>957330</v>
      </c>
      <c r="I30" s="237" t="n">
        <v>976882</v>
      </c>
      <c r="J30" s="256"/>
      <c r="K30" s="257"/>
      <c r="L30" s="258" t="s">
        <v>219</v>
      </c>
      <c r="M30" s="259" t="n">
        <v>137</v>
      </c>
      <c r="N30" s="260" t="n">
        <v>54</v>
      </c>
      <c r="O30" s="259" t="n">
        <v>41</v>
      </c>
    </row>
    <row r="31" customFormat="false" ht="13.5" hidden="false" customHeight="false" outlineLevel="0" collapsed="false">
      <c r="A31" s="242" t="s">
        <v>220</v>
      </c>
      <c r="B31" s="263"/>
      <c r="C31" s="263"/>
      <c r="D31" s="263"/>
      <c r="E31" s="250"/>
      <c r="F31" s="245" t="n">
        <v>615181</v>
      </c>
      <c r="G31" s="246" t="n">
        <v>429319</v>
      </c>
      <c r="H31" s="245" t="n">
        <v>435223</v>
      </c>
      <c r="I31" s="247" t="n">
        <v>391795</v>
      </c>
      <c r="J31" s="256"/>
      <c r="K31" s="257"/>
      <c r="L31" s="258" t="s">
        <v>221</v>
      </c>
      <c r="M31" s="259" t="n">
        <v>8586</v>
      </c>
      <c r="N31" s="260" t="n">
        <v>4316</v>
      </c>
      <c r="O31" s="259" t="n">
        <v>6132</v>
      </c>
    </row>
    <row r="32" customFormat="false" ht="13.5" hidden="false" customHeight="false" outlineLevel="0" collapsed="false">
      <c r="A32" s="36"/>
      <c r="B32" s="38" t="s">
        <v>182</v>
      </c>
      <c r="C32" s="36"/>
      <c r="D32" s="36"/>
      <c r="E32" s="126"/>
      <c r="F32" s="253" t="n">
        <v>528233</v>
      </c>
      <c r="G32" s="254" t="n">
        <v>289974</v>
      </c>
      <c r="H32" s="253" t="n">
        <v>291996</v>
      </c>
      <c r="I32" s="255" t="n">
        <v>308946</v>
      </c>
      <c r="J32" s="248"/>
      <c r="K32" s="249" t="s">
        <v>222</v>
      </c>
      <c r="L32" s="250"/>
      <c r="M32" s="251" t="n">
        <v>10190</v>
      </c>
      <c r="N32" s="252" t="n">
        <v>10639</v>
      </c>
      <c r="O32" s="251" t="n">
        <v>13903</v>
      </c>
    </row>
    <row r="33" customFormat="false" ht="13.5" hidden="false" customHeight="false" outlineLevel="0" collapsed="false">
      <c r="A33" s="36"/>
      <c r="B33" s="36"/>
      <c r="C33" s="38" t="s">
        <v>184</v>
      </c>
      <c r="D33" s="36"/>
      <c r="E33" s="126"/>
      <c r="F33" s="253" t="n">
        <v>71379</v>
      </c>
      <c r="G33" s="254" t="n">
        <v>78416</v>
      </c>
      <c r="H33" s="253" t="n">
        <v>81128</v>
      </c>
      <c r="I33" s="255" t="n">
        <v>73937</v>
      </c>
      <c r="J33" s="256"/>
      <c r="K33" s="257"/>
      <c r="L33" s="258" t="s">
        <v>223</v>
      </c>
      <c r="M33" s="259" t="n">
        <v>3883</v>
      </c>
      <c r="N33" s="260" t="n">
        <v>2628</v>
      </c>
      <c r="O33" s="259" t="n">
        <v>4639</v>
      </c>
    </row>
    <row r="34" customFormat="false" ht="13.5" hidden="false" customHeight="false" outlineLevel="0" collapsed="false">
      <c r="A34" s="36"/>
      <c r="B34" s="36"/>
      <c r="C34" s="38" t="s">
        <v>210</v>
      </c>
      <c r="D34" s="36"/>
      <c r="E34" s="126"/>
      <c r="F34" s="253" t="n">
        <v>9300</v>
      </c>
      <c r="G34" s="254" t="n">
        <v>10458</v>
      </c>
      <c r="H34" s="253" t="n">
        <v>16694</v>
      </c>
      <c r="I34" s="255" t="n">
        <v>20135</v>
      </c>
      <c r="J34" s="256"/>
      <c r="K34" s="257"/>
      <c r="L34" s="258" t="s">
        <v>224</v>
      </c>
      <c r="M34" s="259" t="n">
        <v>6308</v>
      </c>
      <c r="N34" s="260" t="n">
        <v>8009</v>
      </c>
      <c r="O34" s="259" t="n">
        <v>9263</v>
      </c>
    </row>
    <row r="35" customFormat="false" ht="13.5" hidden="false" customHeight="false" outlineLevel="0" collapsed="false">
      <c r="A35" s="36"/>
      <c r="B35" s="36"/>
      <c r="C35" s="38" t="s">
        <v>215</v>
      </c>
      <c r="D35" s="36"/>
      <c r="E35" s="126"/>
      <c r="F35" s="253" t="n">
        <v>25297</v>
      </c>
      <c r="G35" s="254" t="n">
        <v>19010</v>
      </c>
      <c r="H35" s="253" t="n">
        <v>21001</v>
      </c>
      <c r="I35" s="255" t="n">
        <v>29456</v>
      </c>
      <c r="J35" s="248"/>
      <c r="K35" s="249" t="s">
        <v>225</v>
      </c>
      <c r="L35" s="250"/>
      <c r="M35" s="251" t="n">
        <v>9451</v>
      </c>
      <c r="N35" s="252" t="n">
        <v>11665</v>
      </c>
      <c r="O35" s="251" t="n">
        <v>14693</v>
      </c>
    </row>
    <row r="36" customFormat="false" ht="13.5" hidden="false" customHeight="false" outlineLevel="0" collapsed="false">
      <c r="A36" s="36"/>
      <c r="B36" s="36"/>
      <c r="C36" s="38" t="s">
        <v>222</v>
      </c>
      <c r="D36" s="36"/>
      <c r="E36" s="126"/>
      <c r="F36" s="253" t="n">
        <v>9673</v>
      </c>
      <c r="G36" s="254" t="n">
        <v>11107</v>
      </c>
      <c r="H36" s="253" t="n">
        <v>11572</v>
      </c>
      <c r="I36" s="255" t="n">
        <v>8682</v>
      </c>
      <c r="J36" s="256"/>
      <c r="K36" s="257"/>
      <c r="L36" s="258" t="s">
        <v>226</v>
      </c>
      <c r="M36" s="259" t="n">
        <v>3438</v>
      </c>
      <c r="N36" s="260" t="n">
        <v>4792</v>
      </c>
      <c r="O36" s="259" t="n">
        <v>4221</v>
      </c>
    </row>
    <row r="37" customFormat="false" ht="13.5" hidden="false" customHeight="false" outlineLevel="0" collapsed="false">
      <c r="A37" s="36"/>
      <c r="B37" s="36"/>
      <c r="C37" s="38" t="s">
        <v>225</v>
      </c>
      <c r="D37" s="36"/>
      <c r="E37" s="126"/>
      <c r="F37" s="253" t="n">
        <v>12931</v>
      </c>
      <c r="G37" s="254" t="n">
        <v>14854</v>
      </c>
      <c r="H37" s="253" t="n">
        <v>16913</v>
      </c>
      <c r="I37" s="255" t="n">
        <v>13234</v>
      </c>
      <c r="J37" s="256"/>
      <c r="K37" s="257"/>
      <c r="L37" s="261" t="s">
        <v>227</v>
      </c>
      <c r="M37" s="259" t="n">
        <v>3167</v>
      </c>
      <c r="N37" s="260" t="n">
        <v>3287</v>
      </c>
      <c r="O37" s="259" t="n">
        <v>5663</v>
      </c>
    </row>
    <row r="38" customFormat="false" ht="13.5" hidden="false" customHeight="false" outlineLevel="0" collapsed="false">
      <c r="A38" s="36"/>
      <c r="B38" s="36"/>
      <c r="C38" s="38" t="s">
        <v>228</v>
      </c>
      <c r="D38" s="36"/>
      <c r="E38" s="126"/>
      <c r="F38" s="253" t="n">
        <v>23328</v>
      </c>
      <c r="G38" s="254" t="n">
        <v>7327</v>
      </c>
      <c r="H38" s="253" t="n">
        <v>15365</v>
      </c>
      <c r="I38" s="255" t="n">
        <v>10428</v>
      </c>
      <c r="J38" s="256"/>
      <c r="K38" s="257"/>
      <c r="L38" s="258" t="s">
        <v>229</v>
      </c>
      <c r="M38" s="259" t="n">
        <v>1152</v>
      </c>
      <c r="N38" s="260" t="n">
        <v>1776</v>
      </c>
      <c r="O38" s="259" t="n">
        <v>1867</v>
      </c>
    </row>
    <row r="39" customFormat="false" ht="13.5" hidden="false" customHeight="false" outlineLevel="0" collapsed="false">
      <c r="A39" s="36"/>
      <c r="B39" s="36"/>
      <c r="C39" s="38" t="s">
        <v>230</v>
      </c>
      <c r="D39" s="36"/>
      <c r="E39" s="126"/>
      <c r="F39" s="253" t="n">
        <v>198459</v>
      </c>
      <c r="G39" s="254" t="n">
        <v>44223</v>
      </c>
      <c r="H39" s="253" t="n">
        <v>35074</v>
      </c>
      <c r="I39" s="255" t="n">
        <v>36219</v>
      </c>
      <c r="J39" s="256"/>
      <c r="K39" s="257"/>
      <c r="L39" s="258" t="s">
        <v>231</v>
      </c>
      <c r="M39" s="259" t="n">
        <v>1694</v>
      </c>
      <c r="N39" s="260" t="n">
        <v>1811</v>
      </c>
      <c r="O39" s="259" t="n">
        <v>2940</v>
      </c>
    </row>
    <row r="40" customFormat="false" ht="13.5" hidden="false" customHeight="false" outlineLevel="0" collapsed="false">
      <c r="A40" s="36"/>
      <c r="B40" s="36"/>
      <c r="C40" s="38" t="s">
        <v>232</v>
      </c>
      <c r="D40" s="36"/>
      <c r="E40" s="126"/>
      <c r="F40" s="253" t="n">
        <v>87655</v>
      </c>
      <c r="G40" s="254" t="n">
        <v>22084</v>
      </c>
      <c r="H40" s="253" t="n">
        <v>12793</v>
      </c>
      <c r="I40" s="255" t="n">
        <v>30751</v>
      </c>
      <c r="J40" s="248"/>
      <c r="K40" s="249" t="s">
        <v>228</v>
      </c>
      <c r="L40" s="250"/>
      <c r="M40" s="251" t="n">
        <v>20785</v>
      </c>
      <c r="N40" s="252" t="n">
        <v>10949</v>
      </c>
      <c r="O40" s="251" t="n">
        <v>13327</v>
      </c>
    </row>
    <row r="41" customFormat="false" ht="13.5" hidden="false" customHeight="false" outlineLevel="0" collapsed="false">
      <c r="A41" s="36"/>
      <c r="B41" s="36"/>
      <c r="C41" s="38" t="s">
        <v>233</v>
      </c>
      <c r="D41" s="36"/>
      <c r="E41" s="126"/>
      <c r="F41" s="253" t="n">
        <v>35532</v>
      </c>
      <c r="G41" s="254" t="n">
        <v>32392</v>
      </c>
      <c r="H41" s="253" t="n">
        <v>32288</v>
      </c>
      <c r="I41" s="255" t="n">
        <v>36316</v>
      </c>
      <c r="J41" s="256"/>
      <c r="K41" s="257"/>
      <c r="L41" s="258" t="s">
        <v>234</v>
      </c>
      <c r="M41" s="259" t="n">
        <v>6109</v>
      </c>
      <c r="N41" s="260" t="n">
        <v>6338</v>
      </c>
      <c r="O41" s="259" t="n">
        <v>5683</v>
      </c>
    </row>
    <row r="42" customFormat="false" ht="13.5" hidden="false" customHeight="false" outlineLevel="0" collapsed="false">
      <c r="A42" s="36"/>
      <c r="B42" s="36"/>
      <c r="C42" s="38" t="s">
        <v>235</v>
      </c>
      <c r="D42" s="36"/>
      <c r="E42" s="126"/>
      <c r="F42" s="253" t="n">
        <v>54679</v>
      </c>
      <c r="G42" s="254" t="n">
        <v>50103</v>
      </c>
      <c r="H42" s="253" t="n">
        <v>49168</v>
      </c>
      <c r="I42" s="255" t="n">
        <v>49790</v>
      </c>
      <c r="J42" s="256"/>
      <c r="K42" s="257"/>
      <c r="L42" s="258" t="s">
        <v>236</v>
      </c>
      <c r="M42" s="259" t="n">
        <v>14675</v>
      </c>
      <c r="N42" s="260" t="n">
        <v>4610</v>
      </c>
      <c r="O42" s="259" t="n">
        <v>7644</v>
      </c>
    </row>
    <row r="43" customFormat="false" ht="13.5" hidden="false" customHeight="false" outlineLevel="0" collapsed="false">
      <c r="A43" s="36"/>
      <c r="B43" s="36"/>
      <c r="C43" s="38" t="s">
        <v>237</v>
      </c>
      <c r="D43" s="36"/>
      <c r="E43" s="126"/>
      <c r="F43" s="253" t="n">
        <v>21409</v>
      </c>
      <c r="G43" s="254" t="n">
        <v>18983</v>
      </c>
      <c r="H43" s="253" t="n">
        <v>23094</v>
      </c>
      <c r="I43" s="255" t="n">
        <v>16360</v>
      </c>
      <c r="J43" s="248"/>
      <c r="K43" s="249" t="s">
        <v>230</v>
      </c>
      <c r="L43" s="250"/>
      <c r="M43" s="251" t="n">
        <v>102835</v>
      </c>
      <c r="N43" s="252" t="n">
        <v>33263</v>
      </c>
      <c r="O43" s="251" t="n">
        <v>29573</v>
      </c>
    </row>
    <row r="44" customFormat="false" ht="13.5" hidden="false" customHeight="false" outlineLevel="0" collapsed="false">
      <c r="A44" s="36"/>
      <c r="B44" s="38" t="s">
        <v>238</v>
      </c>
      <c r="C44" s="36"/>
      <c r="D44" s="36"/>
      <c r="E44" s="126"/>
      <c r="F44" s="253" t="n">
        <v>86948</v>
      </c>
      <c r="G44" s="254" t="n">
        <v>139345</v>
      </c>
      <c r="H44" s="253" t="n">
        <v>143227</v>
      </c>
      <c r="I44" s="255" t="n">
        <v>82848</v>
      </c>
      <c r="J44" s="256"/>
      <c r="K44" s="257"/>
      <c r="L44" s="258" t="s">
        <v>239</v>
      </c>
      <c r="M44" s="259" t="n">
        <v>12761</v>
      </c>
      <c r="N44" s="260" t="n">
        <v>9644</v>
      </c>
      <c r="O44" s="259" t="n">
        <v>4404</v>
      </c>
    </row>
    <row r="45" customFormat="false" ht="13.5" hidden="false" customHeight="false" outlineLevel="0" collapsed="false">
      <c r="A45" s="36"/>
      <c r="B45" s="36"/>
      <c r="C45" s="38" t="s">
        <v>240</v>
      </c>
      <c r="D45" s="36"/>
      <c r="E45" s="126"/>
      <c r="F45" s="253" t="n">
        <v>17267</v>
      </c>
      <c r="G45" s="254" t="n">
        <v>13003</v>
      </c>
      <c r="H45" s="253" t="n">
        <v>12383</v>
      </c>
      <c r="I45" s="255" t="n">
        <v>13433</v>
      </c>
      <c r="J45" s="256"/>
      <c r="K45" s="257"/>
      <c r="L45" s="258" t="s">
        <v>241</v>
      </c>
      <c r="M45" s="259" t="n">
        <v>79908</v>
      </c>
      <c r="N45" s="260" t="n">
        <v>10637</v>
      </c>
      <c r="O45" s="259" t="n">
        <v>10263</v>
      </c>
    </row>
    <row r="46" customFormat="false" ht="13.5" hidden="false" customHeight="false" outlineLevel="0" collapsed="false">
      <c r="A46" s="36"/>
      <c r="B46" s="36"/>
      <c r="C46" s="38" t="s">
        <v>41</v>
      </c>
      <c r="D46" s="36"/>
      <c r="E46" s="126"/>
      <c r="F46" s="253" t="n">
        <v>69681</v>
      </c>
      <c r="G46" s="254" t="n">
        <v>126342</v>
      </c>
      <c r="H46" s="253" t="n">
        <v>130844</v>
      </c>
      <c r="I46" s="255" t="n">
        <v>69416</v>
      </c>
      <c r="J46" s="256"/>
      <c r="K46" s="257"/>
      <c r="L46" s="258" t="s">
        <v>242</v>
      </c>
      <c r="M46" s="259" t="n">
        <v>10166</v>
      </c>
      <c r="N46" s="260" t="n">
        <v>12981</v>
      </c>
      <c r="O46" s="259" t="n">
        <v>14906</v>
      </c>
    </row>
    <row r="47" customFormat="false" ht="13.5" hidden="false" customHeight="false" outlineLevel="0" collapsed="false">
      <c r="A47" s="262" t="s">
        <v>243</v>
      </c>
      <c r="B47" s="263"/>
      <c r="C47" s="263"/>
      <c r="D47" s="263"/>
      <c r="E47" s="250"/>
      <c r="F47" s="245" t="n">
        <v>837115</v>
      </c>
      <c r="G47" s="246" t="n">
        <v>552629</v>
      </c>
      <c r="H47" s="245" t="n">
        <v>478126</v>
      </c>
      <c r="I47" s="247" t="n">
        <v>519727</v>
      </c>
      <c r="J47" s="248"/>
      <c r="K47" s="249" t="s">
        <v>232</v>
      </c>
      <c r="L47" s="250"/>
      <c r="M47" s="251" t="n">
        <v>39346</v>
      </c>
      <c r="N47" s="252" t="n">
        <v>10357</v>
      </c>
      <c r="O47" s="251" t="n">
        <v>8970</v>
      </c>
    </row>
    <row r="48" customFormat="false" ht="13.5" hidden="false" customHeight="false" outlineLevel="0" collapsed="false">
      <c r="A48" s="36"/>
      <c r="B48" s="36"/>
      <c r="C48" s="38" t="s">
        <v>244</v>
      </c>
      <c r="D48" s="36"/>
      <c r="E48" s="126"/>
      <c r="F48" s="253" t="n">
        <v>480400</v>
      </c>
      <c r="G48" s="254" t="n">
        <v>431108</v>
      </c>
      <c r="H48" s="253" t="n">
        <v>369573</v>
      </c>
      <c r="I48" s="255" t="n">
        <v>413956</v>
      </c>
      <c r="J48" s="256"/>
      <c r="K48" s="257"/>
      <c r="L48" s="258" t="s">
        <v>245</v>
      </c>
      <c r="M48" s="259" t="n">
        <v>35968</v>
      </c>
      <c r="N48" s="260" t="n">
        <v>6266</v>
      </c>
      <c r="O48" s="259" t="n">
        <v>7577</v>
      </c>
    </row>
    <row r="49" customFormat="false" ht="13.5" hidden="false" customHeight="false" outlineLevel="0" collapsed="false">
      <c r="A49" s="36"/>
      <c r="B49" s="36"/>
      <c r="C49" s="38" t="s">
        <v>246</v>
      </c>
      <c r="D49" s="36"/>
      <c r="E49" s="126"/>
      <c r="F49" s="253" t="n">
        <v>15478</v>
      </c>
      <c r="G49" s="254" t="n">
        <v>18201</v>
      </c>
      <c r="H49" s="253" t="n">
        <v>18344</v>
      </c>
      <c r="I49" s="255" t="n">
        <v>38509</v>
      </c>
      <c r="J49" s="256"/>
      <c r="K49" s="257"/>
      <c r="L49" s="261" t="s">
        <v>247</v>
      </c>
      <c r="M49" s="259" t="n">
        <v>929</v>
      </c>
      <c r="N49" s="260" t="n">
        <v>146</v>
      </c>
      <c r="O49" s="259" t="n">
        <v>30</v>
      </c>
    </row>
    <row r="50" customFormat="false" ht="13.5" hidden="false" customHeight="false" outlineLevel="0" collapsed="false">
      <c r="A50" s="36"/>
      <c r="B50" s="36"/>
      <c r="C50" s="38" t="s">
        <v>248</v>
      </c>
      <c r="D50" s="36"/>
      <c r="E50" s="126"/>
      <c r="F50" s="253" t="n">
        <v>304224</v>
      </c>
      <c r="G50" s="254" t="n">
        <v>53416</v>
      </c>
      <c r="H50" s="253" t="n">
        <v>28199</v>
      </c>
      <c r="I50" s="255" t="n">
        <v>41178</v>
      </c>
      <c r="J50" s="256"/>
      <c r="K50" s="257"/>
      <c r="L50" s="258" t="s">
        <v>249</v>
      </c>
      <c r="M50" s="259" t="n">
        <v>2449</v>
      </c>
      <c r="N50" s="260" t="n">
        <v>3945</v>
      </c>
      <c r="O50" s="259" t="n">
        <v>1362</v>
      </c>
    </row>
    <row r="51" customFormat="false" ht="13.5" hidden="false" customHeight="false" outlineLevel="0" collapsed="false">
      <c r="A51" s="36"/>
      <c r="B51" s="36"/>
      <c r="C51" s="38" t="s">
        <v>250</v>
      </c>
      <c r="D51" s="36"/>
      <c r="E51" s="126"/>
      <c r="F51" s="253" t="n">
        <v>36035</v>
      </c>
      <c r="G51" s="254" t="n">
        <v>48242</v>
      </c>
      <c r="H51" s="253" t="n">
        <v>56560</v>
      </c>
      <c r="I51" s="255" t="n">
        <v>24303</v>
      </c>
      <c r="J51" s="248"/>
      <c r="K51" s="249" t="s">
        <v>233</v>
      </c>
      <c r="L51" s="250"/>
      <c r="M51" s="251" t="n">
        <v>30850</v>
      </c>
      <c r="N51" s="252" t="n">
        <v>28884</v>
      </c>
      <c r="O51" s="251" t="n">
        <v>36688</v>
      </c>
    </row>
    <row r="52" customFormat="false" ht="13.5" hidden="false" customHeight="true" outlineLevel="0" collapsed="false">
      <c r="A52" s="36"/>
      <c r="B52" s="36"/>
      <c r="C52" s="38" t="s">
        <v>41</v>
      </c>
      <c r="D52" s="36"/>
      <c r="E52" s="126"/>
      <c r="F52" s="253" t="n">
        <v>977</v>
      </c>
      <c r="G52" s="254" t="n">
        <v>1661</v>
      </c>
      <c r="H52" s="253" t="n">
        <v>5451</v>
      </c>
      <c r="I52" s="255" t="n">
        <v>1780</v>
      </c>
      <c r="J52" s="256"/>
      <c r="K52" s="257"/>
      <c r="L52" s="258" t="s">
        <v>251</v>
      </c>
      <c r="M52" s="259" t="n">
        <v>5648</v>
      </c>
      <c r="N52" s="260" t="n">
        <v>733</v>
      </c>
      <c r="O52" s="259" t="n">
        <v>3241</v>
      </c>
    </row>
    <row r="53" customFormat="false" ht="13.5" hidden="false" customHeight="false" outlineLevel="0" collapsed="false">
      <c r="A53" s="242" t="s">
        <v>252</v>
      </c>
      <c r="B53" s="263"/>
      <c r="C53" s="263"/>
      <c r="D53" s="263"/>
      <c r="E53" s="250"/>
      <c r="F53" s="245" t="n">
        <v>45836</v>
      </c>
      <c r="G53" s="246" t="n">
        <v>47600</v>
      </c>
      <c r="H53" s="245" t="n">
        <v>43980</v>
      </c>
      <c r="I53" s="267" t="n">
        <v>65360</v>
      </c>
      <c r="J53" s="256"/>
      <c r="K53" s="257"/>
      <c r="L53" s="258" t="s">
        <v>253</v>
      </c>
      <c r="M53" s="259" t="n">
        <v>25202</v>
      </c>
      <c r="N53" s="260" t="n">
        <v>28151</v>
      </c>
      <c r="O53" s="259" t="n">
        <v>33447</v>
      </c>
    </row>
    <row r="54" customFormat="false" ht="13.5" hidden="false" customHeight="false" outlineLevel="0" collapsed="false">
      <c r="A54" s="268" t="s">
        <v>254</v>
      </c>
      <c r="B54" s="269"/>
      <c r="C54" s="269"/>
      <c r="D54" s="269"/>
      <c r="E54" s="270"/>
      <c r="F54" s="235" t="n">
        <v>11296</v>
      </c>
      <c r="G54" s="236" t="n">
        <v>1952</v>
      </c>
      <c r="H54" s="235" t="n">
        <v>6198</v>
      </c>
      <c r="I54" s="237" t="n">
        <v>7394</v>
      </c>
      <c r="J54" s="248"/>
      <c r="K54" s="249" t="s">
        <v>235</v>
      </c>
      <c r="L54" s="250"/>
      <c r="M54" s="251" t="n">
        <v>59363</v>
      </c>
      <c r="N54" s="252" t="n">
        <v>46559</v>
      </c>
      <c r="O54" s="251" t="n">
        <v>46545</v>
      </c>
    </row>
    <row r="55" customFormat="false" ht="13.5" hidden="false" customHeight="false" outlineLevel="0" collapsed="false">
      <c r="A55" s="242" t="s">
        <v>255</v>
      </c>
      <c r="B55" s="263"/>
      <c r="C55" s="263"/>
      <c r="D55" s="263"/>
      <c r="E55" s="250"/>
      <c r="F55" s="235" t="n">
        <v>489224</v>
      </c>
      <c r="G55" s="236" t="n">
        <v>394200</v>
      </c>
      <c r="H55" s="235" t="n">
        <v>324754</v>
      </c>
      <c r="I55" s="237" t="n">
        <v>449237</v>
      </c>
      <c r="J55" s="256"/>
      <c r="K55" s="257"/>
      <c r="L55" s="258" t="s">
        <v>256</v>
      </c>
      <c r="M55" s="259" t="n">
        <v>19071</v>
      </c>
      <c r="N55" s="260" t="n">
        <v>19478</v>
      </c>
      <c r="O55" s="259" t="n">
        <v>23662</v>
      </c>
    </row>
    <row r="56" customFormat="false" ht="13.5" hidden="false" customHeight="false" outlineLevel="0" collapsed="false">
      <c r="A56" s="242" t="s">
        <v>257</v>
      </c>
      <c r="B56" s="263"/>
      <c r="C56" s="263"/>
      <c r="D56" s="263"/>
      <c r="E56" s="250"/>
      <c r="F56" s="271" t="n">
        <v>108</v>
      </c>
      <c r="G56" s="272" t="n">
        <v>73.6</v>
      </c>
      <c r="H56" s="271" t="n">
        <v>89.9</v>
      </c>
      <c r="I56" s="273" t="n">
        <v>68.8</v>
      </c>
      <c r="J56" s="256"/>
      <c r="K56" s="257"/>
      <c r="L56" s="261" t="s">
        <v>258</v>
      </c>
      <c r="M56" s="259" t="n">
        <v>10736</v>
      </c>
      <c r="N56" s="260" t="n">
        <v>7576</v>
      </c>
      <c r="O56" s="259" t="n">
        <v>10377</v>
      </c>
    </row>
    <row r="57" customFormat="false" ht="13.5" hidden="false" customHeight="false" outlineLevel="0" collapsed="false">
      <c r="A57" s="274" t="s">
        <v>259</v>
      </c>
      <c r="B57" s="274"/>
      <c r="C57" s="274"/>
      <c r="D57" s="274"/>
      <c r="E57" s="275"/>
      <c r="F57" s="276" t="n">
        <v>13.5</v>
      </c>
      <c r="G57" s="277" t="n">
        <v>27</v>
      </c>
      <c r="H57" s="276" t="n">
        <v>27.8</v>
      </c>
      <c r="I57" s="278" t="n">
        <v>23.9</v>
      </c>
      <c r="J57" s="256"/>
      <c r="K57" s="257"/>
      <c r="L57" s="258" t="s">
        <v>260</v>
      </c>
      <c r="M57" s="259" t="n">
        <v>27013</v>
      </c>
      <c r="N57" s="260" t="n">
        <v>16721</v>
      </c>
      <c r="O57" s="259" t="n">
        <v>12333</v>
      </c>
    </row>
    <row r="58" customFormat="false" ht="13.5" hidden="false" customHeight="false" outlineLevel="0" collapsed="false">
      <c r="A58" s="36"/>
      <c r="B58" s="36"/>
      <c r="C58" s="36"/>
      <c r="D58" s="36"/>
      <c r="E58" s="36"/>
      <c r="F58" s="257"/>
      <c r="G58" s="279"/>
      <c r="H58" s="202"/>
      <c r="I58" s="202"/>
      <c r="J58" s="256"/>
      <c r="K58" s="257"/>
      <c r="L58" s="258" t="s">
        <v>261</v>
      </c>
      <c r="M58" s="280" t="n">
        <v>2542</v>
      </c>
      <c r="N58" s="281" t="n">
        <v>2784</v>
      </c>
      <c r="O58" s="280" t="n">
        <v>174</v>
      </c>
    </row>
    <row r="59" customFormat="false" ht="13.5" hidden="false" customHeight="false" outlineLevel="0" collapsed="false">
      <c r="A59" s="36"/>
      <c r="B59" s="36"/>
      <c r="C59" s="36"/>
      <c r="D59" s="36"/>
      <c r="E59" s="36"/>
      <c r="F59" s="36"/>
      <c r="G59" s="202"/>
      <c r="H59" s="202"/>
      <c r="I59" s="202"/>
      <c r="J59" s="282" t="s">
        <v>254</v>
      </c>
      <c r="K59" s="268"/>
      <c r="L59" s="270"/>
      <c r="M59" s="240" t="n">
        <v>6955</v>
      </c>
      <c r="N59" s="241" t="n">
        <v>3421</v>
      </c>
      <c r="O59" s="240" t="n">
        <v>5586</v>
      </c>
    </row>
    <row r="60" customFormat="false" ht="13.5" hidden="false" customHeight="false" outlineLevel="0" collapsed="false">
      <c r="A60" s="36"/>
      <c r="B60" s="36"/>
      <c r="C60" s="36"/>
      <c r="D60" s="36"/>
      <c r="E60" s="36"/>
      <c r="F60" s="36"/>
      <c r="G60" s="202"/>
      <c r="H60" s="202"/>
      <c r="I60" s="202"/>
      <c r="J60" s="226" t="s">
        <v>262</v>
      </c>
      <c r="K60" s="79"/>
      <c r="L60" s="126"/>
      <c r="M60" s="283" t="n">
        <v>18.6</v>
      </c>
      <c r="N60" s="284" t="n">
        <v>28.7</v>
      </c>
      <c r="O60" s="283" t="n">
        <v>29.3</v>
      </c>
    </row>
    <row r="61" customFormat="false" ht="13.5" hidden="false" customHeight="false" outlineLevel="0" collapsed="false">
      <c r="A61" s="38" t="s">
        <v>263</v>
      </c>
      <c r="B61" s="36"/>
      <c r="C61" s="36"/>
      <c r="D61" s="36"/>
      <c r="E61" s="36"/>
      <c r="F61" s="36"/>
      <c r="G61" s="202"/>
      <c r="H61" s="202"/>
      <c r="I61" s="202"/>
      <c r="J61" s="285"/>
      <c r="K61" s="285"/>
      <c r="L61" s="285"/>
      <c r="M61" s="286"/>
      <c r="N61" s="286"/>
      <c r="O61" s="286"/>
    </row>
    <row r="62" customFormat="false" ht="13.5" hidden="false" customHeight="false" outlineLevel="0" collapsed="false">
      <c r="A62" s="38" t="s">
        <v>264</v>
      </c>
      <c r="B62" s="36"/>
      <c r="C62" s="36"/>
      <c r="D62" s="36"/>
      <c r="E62" s="36"/>
      <c r="F62" s="36"/>
      <c r="G62" s="202"/>
      <c r="H62" s="202"/>
      <c r="I62" s="202"/>
      <c r="J62" s="79"/>
      <c r="K62" s="79"/>
      <c r="L62" s="79"/>
      <c r="M62" s="202"/>
      <c r="N62" s="202"/>
      <c r="O62" s="202"/>
    </row>
    <row r="63" customFormat="false" ht="13.5" hidden="false" customHeight="false" outlineLevel="0" collapsed="false">
      <c r="A63" s="36"/>
      <c r="B63" s="36"/>
      <c r="C63" s="36"/>
      <c r="D63" s="36"/>
      <c r="E63" s="36"/>
      <c r="F63" s="36"/>
      <c r="G63" s="202"/>
      <c r="H63" s="202"/>
      <c r="I63" s="202"/>
      <c r="J63" s="79"/>
      <c r="K63" s="79"/>
      <c r="L63" s="79"/>
      <c r="M63" s="202"/>
      <c r="N63" s="202"/>
      <c r="O63" s="202"/>
    </row>
    <row r="64" customFormat="false" ht="13.5" hidden="false" customHeight="false" outlineLevel="0" collapsed="false">
      <c r="B64" s="36"/>
      <c r="C64" s="36"/>
      <c r="D64" s="36"/>
      <c r="E64" s="36"/>
      <c r="F64" s="36"/>
      <c r="G64" s="202"/>
      <c r="H64" s="202"/>
      <c r="I64" s="202"/>
      <c r="J64" s="36"/>
      <c r="K64" s="36"/>
      <c r="L64" s="36"/>
      <c r="M64" s="202"/>
      <c r="N64" s="287"/>
      <c r="O64" s="202"/>
    </row>
    <row r="65" customFormat="false" ht="15" hidden="false" customHeight="true" outlineLevel="0" collapsed="false">
      <c r="B65" s="27"/>
      <c r="C65" s="27"/>
      <c r="D65" s="27"/>
      <c r="E65" s="27"/>
      <c r="F65" s="27"/>
      <c r="J65" s="27"/>
      <c r="K65" s="27"/>
      <c r="L65" s="27"/>
    </row>
    <row r="66" customFormat="false" ht="13.5" hidden="false" customHeight="false" outlineLevel="0" collapsed="false">
      <c r="A66" s="27"/>
      <c r="B66" s="27"/>
      <c r="C66" s="27"/>
      <c r="D66" s="27"/>
      <c r="E66" s="27"/>
      <c r="F66" s="80"/>
      <c r="J66" s="27"/>
      <c r="K66" s="27"/>
      <c r="L66" s="27"/>
    </row>
    <row r="67" customFormat="false" ht="13.5" hidden="false" customHeight="false" outlineLevel="0" collapsed="false">
      <c r="A67" s="27"/>
      <c r="B67" s="27"/>
      <c r="C67" s="27"/>
      <c r="D67" s="27"/>
      <c r="E67" s="27"/>
      <c r="F67" s="27"/>
      <c r="J67" s="27"/>
      <c r="K67" s="27"/>
      <c r="L67" s="27"/>
    </row>
    <row r="68" customFormat="false" ht="13.5" hidden="false" customHeight="false" outlineLevel="0" collapsed="false">
      <c r="A68" s="27"/>
      <c r="B68" s="27"/>
      <c r="C68" s="27"/>
      <c r="D68" s="27"/>
      <c r="E68" s="27"/>
      <c r="F68" s="27"/>
      <c r="J68" s="27"/>
      <c r="K68" s="27"/>
      <c r="L68" s="27"/>
    </row>
    <row r="69" customFormat="false" ht="13.5" hidden="false" customHeight="false" outlineLevel="0" collapsed="false">
      <c r="A69" s="27"/>
      <c r="B69" s="27"/>
      <c r="C69" s="27"/>
      <c r="D69" s="27"/>
      <c r="E69" s="27"/>
      <c r="F69" s="27"/>
      <c r="J69" s="27"/>
      <c r="K69" s="27"/>
      <c r="L69" s="27"/>
    </row>
    <row r="70" customFormat="false" ht="13.5" hidden="false" customHeight="false" outlineLevel="0" collapsed="false">
      <c r="A70" s="27"/>
      <c r="B70" s="27"/>
      <c r="C70" s="27"/>
      <c r="D70" s="27"/>
      <c r="E70" s="27"/>
      <c r="F70" s="27"/>
      <c r="J70" s="27"/>
      <c r="K70" s="27"/>
      <c r="L70" s="27"/>
    </row>
    <row r="71" customFormat="false" ht="13.5" hidden="false" customHeight="false" outlineLevel="0" collapsed="false">
      <c r="A71" s="27"/>
      <c r="B71" s="27"/>
      <c r="C71" s="27"/>
      <c r="D71" s="27"/>
      <c r="E71" s="27"/>
      <c r="F71" s="27"/>
      <c r="J71" s="27"/>
      <c r="K71" s="27"/>
      <c r="L71" s="27"/>
    </row>
    <row r="72" customFormat="false" ht="13.5" hidden="false" customHeight="false" outlineLevel="0" collapsed="false">
      <c r="A72" s="27"/>
      <c r="B72" s="27"/>
      <c r="C72" s="27"/>
      <c r="D72" s="27"/>
      <c r="E72" s="27"/>
      <c r="F72" s="27"/>
      <c r="J72" s="27"/>
      <c r="K72" s="27"/>
      <c r="L72" s="27"/>
    </row>
    <row r="73" customFormat="false" ht="13.5" hidden="false" customHeight="false" outlineLevel="0" collapsed="false">
      <c r="A73" s="27"/>
      <c r="B73" s="27"/>
      <c r="C73" s="27"/>
      <c r="D73" s="27"/>
      <c r="E73" s="27"/>
      <c r="F73" s="27"/>
      <c r="J73" s="27"/>
      <c r="K73" s="27"/>
      <c r="L73" s="27"/>
    </row>
    <row r="74" customFormat="false" ht="13.5" hidden="false" customHeight="false" outlineLevel="0" collapsed="false">
      <c r="A74" s="27"/>
      <c r="B74" s="27"/>
      <c r="C74" s="27"/>
      <c r="D74" s="27"/>
      <c r="E74" s="27"/>
      <c r="F74" s="27"/>
      <c r="J74" s="27"/>
      <c r="K74" s="27"/>
      <c r="L74" s="27"/>
    </row>
    <row r="75" customFormat="false" ht="13.5" hidden="false" customHeight="false" outlineLevel="0" collapsed="false">
      <c r="A75" s="27"/>
      <c r="B75" s="27"/>
      <c r="C75" s="27"/>
      <c r="D75" s="27"/>
      <c r="E75" s="27"/>
      <c r="F75" s="27"/>
      <c r="J75" s="27"/>
      <c r="K75" s="27"/>
      <c r="L75" s="27"/>
    </row>
    <row r="76" customFormat="false" ht="13.5" hidden="false" customHeight="false" outlineLevel="0" collapsed="false">
      <c r="A76" s="27"/>
      <c r="B76" s="27"/>
      <c r="C76" s="27"/>
      <c r="D76" s="27"/>
      <c r="E76" s="27"/>
      <c r="F76" s="27"/>
      <c r="J76" s="27"/>
      <c r="K76" s="27"/>
      <c r="L76" s="27"/>
    </row>
    <row r="77" customFormat="false" ht="13.5" hidden="false" customHeight="false" outlineLevel="0" collapsed="false">
      <c r="A77" s="27"/>
      <c r="B77" s="27"/>
      <c r="C77" s="27"/>
      <c r="D77" s="27"/>
      <c r="E77" s="27"/>
      <c r="F77" s="27"/>
      <c r="J77" s="27"/>
      <c r="K77" s="27"/>
      <c r="L77" s="27"/>
    </row>
    <row r="78" customFormat="false" ht="13.5" hidden="false" customHeight="false" outlineLevel="0" collapsed="false">
      <c r="A78" s="27"/>
      <c r="B78" s="27"/>
      <c r="C78" s="27"/>
      <c r="D78" s="27"/>
      <c r="E78" s="27"/>
      <c r="F78" s="27"/>
      <c r="J78" s="27"/>
      <c r="K78" s="27"/>
      <c r="L78" s="27"/>
    </row>
    <row r="79" customFormat="false" ht="13.5" hidden="false" customHeight="false" outlineLevel="0" collapsed="false">
      <c r="A79" s="27"/>
      <c r="B79" s="27"/>
      <c r="C79" s="27"/>
      <c r="D79" s="27"/>
      <c r="E79" s="27"/>
      <c r="F79" s="27"/>
      <c r="J79" s="27"/>
      <c r="K79" s="27"/>
      <c r="L79" s="27"/>
    </row>
    <row r="80" customFormat="false" ht="13.5" hidden="false" customHeight="false" outlineLevel="0" collapsed="false">
      <c r="A80" s="27"/>
      <c r="B80" s="27"/>
      <c r="C80" s="27"/>
      <c r="D80" s="27"/>
      <c r="E80" s="27"/>
      <c r="F80" s="27"/>
      <c r="J80" s="27"/>
      <c r="K80" s="27"/>
      <c r="L80" s="27"/>
    </row>
    <row r="81" customFormat="false" ht="13.5" hidden="false" customHeight="false" outlineLevel="0" collapsed="false">
      <c r="A81" s="27"/>
      <c r="B81" s="27"/>
      <c r="C81" s="27"/>
      <c r="D81" s="27"/>
      <c r="E81" s="27"/>
      <c r="F81" s="27"/>
      <c r="J81" s="27"/>
      <c r="K81" s="27"/>
      <c r="L81" s="27"/>
    </row>
    <row r="82" customFormat="false" ht="13.5" hidden="false" customHeight="false" outlineLevel="0" collapsed="false">
      <c r="A82" s="27"/>
      <c r="B82" s="27"/>
      <c r="C82" s="27"/>
      <c r="D82" s="27"/>
      <c r="E82" s="27"/>
      <c r="F82" s="27"/>
      <c r="J82" s="27"/>
      <c r="K82" s="27"/>
      <c r="L82" s="27"/>
    </row>
    <row r="83" customFormat="false" ht="13.5" hidden="false" customHeight="false" outlineLevel="0" collapsed="false">
      <c r="A83" s="27"/>
      <c r="B83" s="27"/>
      <c r="C83" s="27"/>
      <c r="D83" s="27"/>
      <c r="E83" s="27"/>
      <c r="F83" s="27"/>
      <c r="J83" s="27"/>
      <c r="K83" s="27"/>
      <c r="L83" s="27"/>
    </row>
    <row r="84" customFormat="false" ht="13.5" hidden="false" customHeight="false" outlineLevel="0" collapsed="false">
      <c r="A84" s="27"/>
      <c r="B84" s="27"/>
      <c r="C84" s="27"/>
      <c r="D84" s="27"/>
      <c r="E84" s="27"/>
      <c r="F84" s="27"/>
      <c r="J84" s="27"/>
      <c r="K84" s="27"/>
      <c r="L84" s="27"/>
    </row>
    <row r="85" customFormat="false" ht="13.5" hidden="false" customHeight="false" outlineLevel="0" collapsed="false">
      <c r="A85" s="27"/>
      <c r="B85" s="27"/>
      <c r="C85" s="27"/>
      <c r="D85" s="27"/>
      <c r="E85" s="27"/>
      <c r="F85" s="27"/>
      <c r="J85" s="27"/>
      <c r="K85" s="27"/>
      <c r="L85" s="27"/>
    </row>
    <row r="86" customFormat="false" ht="13.5" hidden="false" customHeight="false" outlineLevel="0" collapsed="false">
      <c r="A86" s="27"/>
      <c r="B86" s="27"/>
      <c r="C86" s="27"/>
      <c r="D86" s="27"/>
      <c r="E86" s="27"/>
      <c r="F86" s="27"/>
      <c r="J86" s="27"/>
      <c r="K86" s="27"/>
      <c r="L86" s="27"/>
    </row>
    <row r="87" customFormat="false" ht="13.5" hidden="false" customHeight="false" outlineLevel="0" collapsed="false">
      <c r="A87" s="27"/>
      <c r="B87" s="27"/>
      <c r="C87" s="27"/>
      <c r="D87" s="27"/>
      <c r="E87" s="27"/>
      <c r="F87" s="27"/>
      <c r="J87" s="27"/>
      <c r="K87" s="27"/>
      <c r="L87" s="27"/>
    </row>
    <row r="88" customFormat="false" ht="13.5" hidden="false" customHeight="false" outlineLevel="0" collapsed="false">
      <c r="A88" s="27"/>
      <c r="B88" s="27"/>
      <c r="C88" s="27"/>
      <c r="D88" s="27"/>
      <c r="E88" s="27"/>
      <c r="F88" s="27"/>
      <c r="J88" s="27"/>
      <c r="K88" s="27"/>
      <c r="L88" s="27"/>
    </row>
    <row r="89" customFormat="false" ht="13.5" hidden="false" customHeight="false" outlineLevel="0" collapsed="false">
      <c r="A89" s="27"/>
      <c r="B89" s="27"/>
      <c r="C89" s="27"/>
      <c r="D89" s="27"/>
      <c r="E89" s="27"/>
      <c r="F89" s="27"/>
      <c r="J89" s="27"/>
      <c r="K89" s="27"/>
      <c r="L89" s="27"/>
    </row>
    <row r="90" customFormat="false" ht="13.5" hidden="false" customHeight="false" outlineLevel="0" collapsed="false">
      <c r="A90" s="27"/>
      <c r="B90" s="27"/>
      <c r="C90" s="27"/>
      <c r="D90" s="27"/>
      <c r="E90" s="27"/>
      <c r="F90" s="27"/>
      <c r="J90" s="27"/>
      <c r="K90" s="27"/>
      <c r="L90" s="27"/>
    </row>
    <row r="91" customFormat="false" ht="13.5" hidden="false" customHeight="false" outlineLevel="0" collapsed="false">
      <c r="A91" s="27"/>
      <c r="B91" s="27"/>
      <c r="C91" s="27"/>
      <c r="D91" s="27"/>
      <c r="E91" s="27"/>
      <c r="F91" s="27"/>
      <c r="J91" s="27"/>
      <c r="K91" s="27"/>
      <c r="L91" s="27"/>
    </row>
    <row r="92" customFormat="false" ht="13.5" hidden="false" customHeight="false" outlineLevel="0" collapsed="false">
      <c r="A92" s="27"/>
      <c r="B92" s="27"/>
      <c r="C92" s="27"/>
      <c r="D92" s="27"/>
      <c r="E92" s="27"/>
      <c r="F92" s="27"/>
      <c r="J92" s="27"/>
      <c r="K92" s="27"/>
      <c r="L92" s="27"/>
    </row>
    <row r="93" customFormat="false" ht="13.5" hidden="false" customHeight="false" outlineLevel="0" collapsed="false">
      <c r="A93" s="27"/>
      <c r="B93" s="27"/>
      <c r="C93" s="27"/>
      <c r="D93" s="27"/>
      <c r="E93" s="27"/>
      <c r="F93" s="27"/>
      <c r="J93" s="27"/>
      <c r="K93" s="27"/>
      <c r="L93" s="27"/>
    </row>
    <row r="94" customFormat="false" ht="13.5" hidden="false" customHeight="false" outlineLevel="0" collapsed="false">
      <c r="A94" s="27"/>
      <c r="B94" s="27"/>
      <c r="C94" s="27"/>
      <c r="D94" s="27"/>
      <c r="E94" s="27"/>
      <c r="F94" s="27"/>
      <c r="J94" s="27"/>
      <c r="K94" s="27"/>
      <c r="L94" s="27"/>
    </row>
    <row r="95" customFormat="false" ht="13.5" hidden="false" customHeight="false" outlineLevel="0" collapsed="false">
      <c r="A95" s="27"/>
      <c r="B95" s="27"/>
      <c r="C95" s="27"/>
      <c r="D95" s="27"/>
      <c r="E95" s="27"/>
      <c r="F95" s="27"/>
      <c r="J95" s="27"/>
      <c r="K95" s="27"/>
      <c r="L95" s="27"/>
    </row>
    <row r="96" customFormat="false" ht="13.5" hidden="false" customHeight="false" outlineLevel="0" collapsed="false">
      <c r="A96" s="27"/>
      <c r="B96" s="27"/>
      <c r="C96" s="27"/>
      <c r="D96" s="27"/>
      <c r="E96" s="27"/>
      <c r="F96" s="27"/>
      <c r="J96" s="27"/>
      <c r="K96" s="27"/>
      <c r="L96" s="27"/>
    </row>
    <row r="97" customFormat="false" ht="13.5" hidden="false" customHeight="false" outlineLevel="0" collapsed="false">
      <c r="A97" s="27"/>
      <c r="B97" s="27"/>
      <c r="C97" s="27"/>
      <c r="D97" s="27"/>
      <c r="E97" s="27"/>
      <c r="F97" s="27"/>
      <c r="J97" s="27"/>
      <c r="K97" s="27"/>
      <c r="L97" s="27"/>
    </row>
    <row r="98" customFormat="false" ht="13.5" hidden="false" customHeight="false" outlineLevel="0" collapsed="false">
      <c r="A98" s="27"/>
      <c r="B98" s="27"/>
      <c r="C98" s="27"/>
      <c r="D98" s="27"/>
      <c r="E98" s="27"/>
      <c r="F98" s="27"/>
      <c r="J98" s="27"/>
      <c r="K98" s="27"/>
      <c r="L98" s="27"/>
    </row>
    <row r="99" customFormat="false" ht="13.5" hidden="false" customHeight="false" outlineLevel="0" collapsed="false">
      <c r="A99" s="27"/>
      <c r="B99" s="27"/>
      <c r="C99" s="27"/>
      <c r="D99" s="27"/>
      <c r="E99" s="27"/>
      <c r="F99" s="27"/>
      <c r="J99" s="27"/>
      <c r="K99" s="27"/>
      <c r="L99" s="27"/>
    </row>
    <row r="100" customFormat="false" ht="13.5" hidden="false" customHeight="false" outlineLevel="0" collapsed="false">
      <c r="A100" s="27"/>
      <c r="B100" s="27"/>
      <c r="C100" s="27"/>
      <c r="D100" s="27"/>
      <c r="E100" s="27"/>
      <c r="F100" s="27"/>
      <c r="J100" s="27"/>
      <c r="K100" s="27"/>
      <c r="L100" s="27"/>
    </row>
    <row r="101" customFormat="false" ht="13.5" hidden="false" customHeight="false" outlineLevel="0" collapsed="false">
      <c r="A101" s="27"/>
      <c r="B101" s="27"/>
      <c r="C101" s="27"/>
      <c r="D101" s="27"/>
      <c r="E101" s="27"/>
      <c r="F101" s="27"/>
      <c r="J101" s="27"/>
      <c r="K101" s="27"/>
      <c r="L101" s="27"/>
    </row>
    <row r="102" customFormat="false" ht="13.5" hidden="false" customHeight="false" outlineLevel="0" collapsed="false">
      <c r="A102" s="27"/>
      <c r="B102" s="27"/>
      <c r="C102" s="27"/>
      <c r="D102" s="27"/>
      <c r="E102" s="27"/>
      <c r="F102" s="27"/>
      <c r="J102" s="27"/>
      <c r="K102" s="27"/>
      <c r="L102" s="27"/>
    </row>
    <row r="103" customFormat="false" ht="13.5" hidden="false" customHeight="false" outlineLevel="0" collapsed="false">
      <c r="A103" s="27"/>
      <c r="B103" s="27"/>
      <c r="C103" s="27"/>
      <c r="D103" s="27"/>
      <c r="E103" s="27"/>
      <c r="F103" s="27"/>
      <c r="J103" s="27"/>
      <c r="K103" s="27"/>
      <c r="L103" s="27"/>
    </row>
    <row r="104" customFormat="false" ht="13.5" hidden="false" customHeight="false" outlineLevel="0" collapsed="false">
      <c r="A104" s="27"/>
      <c r="B104" s="27"/>
      <c r="C104" s="27"/>
      <c r="D104" s="27"/>
      <c r="E104" s="27"/>
      <c r="F104" s="27"/>
      <c r="J104" s="27"/>
      <c r="K104" s="27"/>
      <c r="L104" s="27"/>
    </row>
    <row r="105" customFormat="false" ht="13.5" hidden="false" customHeight="false" outlineLevel="0" collapsed="false">
      <c r="A105" s="27"/>
      <c r="B105" s="27"/>
      <c r="C105" s="27"/>
      <c r="D105" s="27"/>
      <c r="E105" s="27"/>
      <c r="F105" s="27"/>
      <c r="J105" s="27"/>
      <c r="K105" s="27"/>
      <c r="L105" s="27"/>
    </row>
    <row r="106" customFormat="false" ht="13.5" hidden="false" customHeight="false" outlineLevel="0" collapsed="false">
      <c r="A106" s="27"/>
      <c r="B106" s="27"/>
      <c r="C106" s="27"/>
      <c r="D106" s="27"/>
      <c r="E106" s="27"/>
      <c r="F106" s="27"/>
      <c r="J106" s="27"/>
      <c r="K106" s="27"/>
      <c r="L106" s="27"/>
    </row>
    <row r="107" customFormat="false" ht="13.5" hidden="false" customHeight="false" outlineLevel="0" collapsed="false">
      <c r="A107" s="27"/>
      <c r="B107" s="27"/>
      <c r="C107" s="27"/>
      <c r="D107" s="27"/>
      <c r="E107" s="27"/>
      <c r="F107" s="27"/>
      <c r="J107" s="27"/>
      <c r="K107" s="27"/>
      <c r="L107" s="27"/>
    </row>
    <row r="108" customFormat="false" ht="13.5" hidden="false" customHeight="false" outlineLevel="0" collapsed="false">
      <c r="A108" s="27"/>
      <c r="B108" s="27"/>
      <c r="C108" s="27"/>
      <c r="D108" s="27"/>
      <c r="E108" s="27"/>
      <c r="F108" s="27"/>
      <c r="J108" s="27"/>
      <c r="K108" s="27"/>
      <c r="L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88"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89" t="s">
        <v>167</v>
      </c>
      <c r="B1" s="29"/>
      <c r="C1" s="32"/>
      <c r="D1" s="202"/>
      <c r="E1" s="202"/>
      <c r="F1" s="202"/>
      <c r="G1" s="202"/>
      <c r="H1" s="202"/>
      <c r="I1" s="202"/>
      <c r="J1" s="29"/>
      <c r="K1" s="29"/>
      <c r="L1" s="202"/>
      <c r="M1" s="20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1" customFormat="true" ht="19.5" hidden="false" customHeight="true" outlineLevel="0" collapsed="false">
      <c r="A2" s="290" t="s">
        <v>265</v>
      </c>
      <c r="B2" s="290"/>
      <c r="C2" s="290"/>
      <c r="D2" s="290"/>
      <c r="E2" s="290"/>
      <c r="F2" s="290"/>
      <c r="G2" s="290"/>
      <c r="H2" s="290"/>
      <c r="I2" s="290"/>
    </row>
    <row r="3" customFormat="false" ht="14.25" hidden="false" customHeight="false" outlineLevel="0" collapsed="false">
      <c r="A3" s="36"/>
      <c r="B3" s="85"/>
      <c r="C3" s="292"/>
      <c r="D3" s="292"/>
      <c r="E3" s="292"/>
      <c r="F3" s="79"/>
      <c r="G3" s="79"/>
      <c r="H3" s="79"/>
      <c r="I3" s="89" t="s">
        <v>266</v>
      </c>
    </row>
    <row r="4" s="10" customFormat="true" ht="14.25" hidden="false" customHeight="true" outlineLevel="0" collapsed="false">
      <c r="A4" s="39" t="s">
        <v>267</v>
      </c>
      <c r="B4" s="40" t="s">
        <v>268</v>
      </c>
      <c r="C4" s="40" t="s">
        <v>269</v>
      </c>
      <c r="D4" s="293" t="s">
        <v>173</v>
      </c>
      <c r="E4" s="293"/>
      <c r="F4" s="293"/>
      <c r="G4" s="293"/>
      <c r="H4" s="293"/>
      <c r="I4" s="294" t="s">
        <v>174</v>
      </c>
    </row>
    <row r="5" s="10" customFormat="true" ht="13.5" hidden="false" customHeight="false" outlineLevel="0" collapsed="false">
      <c r="A5" s="39"/>
      <c r="B5" s="40"/>
      <c r="C5" s="40"/>
      <c r="D5" s="209" t="s">
        <v>270</v>
      </c>
      <c r="E5" s="209" t="s">
        <v>271</v>
      </c>
      <c r="F5" s="209" t="s">
        <v>272</v>
      </c>
      <c r="G5" s="209" t="s">
        <v>175</v>
      </c>
      <c r="H5" s="209" t="s">
        <v>176</v>
      </c>
      <c r="I5" s="209" t="s">
        <v>176</v>
      </c>
    </row>
    <row r="6" s="300" customFormat="true" ht="13.5" hidden="false" customHeight="false" outlineLevel="0" collapsed="false">
      <c r="A6" s="295" t="s">
        <v>184</v>
      </c>
      <c r="B6" s="296"/>
      <c r="C6" s="297"/>
      <c r="D6" s="298"/>
      <c r="E6" s="298"/>
      <c r="F6" s="298"/>
      <c r="G6" s="298"/>
      <c r="H6" s="298"/>
      <c r="I6" s="299"/>
    </row>
    <row r="7" s="300" customFormat="true" ht="22.5" hidden="false" customHeight="false" outlineLevel="0" collapsed="false">
      <c r="A7" s="301" t="s">
        <v>273</v>
      </c>
      <c r="B7" s="302" t="s">
        <v>274</v>
      </c>
      <c r="C7" s="303" t="s">
        <v>275</v>
      </c>
      <c r="D7" s="304" t="n">
        <v>2139</v>
      </c>
      <c r="E7" s="304" t="n">
        <v>2098</v>
      </c>
      <c r="F7" s="304" t="n">
        <v>2115</v>
      </c>
      <c r="G7" s="304" t="n">
        <v>2157</v>
      </c>
      <c r="H7" s="305" t="n">
        <v>2136</v>
      </c>
      <c r="I7" s="304" t="n">
        <v>2021</v>
      </c>
    </row>
    <row r="8" s="300" customFormat="true" ht="15" hidden="false" customHeight="true" outlineLevel="0" collapsed="false">
      <c r="A8" s="301" t="s">
        <v>276</v>
      </c>
      <c r="B8" s="306" t="s">
        <v>277</v>
      </c>
      <c r="C8" s="303" t="s">
        <v>278</v>
      </c>
      <c r="D8" s="304" t="n">
        <v>349</v>
      </c>
      <c r="E8" s="304" t="n">
        <v>348</v>
      </c>
      <c r="F8" s="304" t="n">
        <v>350</v>
      </c>
      <c r="G8" s="304" t="n">
        <v>347</v>
      </c>
      <c r="H8" s="305" t="n">
        <v>349</v>
      </c>
      <c r="I8" s="304" t="n">
        <v>341</v>
      </c>
    </row>
    <row r="9" s="300" customFormat="true" ht="15" hidden="false" customHeight="true" outlineLevel="0" collapsed="false">
      <c r="A9" s="301" t="s">
        <v>279</v>
      </c>
      <c r="B9" s="306" t="s">
        <v>280</v>
      </c>
      <c r="C9" s="307" t="s">
        <v>281</v>
      </c>
      <c r="D9" s="304" t="n">
        <v>386</v>
      </c>
      <c r="E9" s="304" t="n">
        <v>413</v>
      </c>
      <c r="F9" s="304" t="n">
        <v>386</v>
      </c>
      <c r="G9" s="304" t="n">
        <v>389</v>
      </c>
      <c r="H9" s="305" t="n">
        <v>373</v>
      </c>
      <c r="I9" s="304" t="n">
        <v>373</v>
      </c>
    </row>
    <row r="10" s="300" customFormat="true" ht="15" hidden="false" customHeight="true" outlineLevel="0" collapsed="false">
      <c r="A10" s="301" t="s">
        <v>282</v>
      </c>
      <c r="B10" s="306" t="s">
        <v>283</v>
      </c>
      <c r="C10" s="307" t="s">
        <v>281</v>
      </c>
      <c r="D10" s="304" t="n">
        <v>114</v>
      </c>
      <c r="E10" s="304" t="n">
        <v>101</v>
      </c>
      <c r="F10" s="304" t="n">
        <v>104</v>
      </c>
      <c r="G10" s="304" t="n">
        <v>115</v>
      </c>
      <c r="H10" s="305" t="n">
        <v>113</v>
      </c>
      <c r="I10" s="304" t="n">
        <v>92</v>
      </c>
    </row>
    <row r="11" s="300" customFormat="true" ht="15" hidden="false" customHeight="true" outlineLevel="0" collapsed="false">
      <c r="A11" s="301" t="s">
        <v>284</v>
      </c>
      <c r="B11" s="306" t="s">
        <v>285</v>
      </c>
      <c r="C11" s="307" t="s">
        <v>281</v>
      </c>
      <c r="D11" s="304" t="n">
        <v>191</v>
      </c>
      <c r="E11" s="304" t="n">
        <v>198</v>
      </c>
      <c r="F11" s="304" t="n">
        <v>203</v>
      </c>
      <c r="G11" s="304" t="n">
        <v>190</v>
      </c>
      <c r="H11" s="305" t="n">
        <v>209</v>
      </c>
      <c r="I11" s="304" t="n">
        <v>199</v>
      </c>
    </row>
    <row r="12" s="300" customFormat="true" ht="15" hidden="false" customHeight="true" outlineLevel="0" collapsed="false">
      <c r="A12" s="301" t="s">
        <v>286</v>
      </c>
      <c r="B12" s="306" t="s">
        <v>287</v>
      </c>
      <c r="C12" s="307" t="s">
        <v>281</v>
      </c>
      <c r="D12" s="304" t="n">
        <v>184</v>
      </c>
      <c r="E12" s="304" t="n">
        <v>180</v>
      </c>
      <c r="F12" s="304" t="n">
        <v>180</v>
      </c>
      <c r="G12" s="304" t="n">
        <v>182</v>
      </c>
      <c r="H12" s="305" t="n">
        <v>178</v>
      </c>
      <c r="I12" s="304" t="n">
        <v>179</v>
      </c>
    </row>
    <row r="13" s="300" customFormat="true" ht="15" hidden="false" customHeight="true" outlineLevel="0" collapsed="false">
      <c r="A13" s="308" t="s">
        <v>288</v>
      </c>
      <c r="B13" s="306" t="s">
        <v>289</v>
      </c>
      <c r="C13" s="307" t="s">
        <v>281</v>
      </c>
      <c r="D13" s="304" t="n">
        <v>136</v>
      </c>
      <c r="E13" s="304" t="n">
        <v>136</v>
      </c>
      <c r="F13" s="304" t="n">
        <v>135</v>
      </c>
      <c r="G13" s="304" t="n">
        <v>136</v>
      </c>
      <c r="H13" s="305" t="n">
        <v>136</v>
      </c>
      <c r="I13" s="304" t="n">
        <v>132</v>
      </c>
    </row>
    <row r="14" s="300" customFormat="true" ht="15" hidden="false" customHeight="true" outlineLevel="0" collapsed="false">
      <c r="A14" s="308" t="s">
        <v>290</v>
      </c>
      <c r="B14" s="306" t="s">
        <v>291</v>
      </c>
      <c r="C14" s="303" t="s">
        <v>292</v>
      </c>
      <c r="D14" s="304" t="n">
        <v>199</v>
      </c>
      <c r="E14" s="304" t="n">
        <v>200</v>
      </c>
      <c r="F14" s="304" t="n">
        <v>200</v>
      </c>
      <c r="G14" s="304" t="n">
        <v>200</v>
      </c>
      <c r="H14" s="305" t="n">
        <v>199</v>
      </c>
      <c r="I14" s="304" t="n">
        <v>200</v>
      </c>
    </row>
    <row r="15" s="300" customFormat="true" ht="15" hidden="false" customHeight="true" outlineLevel="0" collapsed="false">
      <c r="A15" s="308" t="s">
        <v>293</v>
      </c>
      <c r="B15" s="306" t="s">
        <v>294</v>
      </c>
      <c r="C15" s="303" t="s">
        <v>295</v>
      </c>
      <c r="D15" s="304" t="n">
        <v>229</v>
      </c>
      <c r="E15" s="304" t="n">
        <v>232</v>
      </c>
      <c r="F15" s="304" t="n">
        <v>240</v>
      </c>
      <c r="G15" s="304" t="n">
        <v>245</v>
      </c>
      <c r="H15" s="305" t="n">
        <v>245</v>
      </c>
      <c r="I15" s="304" t="n">
        <v>236</v>
      </c>
    </row>
    <row r="16" s="300" customFormat="true" ht="15" hidden="false" customHeight="true" outlineLevel="0" collapsed="false">
      <c r="A16" s="308" t="s">
        <v>296</v>
      </c>
      <c r="B16" s="306"/>
      <c r="C16" s="303" t="s">
        <v>278</v>
      </c>
      <c r="D16" s="304" t="n">
        <v>203</v>
      </c>
      <c r="E16" s="304" t="n">
        <v>210</v>
      </c>
      <c r="F16" s="304" t="n">
        <v>219</v>
      </c>
      <c r="G16" s="304" t="n">
        <v>249</v>
      </c>
      <c r="H16" s="305" t="n">
        <v>182</v>
      </c>
      <c r="I16" s="304" t="n">
        <v>204</v>
      </c>
    </row>
    <row r="17" s="300" customFormat="true" ht="15" hidden="false" customHeight="true" outlineLevel="0" collapsed="false">
      <c r="A17" s="308" t="s">
        <v>297</v>
      </c>
      <c r="B17" s="306"/>
      <c r="C17" s="303" t="s">
        <v>278</v>
      </c>
      <c r="D17" s="304" t="n">
        <v>740</v>
      </c>
      <c r="E17" s="304" t="n">
        <v>577</v>
      </c>
      <c r="F17" s="304" t="n">
        <v>505</v>
      </c>
      <c r="G17" s="304" t="n">
        <v>458</v>
      </c>
      <c r="H17" s="305" t="n">
        <v>386</v>
      </c>
      <c r="I17" s="304" t="n">
        <v>452</v>
      </c>
    </row>
    <row r="18" s="300" customFormat="true" ht="15" hidden="false" customHeight="true" outlineLevel="0" collapsed="false">
      <c r="A18" s="308" t="s">
        <v>298</v>
      </c>
      <c r="B18" s="306" t="s">
        <v>299</v>
      </c>
      <c r="C18" s="303" t="s">
        <v>275</v>
      </c>
      <c r="D18" s="304" t="n">
        <v>412</v>
      </c>
      <c r="E18" s="304" t="n">
        <v>407</v>
      </c>
      <c r="F18" s="304" t="n">
        <v>410</v>
      </c>
      <c r="G18" s="304" t="n">
        <v>415</v>
      </c>
      <c r="H18" s="305" t="n">
        <v>415</v>
      </c>
      <c r="I18" s="304" t="n">
        <v>399</v>
      </c>
    </row>
    <row r="19" s="300" customFormat="true" ht="15" hidden="false" customHeight="true" outlineLevel="0" collapsed="false">
      <c r="A19" s="308" t="s">
        <v>300</v>
      </c>
      <c r="B19" s="306" t="s">
        <v>301</v>
      </c>
      <c r="C19" s="303" t="s">
        <v>278</v>
      </c>
      <c r="D19" s="304" t="n">
        <v>293</v>
      </c>
      <c r="E19" s="304" t="n">
        <v>293</v>
      </c>
      <c r="F19" s="304" t="n">
        <v>293</v>
      </c>
      <c r="G19" s="304" t="n">
        <v>221</v>
      </c>
      <c r="H19" s="305" t="n">
        <v>221</v>
      </c>
      <c r="I19" s="304" t="n">
        <v>289</v>
      </c>
    </row>
    <row r="20" s="300" customFormat="true" ht="15" hidden="false" customHeight="true" outlineLevel="0" collapsed="false">
      <c r="A20" s="308" t="s">
        <v>302</v>
      </c>
      <c r="B20" s="306" t="s">
        <v>303</v>
      </c>
      <c r="C20" s="303" t="s">
        <v>278</v>
      </c>
      <c r="D20" s="309" t="n">
        <v>1944</v>
      </c>
      <c r="E20" s="309" t="n">
        <v>1716</v>
      </c>
      <c r="F20" s="309" t="n">
        <v>1704</v>
      </c>
      <c r="G20" s="309" t="n">
        <v>1619</v>
      </c>
      <c r="H20" s="310" t="n">
        <v>1546</v>
      </c>
      <c r="I20" s="309" t="n">
        <v>1664</v>
      </c>
    </row>
    <row r="21" s="300" customFormat="true" ht="15" hidden="false" customHeight="true" outlineLevel="0" collapsed="false">
      <c r="A21" s="308" t="s">
        <v>304</v>
      </c>
      <c r="B21" s="306" t="s">
        <v>305</v>
      </c>
      <c r="C21" s="303" t="s">
        <v>292</v>
      </c>
      <c r="D21" s="304" t="n">
        <v>310</v>
      </c>
      <c r="E21" s="304" t="n">
        <v>310</v>
      </c>
      <c r="F21" s="304" t="n">
        <v>292</v>
      </c>
      <c r="G21" s="304" t="n">
        <v>292</v>
      </c>
      <c r="H21" s="305" t="n">
        <v>302</v>
      </c>
      <c r="I21" s="304" t="n">
        <v>298</v>
      </c>
    </row>
    <row r="22" s="300" customFormat="true" ht="15" hidden="false" customHeight="true" outlineLevel="0" collapsed="false">
      <c r="A22" s="308" t="s">
        <v>306</v>
      </c>
      <c r="B22" s="306" t="s">
        <v>307</v>
      </c>
      <c r="C22" s="303" t="s">
        <v>308</v>
      </c>
      <c r="D22" s="304" t="n">
        <v>272</v>
      </c>
      <c r="E22" s="304" t="n">
        <v>267</v>
      </c>
      <c r="F22" s="304" t="n">
        <v>272</v>
      </c>
      <c r="G22" s="304" t="n">
        <v>272</v>
      </c>
      <c r="H22" s="305" t="n">
        <v>272</v>
      </c>
      <c r="I22" s="304" t="n">
        <v>270</v>
      </c>
    </row>
    <row r="23" s="300" customFormat="true" ht="15" hidden="false" customHeight="true" outlineLevel="0" collapsed="false">
      <c r="A23" s="308" t="s">
        <v>309</v>
      </c>
      <c r="B23" s="306" t="s">
        <v>310</v>
      </c>
      <c r="C23" s="307" t="s">
        <v>281</v>
      </c>
      <c r="D23" s="304" t="n">
        <v>124</v>
      </c>
      <c r="E23" s="304" t="n">
        <v>124</v>
      </c>
      <c r="F23" s="304" t="n">
        <v>115</v>
      </c>
      <c r="G23" s="304" t="n">
        <v>116</v>
      </c>
      <c r="H23" s="305" t="n">
        <v>115</v>
      </c>
      <c r="I23" s="304" t="n">
        <v>119</v>
      </c>
    </row>
    <row r="24" s="300" customFormat="true" ht="15" hidden="false" customHeight="true" outlineLevel="0" collapsed="false">
      <c r="A24" s="308" t="s">
        <v>311</v>
      </c>
      <c r="B24" s="306" t="s">
        <v>312</v>
      </c>
      <c r="C24" s="307" t="s">
        <v>281</v>
      </c>
      <c r="D24" s="304" t="n">
        <v>107</v>
      </c>
      <c r="E24" s="304" t="n">
        <v>111</v>
      </c>
      <c r="F24" s="304" t="n">
        <v>113</v>
      </c>
      <c r="G24" s="304" t="n">
        <v>110</v>
      </c>
      <c r="H24" s="305" t="n">
        <v>112</v>
      </c>
      <c r="I24" s="304" t="n">
        <v>112</v>
      </c>
    </row>
    <row r="25" s="300" customFormat="true" ht="15" hidden="false" customHeight="true" outlineLevel="0" collapsed="false">
      <c r="A25" s="308" t="s">
        <v>313</v>
      </c>
      <c r="B25" s="302" t="s">
        <v>314</v>
      </c>
      <c r="C25" s="307" t="s">
        <v>281</v>
      </c>
      <c r="D25" s="304" t="n">
        <v>854</v>
      </c>
      <c r="E25" s="304" t="n">
        <v>854</v>
      </c>
      <c r="F25" s="304" t="n">
        <v>854</v>
      </c>
      <c r="G25" s="304" t="n">
        <v>854</v>
      </c>
      <c r="H25" s="305" t="n">
        <v>834</v>
      </c>
      <c r="I25" s="304" t="n">
        <v>796</v>
      </c>
      <c r="L25" s="311"/>
    </row>
    <row r="26" s="300" customFormat="true" ht="22.5" hidden="false" customHeight="false" outlineLevel="0" collapsed="false">
      <c r="A26" s="308" t="s">
        <v>315</v>
      </c>
      <c r="B26" s="312" t="s">
        <v>316</v>
      </c>
      <c r="C26" s="303" t="s">
        <v>292</v>
      </c>
      <c r="D26" s="304" t="n">
        <v>959</v>
      </c>
      <c r="E26" s="304" t="n">
        <v>941</v>
      </c>
      <c r="F26" s="304" t="n">
        <v>957</v>
      </c>
      <c r="G26" s="304" t="n">
        <v>953</v>
      </c>
      <c r="H26" s="305" t="n">
        <v>953</v>
      </c>
      <c r="I26" s="304" t="n">
        <v>962</v>
      </c>
      <c r="L26" s="311"/>
    </row>
    <row r="27" s="300" customFormat="true" ht="15" hidden="false" customHeight="true" outlineLevel="0" collapsed="false">
      <c r="A27" s="308" t="s">
        <v>317</v>
      </c>
      <c r="B27" s="306" t="s">
        <v>318</v>
      </c>
      <c r="C27" s="303" t="s">
        <v>319</v>
      </c>
      <c r="D27" s="304" t="n">
        <v>1402</v>
      </c>
      <c r="E27" s="304" t="n">
        <v>1402</v>
      </c>
      <c r="F27" s="304" t="n">
        <v>1402</v>
      </c>
      <c r="G27" s="304" t="n">
        <v>1402</v>
      </c>
      <c r="H27" s="305" t="n">
        <v>1402</v>
      </c>
      <c r="I27" s="304" t="s">
        <v>320</v>
      </c>
    </row>
    <row r="28" s="300" customFormat="true" ht="15" hidden="false" customHeight="true" outlineLevel="0" collapsed="false">
      <c r="A28" s="313" t="s">
        <v>321</v>
      </c>
      <c r="B28" s="306"/>
      <c r="C28" s="303" t="s">
        <v>322</v>
      </c>
      <c r="D28" s="314" t="n">
        <v>678</v>
      </c>
      <c r="E28" s="314" t="n">
        <v>678</v>
      </c>
      <c r="F28" s="315" t="n">
        <v>678</v>
      </c>
      <c r="G28" s="315" t="n">
        <v>678</v>
      </c>
      <c r="H28" s="316" t="n">
        <v>678</v>
      </c>
      <c r="I28" s="314" t="n">
        <v>678</v>
      </c>
    </row>
    <row r="29" s="300" customFormat="true" ht="15" hidden="false" customHeight="true" outlineLevel="0" collapsed="false">
      <c r="A29" s="308" t="s">
        <v>323</v>
      </c>
      <c r="B29" s="302" t="s">
        <v>324</v>
      </c>
      <c r="C29" s="303" t="s">
        <v>292</v>
      </c>
      <c r="D29" s="314" t="n">
        <v>505</v>
      </c>
      <c r="E29" s="314" t="n">
        <v>505</v>
      </c>
      <c r="F29" s="315" t="n">
        <v>505</v>
      </c>
      <c r="G29" s="315" t="n">
        <v>505</v>
      </c>
      <c r="H29" s="316" t="n">
        <v>505</v>
      </c>
      <c r="I29" s="314" t="n">
        <v>523</v>
      </c>
    </row>
    <row r="30" s="300" customFormat="true" ht="15" hidden="false" customHeight="true" outlineLevel="0" collapsed="false">
      <c r="A30" s="295" t="s">
        <v>210</v>
      </c>
      <c r="B30" s="306"/>
      <c r="C30" s="307"/>
      <c r="D30" s="314"/>
      <c r="E30" s="314"/>
      <c r="F30" s="315"/>
      <c r="G30" s="315"/>
      <c r="H30" s="316"/>
      <c r="I30" s="314"/>
    </row>
    <row r="31" s="300" customFormat="true" ht="27" hidden="false" customHeight="false" outlineLevel="0" collapsed="false">
      <c r="A31" s="308" t="s">
        <v>325</v>
      </c>
      <c r="B31" s="306" t="s">
        <v>326</v>
      </c>
      <c r="C31" s="317" t="s">
        <v>327</v>
      </c>
      <c r="D31" s="318" t="n">
        <v>6270</v>
      </c>
      <c r="E31" s="318" t="n">
        <v>6274</v>
      </c>
      <c r="F31" s="319" t="n">
        <v>6294</v>
      </c>
      <c r="G31" s="319" t="n">
        <v>6290</v>
      </c>
      <c r="H31" s="320" t="n">
        <v>6289</v>
      </c>
      <c r="I31" s="318" t="n">
        <v>6269</v>
      </c>
    </row>
    <row r="32" s="300" customFormat="true" ht="33.75" hidden="false" customHeight="true" outlineLevel="0" collapsed="false">
      <c r="A32" s="308" t="s">
        <v>328</v>
      </c>
      <c r="B32" s="312" t="s">
        <v>329</v>
      </c>
      <c r="C32" s="303" t="s">
        <v>330</v>
      </c>
      <c r="D32" s="318" t="n">
        <v>8640</v>
      </c>
      <c r="E32" s="318" t="n">
        <v>8640</v>
      </c>
      <c r="F32" s="319" t="n">
        <v>8640</v>
      </c>
      <c r="G32" s="319" t="n">
        <v>8640</v>
      </c>
      <c r="H32" s="320" t="n">
        <v>8640</v>
      </c>
      <c r="I32" s="318" t="n">
        <v>8640</v>
      </c>
    </row>
    <row r="33" s="300" customFormat="true" ht="15" hidden="false" customHeight="true" outlineLevel="0" collapsed="false">
      <c r="A33" s="308" t="s">
        <v>331</v>
      </c>
      <c r="B33" s="321" t="s">
        <v>332</v>
      </c>
      <c r="C33" s="303" t="s">
        <v>333</v>
      </c>
      <c r="D33" s="318" t="n">
        <v>18900</v>
      </c>
      <c r="E33" s="318" t="n">
        <v>18900</v>
      </c>
      <c r="F33" s="319" t="n">
        <v>18900</v>
      </c>
      <c r="G33" s="319" t="n">
        <v>18900</v>
      </c>
      <c r="H33" s="320" t="n">
        <v>18900</v>
      </c>
      <c r="I33" s="318" t="s">
        <v>334</v>
      </c>
    </row>
    <row r="34" s="300" customFormat="true" ht="15" hidden="false" customHeight="true" outlineLevel="0" collapsed="false">
      <c r="A34" s="295" t="s">
        <v>215</v>
      </c>
      <c r="B34" s="306"/>
      <c r="C34" s="307"/>
      <c r="D34" s="314"/>
      <c r="F34" s="322"/>
      <c r="G34" s="322"/>
      <c r="H34" s="323"/>
      <c r="I34" s="314"/>
    </row>
    <row r="35" s="300" customFormat="true" ht="27" hidden="false" customHeight="true" outlineLevel="0" collapsed="false">
      <c r="A35" s="308" t="s">
        <v>335</v>
      </c>
      <c r="B35" s="324" t="s">
        <v>336</v>
      </c>
      <c r="C35" s="303" t="s">
        <v>337</v>
      </c>
      <c r="D35" s="318" t="n">
        <v>6870</v>
      </c>
      <c r="E35" s="314" t="n">
        <v>6870</v>
      </c>
      <c r="F35" s="315" t="n">
        <v>6850</v>
      </c>
      <c r="G35" s="315" t="n">
        <v>6922</v>
      </c>
      <c r="H35" s="316" t="n">
        <v>6922</v>
      </c>
      <c r="I35" s="318" t="n">
        <v>7230</v>
      </c>
    </row>
    <row r="36" s="300" customFormat="true" ht="15" hidden="false" customHeight="true" outlineLevel="0" collapsed="false">
      <c r="A36" s="308" t="s">
        <v>338</v>
      </c>
      <c r="B36" s="306" t="s">
        <v>339</v>
      </c>
      <c r="C36" s="307" t="s">
        <v>340</v>
      </c>
      <c r="D36" s="318" t="n">
        <v>1357</v>
      </c>
      <c r="E36" s="318" t="n">
        <v>1381</v>
      </c>
      <c r="F36" s="319" t="n">
        <v>1447</v>
      </c>
      <c r="G36" s="319" t="n">
        <v>1413</v>
      </c>
      <c r="H36" s="320" t="n">
        <v>1413</v>
      </c>
      <c r="I36" s="318" t="n">
        <v>1012</v>
      </c>
    </row>
    <row r="37" s="300" customFormat="true" ht="15" hidden="false" customHeight="true" outlineLevel="0" collapsed="false">
      <c r="A37" s="295" t="s">
        <v>222</v>
      </c>
      <c r="B37" s="306"/>
      <c r="C37" s="307"/>
      <c r="D37" s="314"/>
      <c r="E37" s="314"/>
      <c r="F37" s="315"/>
      <c r="G37" s="315"/>
      <c r="H37" s="316"/>
      <c r="I37" s="314"/>
    </row>
    <row r="38" s="300" customFormat="true" ht="39.75" hidden="false" customHeight="true" outlineLevel="0" collapsed="false">
      <c r="A38" s="308" t="s">
        <v>341</v>
      </c>
      <c r="B38" s="302" t="s">
        <v>342</v>
      </c>
      <c r="C38" s="303" t="s">
        <v>343</v>
      </c>
      <c r="D38" s="318" t="n">
        <v>156426</v>
      </c>
      <c r="E38" s="318" t="n">
        <v>183983</v>
      </c>
      <c r="F38" s="319" t="n">
        <v>185700</v>
      </c>
      <c r="G38" s="319" t="n">
        <v>169612</v>
      </c>
      <c r="H38" s="320" t="n">
        <v>161460</v>
      </c>
      <c r="I38" s="318" t="s">
        <v>344</v>
      </c>
    </row>
    <row r="39" s="300" customFormat="true" ht="45" hidden="false" customHeight="true" outlineLevel="0" collapsed="false">
      <c r="A39" s="308" t="s">
        <v>345</v>
      </c>
      <c r="B39" s="302" t="s">
        <v>346</v>
      </c>
      <c r="C39" s="303" t="s">
        <v>278</v>
      </c>
      <c r="D39" s="314" t="n">
        <v>264</v>
      </c>
      <c r="E39" s="314" t="n">
        <v>269</v>
      </c>
      <c r="F39" s="315" t="n">
        <v>279</v>
      </c>
      <c r="G39" s="315" t="n">
        <v>316</v>
      </c>
      <c r="H39" s="316" t="n">
        <v>287</v>
      </c>
      <c r="I39" s="314" t="n">
        <v>321</v>
      </c>
    </row>
    <row r="40" s="300" customFormat="true" ht="15" hidden="false" customHeight="true" outlineLevel="0" collapsed="false">
      <c r="A40" s="295" t="s">
        <v>347</v>
      </c>
      <c r="B40" s="306"/>
      <c r="C40" s="307"/>
      <c r="D40" s="296"/>
      <c r="E40" s="296"/>
      <c r="F40" s="325"/>
      <c r="G40" s="325"/>
      <c r="H40" s="301"/>
      <c r="I40" s="296"/>
    </row>
    <row r="41" s="300" customFormat="true" ht="45" hidden="false" customHeight="true" outlineLevel="0" collapsed="false">
      <c r="A41" s="301" t="s">
        <v>348</v>
      </c>
      <c r="B41" s="312" t="s">
        <v>349</v>
      </c>
      <c r="C41" s="303" t="s">
        <v>350</v>
      </c>
      <c r="D41" s="326" t="s">
        <v>351</v>
      </c>
      <c r="E41" s="326" t="s">
        <v>351</v>
      </c>
      <c r="F41" s="304" t="n">
        <v>68040</v>
      </c>
      <c r="G41" s="304" t="n">
        <v>68040</v>
      </c>
      <c r="H41" s="305" t="n">
        <v>68040</v>
      </c>
      <c r="I41" s="304" t="s">
        <v>352</v>
      </c>
    </row>
    <row r="42" s="300" customFormat="true" ht="25.5" hidden="false" customHeight="true" outlineLevel="0" collapsed="false">
      <c r="A42" s="308" t="s">
        <v>353</v>
      </c>
      <c r="B42" s="312" t="s">
        <v>354</v>
      </c>
      <c r="C42" s="303" t="s">
        <v>330</v>
      </c>
      <c r="D42" s="304" t="n">
        <v>1831</v>
      </c>
      <c r="E42" s="304" t="n">
        <v>1902</v>
      </c>
      <c r="F42" s="304" t="n">
        <v>1827</v>
      </c>
      <c r="G42" s="304" t="n">
        <v>1827</v>
      </c>
      <c r="H42" s="305" t="n">
        <v>1827</v>
      </c>
      <c r="I42" s="304" t="n">
        <v>1996</v>
      </c>
    </row>
    <row r="43" s="300" customFormat="true" ht="38.25" hidden="false" customHeight="true" outlineLevel="0" collapsed="false">
      <c r="A43" s="308" t="s">
        <v>355</v>
      </c>
      <c r="B43" s="302" t="s">
        <v>356</v>
      </c>
      <c r="C43" s="303" t="s">
        <v>330</v>
      </c>
      <c r="D43" s="304" t="n">
        <v>3373</v>
      </c>
      <c r="E43" s="304" t="n">
        <v>3694</v>
      </c>
      <c r="F43" s="304" t="n">
        <v>3907</v>
      </c>
      <c r="G43" s="304" t="n">
        <v>3907</v>
      </c>
      <c r="H43" s="305" t="n">
        <v>3907</v>
      </c>
      <c r="I43" s="304" t="n">
        <v>3373</v>
      </c>
    </row>
    <row r="44" s="300" customFormat="true" ht="22.5" hidden="false" customHeight="false" outlineLevel="0" collapsed="false">
      <c r="A44" s="308" t="s">
        <v>357</v>
      </c>
      <c r="B44" s="302" t="s">
        <v>358</v>
      </c>
      <c r="C44" s="303" t="s">
        <v>359</v>
      </c>
      <c r="D44" s="304" t="n">
        <v>10260</v>
      </c>
      <c r="E44" s="304" t="n">
        <v>10260</v>
      </c>
      <c r="F44" s="304" t="n">
        <v>10260</v>
      </c>
      <c r="G44" s="304" t="n">
        <v>10260</v>
      </c>
      <c r="H44" s="305" t="n">
        <v>10260</v>
      </c>
      <c r="I44" s="304" t="n">
        <v>11983</v>
      </c>
    </row>
    <row r="45" s="300" customFormat="true" ht="15" hidden="false" customHeight="true" outlineLevel="0" collapsed="false">
      <c r="A45" s="308" t="s">
        <v>360</v>
      </c>
      <c r="B45" s="327" t="s">
        <v>361</v>
      </c>
      <c r="C45" s="303" t="s">
        <v>350</v>
      </c>
      <c r="D45" s="304" t="n">
        <v>1026</v>
      </c>
      <c r="E45" s="304" t="n">
        <v>1026</v>
      </c>
      <c r="F45" s="304" t="n">
        <v>1026</v>
      </c>
      <c r="G45" s="304" t="n">
        <v>1026</v>
      </c>
      <c r="H45" s="305" t="n">
        <v>1026</v>
      </c>
      <c r="I45" s="304" t="n">
        <v>1026</v>
      </c>
    </row>
    <row r="46" s="300" customFormat="true" ht="15" hidden="false" customHeight="true" outlineLevel="0" collapsed="false">
      <c r="A46" s="295" t="s">
        <v>228</v>
      </c>
      <c r="B46" s="306"/>
      <c r="C46" s="307"/>
      <c r="D46" s="304"/>
      <c r="E46" s="304"/>
      <c r="F46" s="304"/>
      <c r="G46" s="304"/>
      <c r="H46" s="305"/>
      <c r="I46" s="304"/>
    </row>
    <row r="47" s="300" customFormat="true" ht="28.5" hidden="false" customHeight="true" outlineLevel="0" collapsed="false">
      <c r="A47" s="308" t="s">
        <v>362</v>
      </c>
      <c r="B47" s="302" t="s">
        <v>363</v>
      </c>
      <c r="C47" s="303" t="s">
        <v>364</v>
      </c>
      <c r="D47" s="304" t="n">
        <v>1200</v>
      </c>
      <c r="E47" s="304" t="n">
        <v>1253</v>
      </c>
      <c r="F47" s="304" t="n">
        <v>1253</v>
      </c>
      <c r="G47" s="304" t="n">
        <v>1337</v>
      </c>
      <c r="H47" s="305" t="n">
        <v>1337</v>
      </c>
      <c r="I47" s="304" t="n">
        <v>1228</v>
      </c>
    </row>
    <row r="48" s="300" customFormat="true" ht="24.75" hidden="false" customHeight="true" outlineLevel="0" collapsed="false">
      <c r="A48" s="308" t="s">
        <v>365</v>
      </c>
      <c r="B48" s="302" t="s">
        <v>366</v>
      </c>
      <c r="C48" s="307" t="s">
        <v>367</v>
      </c>
      <c r="D48" s="304" t="n">
        <v>176</v>
      </c>
      <c r="E48" s="304" t="n">
        <v>177</v>
      </c>
      <c r="F48" s="304" t="n">
        <v>182</v>
      </c>
      <c r="G48" s="304" t="n">
        <v>180</v>
      </c>
      <c r="H48" s="305" t="n">
        <v>175</v>
      </c>
      <c r="I48" s="304" t="n">
        <v>188</v>
      </c>
    </row>
    <row r="49" s="300" customFormat="true" ht="15" hidden="false" customHeight="true" outlineLevel="0" collapsed="false">
      <c r="A49" s="295" t="s">
        <v>368</v>
      </c>
      <c r="B49" s="306"/>
      <c r="C49" s="307"/>
      <c r="D49" s="304"/>
      <c r="E49" s="304"/>
      <c r="F49" s="304"/>
      <c r="G49" s="304"/>
      <c r="H49" s="305"/>
      <c r="I49" s="304"/>
    </row>
    <row r="50" s="300" customFormat="true" ht="26.25" hidden="false" customHeight="true" outlineLevel="0" collapsed="false">
      <c r="A50" s="308" t="s">
        <v>369</v>
      </c>
      <c r="B50" s="302" t="s">
        <v>370</v>
      </c>
      <c r="C50" s="303" t="s">
        <v>371</v>
      </c>
      <c r="D50" s="304" t="n">
        <v>258</v>
      </c>
      <c r="E50" s="304" t="n">
        <v>258</v>
      </c>
      <c r="F50" s="304" t="n">
        <v>258</v>
      </c>
      <c r="G50" s="304" t="n">
        <v>258</v>
      </c>
      <c r="H50" s="305" t="n">
        <v>258</v>
      </c>
      <c r="I50" s="304" t="n">
        <v>258</v>
      </c>
    </row>
    <row r="51" s="300" customFormat="true" ht="15" hidden="false" customHeight="true" outlineLevel="0" collapsed="false">
      <c r="A51" s="308" t="s">
        <v>372</v>
      </c>
      <c r="B51" s="306" t="s">
        <v>373</v>
      </c>
      <c r="C51" s="303" t="s">
        <v>374</v>
      </c>
      <c r="D51" s="304" t="n">
        <v>128</v>
      </c>
      <c r="E51" s="304" t="n">
        <v>128</v>
      </c>
      <c r="F51" s="304" t="n">
        <v>130</v>
      </c>
      <c r="G51" s="304" t="n">
        <v>131</v>
      </c>
      <c r="H51" s="305" t="n">
        <v>130</v>
      </c>
      <c r="I51" s="304" t="n">
        <v>116</v>
      </c>
    </row>
    <row r="52" s="300" customFormat="true" ht="15" hidden="false" customHeight="true" outlineLevel="0" collapsed="false">
      <c r="A52" s="295" t="s">
        <v>232</v>
      </c>
      <c r="B52" s="306"/>
      <c r="C52" s="307"/>
      <c r="D52" s="304"/>
      <c r="E52" s="304"/>
      <c r="F52" s="304"/>
      <c r="G52" s="304"/>
      <c r="H52" s="305"/>
      <c r="I52" s="304"/>
    </row>
    <row r="53" s="300" customFormat="true" ht="15" hidden="false" customHeight="true" outlineLevel="0" collapsed="false">
      <c r="A53" s="308" t="s">
        <v>375</v>
      </c>
      <c r="B53" s="306" t="s">
        <v>376</v>
      </c>
      <c r="C53" s="303" t="s">
        <v>377</v>
      </c>
      <c r="D53" s="304" t="n">
        <v>3656</v>
      </c>
      <c r="E53" s="304" t="n">
        <v>3656</v>
      </c>
      <c r="F53" s="304" t="n">
        <v>3656</v>
      </c>
      <c r="G53" s="304" t="n">
        <v>3656</v>
      </c>
      <c r="H53" s="305" t="n">
        <v>3656</v>
      </c>
      <c r="I53" s="304" t="n">
        <v>3656</v>
      </c>
    </row>
    <row r="54" s="300" customFormat="true" ht="15" hidden="false" customHeight="true" outlineLevel="0" collapsed="false">
      <c r="A54" s="308" t="s">
        <v>378</v>
      </c>
      <c r="B54" s="306" t="s">
        <v>379</v>
      </c>
      <c r="C54" s="303" t="s">
        <v>377</v>
      </c>
      <c r="D54" s="304" t="n">
        <v>345378</v>
      </c>
      <c r="E54" s="304" t="n">
        <v>345378</v>
      </c>
      <c r="F54" s="304" t="n">
        <v>345378</v>
      </c>
      <c r="G54" s="304" t="n">
        <v>333504</v>
      </c>
      <c r="H54" s="305" t="n">
        <v>333504</v>
      </c>
      <c r="I54" s="304" t="n">
        <v>345378</v>
      </c>
    </row>
    <row r="55" s="300" customFormat="true" ht="38.25" hidden="false" customHeight="true" outlineLevel="0" collapsed="false">
      <c r="A55" s="308" t="s">
        <v>380</v>
      </c>
      <c r="B55" s="302" t="s">
        <v>381</v>
      </c>
      <c r="C55" s="303" t="s">
        <v>377</v>
      </c>
      <c r="D55" s="304" t="n">
        <v>208667</v>
      </c>
      <c r="E55" s="304" t="n">
        <v>208667</v>
      </c>
      <c r="F55" s="304" t="n">
        <v>208667</v>
      </c>
      <c r="G55" s="304" t="n">
        <v>208667</v>
      </c>
      <c r="H55" s="305" t="n">
        <v>208667</v>
      </c>
      <c r="I55" s="304" t="n">
        <v>208667</v>
      </c>
    </row>
    <row r="56" s="300" customFormat="true" ht="33.75" hidden="false" customHeight="true" outlineLevel="0" collapsed="false">
      <c r="A56" s="313" t="s">
        <v>382</v>
      </c>
      <c r="B56" s="328" t="s">
        <v>383</v>
      </c>
      <c r="C56" s="303" t="s">
        <v>337</v>
      </c>
      <c r="D56" s="304" t="n">
        <v>22248</v>
      </c>
      <c r="E56" s="304" t="n">
        <v>23263</v>
      </c>
      <c r="F56" s="304" t="n">
        <v>22502</v>
      </c>
      <c r="G56" s="304" t="n">
        <v>22466</v>
      </c>
      <c r="H56" s="305" t="n">
        <v>24797</v>
      </c>
      <c r="I56" s="304" t="s">
        <v>384</v>
      </c>
    </row>
    <row r="57" s="300" customFormat="true" ht="15" hidden="false" customHeight="true" outlineLevel="0" collapsed="false">
      <c r="A57" s="295" t="s">
        <v>233</v>
      </c>
      <c r="B57" s="306"/>
      <c r="C57" s="307"/>
      <c r="D57" s="304"/>
      <c r="E57" s="304"/>
      <c r="F57" s="304"/>
      <c r="G57" s="304"/>
      <c r="H57" s="305"/>
      <c r="I57" s="304"/>
    </row>
    <row r="58" s="300" customFormat="true" ht="24" hidden="false" customHeight="true" outlineLevel="0" collapsed="false">
      <c r="A58" s="308" t="s">
        <v>385</v>
      </c>
      <c r="B58" s="302" t="s">
        <v>386</v>
      </c>
      <c r="C58" s="303" t="s">
        <v>343</v>
      </c>
      <c r="D58" s="304" t="n">
        <v>54307</v>
      </c>
      <c r="E58" s="304" t="n">
        <v>55820</v>
      </c>
      <c r="F58" s="304" t="n">
        <v>52383</v>
      </c>
      <c r="G58" s="304" t="n">
        <v>52394</v>
      </c>
      <c r="H58" s="305" t="n">
        <v>52013</v>
      </c>
      <c r="I58" s="304" t="n">
        <v>56811</v>
      </c>
      <c r="J58" s="304"/>
      <c r="K58" s="322"/>
    </row>
    <row r="59" s="300" customFormat="true" ht="34.5" hidden="false" customHeight="true" outlineLevel="0" collapsed="false">
      <c r="A59" s="308" t="s">
        <v>387</v>
      </c>
      <c r="B59" s="302" t="s">
        <v>388</v>
      </c>
      <c r="C59" s="303" t="s">
        <v>343</v>
      </c>
      <c r="D59" s="304" t="n">
        <v>15140</v>
      </c>
      <c r="E59" s="304" t="n">
        <v>16640</v>
      </c>
      <c r="F59" s="304" t="n">
        <v>17269</v>
      </c>
      <c r="G59" s="304" t="n">
        <v>18863</v>
      </c>
      <c r="H59" s="305" t="n">
        <v>18052</v>
      </c>
      <c r="I59" s="304" t="n">
        <v>15115</v>
      </c>
    </row>
    <row r="60" s="300" customFormat="true" ht="15" hidden="false" customHeight="true" outlineLevel="0" collapsed="false">
      <c r="A60" s="295" t="s">
        <v>256</v>
      </c>
      <c r="B60" s="306"/>
      <c r="C60" s="307"/>
      <c r="D60" s="304"/>
      <c r="E60" s="304"/>
      <c r="F60" s="304"/>
      <c r="G60" s="304"/>
      <c r="H60" s="305"/>
      <c r="I60" s="304"/>
    </row>
    <row r="61" s="300" customFormat="true" ht="24.75" hidden="false" customHeight="true" outlineLevel="0" collapsed="false">
      <c r="A61" s="308" t="s">
        <v>389</v>
      </c>
      <c r="B61" s="302" t="s">
        <v>390</v>
      </c>
      <c r="C61" s="303" t="s">
        <v>371</v>
      </c>
      <c r="D61" s="304" t="n">
        <v>3834</v>
      </c>
      <c r="E61" s="304" t="n">
        <v>3834</v>
      </c>
      <c r="F61" s="304" t="n">
        <v>3834</v>
      </c>
      <c r="G61" s="304" t="n">
        <v>3834</v>
      </c>
      <c r="H61" s="305" t="n">
        <v>3834</v>
      </c>
      <c r="I61" s="304" t="n">
        <v>3903</v>
      </c>
    </row>
    <row r="62" s="300" customFormat="true" ht="24.75" hidden="false" customHeight="true" outlineLevel="0" collapsed="false">
      <c r="A62" s="329" t="s">
        <v>391</v>
      </c>
      <c r="B62" s="302" t="s">
        <v>392</v>
      </c>
      <c r="C62" s="330" t="s">
        <v>371</v>
      </c>
      <c r="D62" s="331" t="n">
        <v>8925</v>
      </c>
      <c r="E62" s="331" t="n">
        <v>8925</v>
      </c>
      <c r="F62" s="331" t="n">
        <v>8925</v>
      </c>
      <c r="G62" s="331" t="n">
        <v>8925</v>
      </c>
      <c r="H62" s="331" t="n">
        <v>8925</v>
      </c>
      <c r="I62" s="332" t="n">
        <v>8925</v>
      </c>
    </row>
    <row r="63" customFormat="false" ht="13.5" hidden="false" customHeight="false" outlineLevel="0" collapsed="false">
      <c r="A63" s="333" t="s">
        <v>393</v>
      </c>
      <c r="B63" s="102"/>
      <c r="C63" s="285"/>
      <c r="D63" s="79"/>
      <c r="E63" s="79"/>
      <c r="F63" s="79"/>
      <c r="G63" s="79"/>
      <c r="H63" s="79"/>
      <c r="I63" s="79"/>
    </row>
    <row r="64" customFormat="false" ht="13.5" hidden="false" customHeight="false" outlineLevel="0" collapsed="false">
      <c r="A64" s="334" t="s">
        <v>394</v>
      </c>
      <c r="B64" s="85"/>
      <c r="C64" s="36"/>
      <c r="D64" s="36"/>
      <c r="E64" s="36"/>
      <c r="F64" s="36"/>
      <c r="G64" s="36"/>
      <c r="H64" s="36"/>
      <c r="I64" s="36"/>
    </row>
    <row r="65" customFormat="false" ht="13.5" hidden="false" customHeight="false" outlineLevel="0" collapsed="false">
      <c r="A65" s="38" t="s">
        <v>395</v>
      </c>
      <c r="B65" s="85"/>
      <c r="C65" s="36"/>
      <c r="D65" s="36"/>
      <c r="E65" s="36"/>
      <c r="F65" s="36"/>
      <c r="G65" s="36"/>
      <c r="H65" s="36"/>
      <c r="I65" s="36"/>
    </row>
    <row r="66" customFormat="false" ht="13.5" hidden="false" customHeight="false" outlineLevel="0" collapsed="false">
      <c r="A66" s="38" t="s">
        <v>396</v>
      </c>
    </row>
    <row r="67" customFormat="false" ht="13.5" hidden="false" customHeight="false" outlineLevel="0" collapsed="false">
      <c r="A67" s="38" t="s">
        <v>397</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35" t="s">
        <v>398</v>
      </c>
      <c r="B1" s="335"/>
      <c r="C1" s="335"/>
      <c r="D1" s="29"/>
      <c r="E1" s="29"/>
      <c r="F1" s="29"/>
      <c r="G1" s="29"/>
      <c r="H1" s="29"/>
      <c r="I1" s="29"/>
      <c r="J1" s="29"/>
      <c r="K1" s="29"/>
      <c r="L1" s="29"/>
      <c r="M1" s="29"/>
    </row>
    <row r="2" customFormat="false" ht="19.5" hidden="false" customHeight="true" outlineLevel="0" collapsed="false">
      <c r="A2" s="336" t="s">
        <v>399</v>
      </c>
      <c r="B2" s="336"/>
      <c r="C2" s="336"/>
      <c r="D2" s="336"/>
      <c r="E2" s="336"/>
      <c r="F2" s="336"/>
      <c r="G2" s="336"/>
      <c r="H2" s="336"/>
      <c r="I2" s="336"/>
      <c r="J2" s="336"/>
      <c r="K2" s="336"/>
      <c r="L2" s="336"/>
      <c r="M2" s="336"/>
    </row>
    <row r="3" customFormat="false" ht="14.25" hidden="false" customHeight="false" outlineLevel="0" collapsed="false">
      <c r="A3" s="29"/>
      <c r="B3" s="29"/>
      <c r="C3" s="29"/>
      <c r="D3" s="29"/>
      <c r="E3" s="29"/>
      <c r="F3" s="29"/>
      <c r="G3" s="29"/>
      <c r="H3" s="29"/>
      <c r="I3" s="29"/>
      <c r="J3" s="29"/>
      <c r="K3" s="29"/>
      <c r="L3" s="106"/>
      <c r="M3" s="106"/>
    </row>
    <row r="4" s="341" customFormat="true" ht="14.25" hidden="false" customHeight="true" outlineLevel="0" collapsed="false">
      <c r="A4" s="75" t="s">
        <v>107</v>
      </c>
      <c r="B4" s="75"/>
      <c r="C4" s="337" t="s">
        <v>400</v>
      </c>
      <c r="D4" s="338" t="s">
        <v>401</v>
      </c>
      <c r="E4" s="338" t="s">
        <v>402</v>
      </c>
      <c r="F4" s="339" t="s">
        <v>403</v>
      </c>
      <c r="G4" s="340"/>
      <c r="H4" s="340"/>
      <c r="I4" s="340"/>
      <c r="J4" s="340"/>
      <c r="K4" s="340"/>
      <c r="L4" s="340"/>
      <c r="M4" s="340"/>
    </row>
    <row r="5" s="341" customFormat="true" ht="30" hidden="false" customHeight="true" outlineLevel="0" collapsed="false">
      <c r="A5" s="75"/>
      <c r="B5" s="75"/>
      <c r="C5" s="337"/>
      <c r="D5" s="338"/>
      <c r="E5" s="338"/>
      <c r="F5" s="339"/>
      <c r="G5" s="342" t="s">
        <v>404</v>
      </c>
      <c r="H5" s="342" t="s">
        <v>405</v>
      </c>
      <c r="I5" s="342" t="s">
        <v>406</v>
      </c>
      <c r="J5" s="343" t="s">
        <v>407</v>
      </c>
      <c r="K5" s="342" t="s">
        <v>408</v>
      </c>
      <c r="L5" s="344" t="s">
        <v>409</v>
      </c>
      <c r="M5" s="345" t="s">
        <v>410</v>
      </c>
    </row>
    <row r="6" customFormat="false" ht="13.5" hidden="false" customHeight="false" outlineLevel="0" collapsed="false">
      <c r="A6" s="346" t="s">
        <v>411</v>
      </c>
      <c r="B6" s="121"/>
      <c r="C6" s="32"/>
      <c r="D6" s="32"/>
      <c r="E6" s="32"/>
      <c r="F6" s="29"/>
      <c r="G6" s="31"/>
      <c r="H6" s="31"/>
      <c r="I6" s="31"/>
      <c r="J6" s="31"/>
      <c r="K6" s="31"/>
      <c r="L6" s="31"/>
      <c r="M6" s="31"/>
    </row>
    <row r="7" customFormat="false" ht="13.5" hidden="false" customHeight="false" outlineLevel="0" collapsed="false">
      <c r="A7" s="120" t="s">
        <v>118</v>
      </c>
      <c r="B7" s="347"/>
      <c r="C7" s="29" t="n">
        <v>18</v>
      </c>
      <c r="D7" s="348" t="n">
        <v>358.1</v>
      </c>
      <c r="E7" s="127" t="n">
        <v>322</v>
      </c>
      <c r="F7" s="127" t="n">
        <v>248342</v>
      </c>
      <c r="G7" s="127" t="n">
        <v>106915</v>
      </c>
      <c r="H7" s="127" t="n">
        <v>82228</v>
      </c>
      <c r="I7" s="127" t="n">
        <v>3308</v>
      </c>
      <c r="J7" s="127" t="n">
        <v>1253</v>
      </c>
      <c r="K7" s="127" t="n">
        <v>7328</v>
      </c>
      <c r="L7" s="127" t="n">
        <v>37591</v>
      </c>
      <c r="M7" s="127" t="n">
        <v>9720</v>
      </c>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row>
    <row r="8" customFormat="false" ht="13.5" hidden="false" customHeight="false" outlineLevel="0" collapsed="false">
      <c r="A8" s="0" t="n">
        <v>25</v>
      </c>
      <c r="B8" s="347"/>
      <c r="C8" s="29" t="n">
        <v>18</v>
      </c>
      <c r="D8" s="348" t="n">
        <v>357.2</v>
      </c>
      <c r="E8" s="127" t="n">
        <v>317</v>
      </c>
      <c r="F8" s="127" t="n">
        <v>242692</v>
      </c>
      <c r="G8" s="127" t="n">
        <v>102170</v>
      </c>
      <c r="H8" s="127" t="n">
        <v>81274</v>
      </c>
      <c r="I8" s="127" t="n">
        <v>3213</v>
      </c>
      <c r="J8" s="127" t="n">
        <v>1247</v>
      </c>
      <c r="K8" s="127" t="n">
        <v>6639</v>
      </c>
      <c r="L8" s="127" t="n">
        <v>38367</v>
      </c>
      <c r="M8" s="127" t="n">
        <v>9783</v>
      </c>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row>
    <row r="9" customFormat="false" ht="13.5" hidden="false" customHeight="false" outlineLevel="0" collapsed="false">
      <c r="A9" s="0" t="n">
        <v>26</v>
      </c>
      <c r="B9" s="347"/>
      <c r="C9" s="36" t="n">
        <v>18</v>
      </c>
      <c r="D9" s="350" t="n">
        <v>357</v>
      </c>
      <c r="E9" s="130" t="n">
        <v>316</v>
      </c>
      <c r="F9" s="130" t="n">
        <v>244493</v>
      </c>
      <c r="G9" s="130" t="n">
        <v>101551</v>
      </c>
      <c r="H9" s="130" t="n">
        <v>81337</v>
      </c>
      <c r="I9" s="130" t="n">
        <v>3345</v>
      </c>
      <c r="J9" s="130" t="n">
        <v>1426</v>
      </c>
      <c r="K9" s="130" t="n">
        <v>6539</v>
      </c>
      <c r="L9" s="130" t="n">
        <v>40422</v>
      </c>
      <c r="M9" s="130" t="n">
        <v>9875</v>
      </c>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row>
    <row r="10" customFormat="false" ht="13.5" hidden="false" customHeight="false" outlineLevel="0" collapsed="false">
      <c r="A10" s="351" t="n">
        <v>27</v>
      </c>
      <c r="B10" s="347"/>
      <c r="C10" s="36" t="n">
        <v>17</v>
      </c>
      <c r="D10" s="350" t="n">
        <v>357.3</v>
      </c>
      <c r="E10" s="130" t="n">
        <v>313</v>
      </c>
      <c r="F10" s="130" t="n">
        <v>234323</v>
      </c>
      <c r="G10" s="130" t="n">
        <v>96457</v>
      </c>
      <c r="H10" s="130" t="n">
        <v>77941</v>
      </c>
      <c r="I10" s="130" t="n">
        <v>3098</v>
      </c>
      <c r="J10" s="130" t="n">
        <v>1256</v>
      </c>
      <c r="K10" s="130" t="n">
        <v>6205</v>
      </c>
      <c r="L10" s="130" t="n">
        <v>40210</v>
      </c>
      <c r="M10" s="130" t="n">
        <v>9156</v>
      </c>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row>
    <row r="11" customFormat="false" ht="13.5" hidden="false" customHeight="false" outlineLevel="0" collapsed="false">
      <c r="A11" s="263" t="n">
        <v>28</v>
      </c>
      <c r="B11" s="352"/>
      <c r="C11" s="36" t="n">
        <v>16</v>
      </c>
      <c r="D11" s="350" t="n">
        <v>358.1</v>
      </c>
      <c r="E11" s="130" t="n">
        <v>295</v>
      </c>
      <c r="F11" s="130" t="n">
        <v>215085</v>
      </c>
      <c r="G11" s="130" t="n">
        <v>87950</v>
      </c>
      <c r="H11" s="130" t="n">
        <v>71597</v>
      </c>
      <c r="I11" s="130" t="n">
        <v>2927</v>
      </c>
      <c r="J11" s="130" t="n">
        <v>882</v>
      </c>
      <c r="K11" s="130" t="n">
        <v>5859</v>
      </c>
      <c r="L11" s="130" t="n">
        <v>37953</v>
      </c>
      <c r="M11" s="130" t="n">
        <v>7916</v>
      </c>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row>
    <row r="12" customFormat="false" ht="13.5" hidden="false" customHeight="false" outlineLevel="0" collapsed="false">
      <c r="A12" s="353"/>
      <c r="B12" s="347"/>
      <c r="C12" s="29"/>
      <c r="D12" s="354"/>
      <c r="E12" s="127"/>
      <c r="F12" s="127"/>
      <c r="G12" s="127"/>
      <c r="H12" s="127"/>
      <c r="I12" s="127"/>
      <c r="J12" s="127"/>
      <c r="K12" s="127"/>
      <c r="L12" s="127"/>
      <c r="M12" s="127"/>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row>
    <row r="13" customFormat="false" ht="13.5" hidden="false" customHeight="false" outlineLevel="0" collapsed="false">
      <c r="A13" s="98" t="s">
        <v>91</v>
      </c>
      <c r="B13" s="126" t="n">
        <v>6</v>
      </c>
      <c r="C13" s="36" t="n">
        <v>16</v>
      </c>
      <c r="D13" s="350" t="n">
        <v>29.5</v>
      </c>
      <c r="E13" s="130" t="n">
        <v>295</v>
      </c>
      <c r="F13" s="122" t="n">
        <v>17130</v>
      </c>
      <c r="G13" s="122" t="n">
        <v>6136</v>
      </c>
      <c r="H13" s="122" t="n">
        <v>6556</v>
      </c>
      <c r="I13" s="130" t="n">
        <v>208</v>
      </c>
      <c r="J13" s="130" t="n">
        <v>68</v>
      </c>
      <c r="K13" s="130" t="n">
        <v>428</v>
      </c>
      <c r="L13" s="122" t="n">
        <v>3092</v>
      </c>
      <c r="M13" s="130" t="n">
        <v>641</v>
      </c>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row>
    <row r="14" customFormat="false" ht="13.5" hidden="false" customHeight="false" outlineLevel="0" collapsed="false">
      <c r="A14" s="33"/>
      <c r="B14" s="126" t="n">
        <v>7</v>
      </c>
      <c r="C14" s="36" t="n">
        <v>16</v>
      </c>
      <c r="D14" s="350" t="n">
        <v>30.8</v>
      </c>
      <c r="E14" s="130" t="n">
        <v>295</v>
      </c>
      <c r="F14" s="122" t="n">
        <v>18541</v>
      </c>
      <c r="G14" s="122" t="n">
        <v>7689</v>
      </c>
      <c r="H14" s="122" t="n">
        <v>6252</v>
      </c>
      <c r="I14" s="130" t="n">
        <v>230</v>
      </c>
      <c r="J14" s="130" t="n">
        <v>80</v>
      </c>
      <c r="K14" s="130" t="n">
        <v>447</v>
      </c>
      <c r="L14" s="122" t="n">
        <v>3050</v>
      </c>
      <c r="M14" s="130" t="n">
        <v>793</v>
      </c>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row>
    <row r="15" customFormat="false" ht="12.75" hidden="false" customHeight="true" outlineLevel="0" collapsed="false">
      <c r="A15" s="0" t="s">
        <v>86</v>
      </c>
      <c r="B15" s="126" t="n">
        <v>8</v>
      </c>
      <c r="C15" s="36" t="n">
        <v>16</v>
      </c>
      <c r="D15" s="350" t="n">
        <v>29.6</v>
      </c>
      <c r="E15" s="130" t="n">
        <v>295</v>
      </c>
      <c r="F15" s="122" t="n">
        <v>14059</v>
      </c>
      <c r="G15" s="122" t="n">
        <v>4866</v>
      </c>
      <c r="H15" s="122" t="n">
        <v>5043</v>
      </c>
      <c r="I15" s="130" t="n">
        <v>193</v>
      </c>
      <c r="J15" s="130" t="n">
        <v>69</v>
      </c>
      <c r="K15" s="130" t="n">
        <v>379</v>
      </c>
      <c r="L15" s="122" t="n">
        <v>2775</v>
      </c>
      <c r="M15" s="130" t="n">
        <v>734</v>
      </c>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row>
    <row r="16" customFormat="false" ht="13.5" hidden="false" customHeight="true" outlineLevel="0" collapsed="false">
      <c r="A16" s="33" t="s">
        <v>86</v>
      </c>
      <c r="B16" s="126" t="n">
        <v>9</v>
      </c>
      <c r="C16" s="36" t="n">
        <v>16</v>
      </c>
      <c r="D16" s="350" t="n">
        <v>29.2</v>
      </c>
      <c r="E16" s="130" t="n">
        <v>295</v>
      </c>
      <c r="F16" s="122" t="n">
        <v>14876</v>
      </c>
      <c r="G16" s="122" t="n">
        <v>6005</v>
      </c>
      <c r="H16" s="122" t="n">
        <v>4747</v>
      </c>
      <c r="I16" s="130" t="n">
        <v>223</v>
      </c>
      <c r="J16" s="130" t="n">
        <v>64</v>
      </c>
      <c r="K16" s="130" t="n">
        <v>453</v>
      </c>
      <c r="L16" s="122" t="n">
        <v>2787</v>
      </c>
      <c r="M16" s="130" t="n">
        <v>598</v>
      </c>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row>
    <row r="17" customFormat="false" ht="13.5" hidden="false" customHeight="false" outlineLevel="0" collapsed="false">
      <c r="A17" s="98" t="s">
        <v>163</v>
      </c>
      <c r="B17" s="126" t="n">
        <v>10</v>
      </c>
      <c r="C17" s="36" t="n">
        <v>16</v>
      </c>
      <c r="D17" s="350" t="n">
        <v>30.5</v>
      </c>
      <c r="E17" s="130" t="n">
        <v>295</v>
      </c>
      <c r="F17" s="122" t="n">
        <v>16300</v>
      </c>
      <c r="G17" s="122" t="n">
        <v>7063</v>
      </c>
      <c r="H17" s="122" t="n">
        <v>4979</v>
      </c>
      <c r="I17" s="130" t="n">
        <v>225</v>
      </c>
      <c r="J17" s="130" t="n">
        <v>75</v>
      </c>
      <c r="K17" s="130" t="n">
        <v>401</v>
      </c>
      <c r="L17" s="122" t="n">
        <v>2969</v>
      </c>
      <c r="M17" s="130" t="n">
        <v>588</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row>
    <row r="18" customFormat="false" ht="13.5" hidden="false" customHeight="false" outlineLevel="0" collapsed="false">
      <c r="A18" s="33"/>
      <c r="B18" s="126" t="n">
        <v>11</v>
      </c>
      <c r="C18" s="36" t="n">
        <v>16</v>
      </c>
      <c r="D18" s="350" t="n">
        <v>29.7</v>
      </c>
      <c r="E18" s="130" t="n">
        <v>295</v>
      </c>
      <c r="F18" s="122" t="n">
        <v>19539</v>
      </c>
      <c r="G18" s="122" t="n">
        <v>7789</v>
      </c>
      <c r="H18" s="122" t="n">
        <v>6960</v>
      </c>
      <c r="I18" s="130" t="n">
        <v>281</v>
      </c>
      <c r="J18" s="130" t="n">
        <v>67</v>
      </c>
      <c r="K18" s="130" t="n">
        <v>483</v>
      </c>
      <c r="L18" s="122" t="n">
        <v>3381</v>
      </c>
      <c r="M18" s="130" t="n">
        <v>579</v>
      </c>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row>
    <row r="19" customFormat="false" ht="13.5" hidden="false" customHeight="false" outlineLevel="0" collapsed="false">
      <c r="B19" s="126" t="n">
        <v>12</v>
      </c>
      <c r="C19" s="36" t="n">
        <v>16</v>
      </c>
      <c r="D19" s="350" t="n">
        <v>30.8</v>
      </c>
      <c r="E19" s="130" t="n">
        <v>295</v>
      </c>
      <c r="F19" s="122" t="n">
        <v>23431</v>
      </c>
      <c r="G19" s="122" t="n">
        <v>7776</v>
      </c>
      <c r="H19" s="122" t="n">
        <v>9769</v>
      </c>
      <c r="I19" s="130" t="n">
        <v>300</v>
      </c>
      <c r="J19" s="130" t="n">
        <v>89</v>
      </c>
      <c r="K19" s="130" t="n">
        <v>651</v>
      </c>
      <c r="L19" s="122" t="n">
        <v>4133</v>
      </c>
      <c r="M19" s="130" t="n">
        <v>712</v>
      </c>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row>
    <row r="20" s="27" customFormat="true" ht="13.5" hidden="false" customHeight="false" outlineLevel="0" collapsed="false">
      <c r="A20" s="98" t="s">
        <v>95</v>
      </c>
      <c r="B20" s="126" t="n">
        <v>1</v>
      </c>
      <c r="C20" s="36" t="n">
        <v>16</v>
      </c>
      <c r="D20" s="350" t="n">
        <v>29.9</v>
      </c>
      <c r="E20" s="130" t="n">
        <v>295</v>
      </c>
      <c r="F20" s="122" t="n">
        <v>18106</v>
      </c>
      <c r="G20" s="122" t="n">
        <v>8569</v>
      </c>
      <c r="H20" s="122" t="n">
        <v>5157</v>
      </c>
      <c r="I20" s="130" t="n">
        <v>199</v>
      </c>
      <c r="J20" s="130" t="n">
        <v>62</v>
      </c>
      <c r="K20" s="130" t="n">
        <v>512</v>
      </c>
      <c r="L20" s="122" t="n">
        <v>2949</v>
      </c>
      <c r="M20" s="130" t="n">
        <v>658</v>
      </c>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row>
    <row r="21" s="27" customFormat="true" ht="13.5" hidden="false" customHeight="false" outlineLevel="0" collapsed="false">
      <c r="A21" s="33"/>
      <c r="B21" s="126" t="n">
        <v>2</v>
      </c>
      <c r="C21" s="36" t="n">
        <v>16</v>
      </c>
      <c r="D21" s="350" t="n">
        <v>26.8</v>
      </c>
      <c r="E21" s="130" t="n">
        <v>295</v>
      </c>
      <c r="F21" s="122" t="n">
        <v>14162</v>
      </c>
      <c r="G21" s="122" t="n">
        <v>5159</v>
      </c>
      <c r="H21" s="122" t="n">
        <v>5118</v>
      </c>
      <c r="I21" s="130" t="n">
        <v>143</v>
      </c>
      <c r="J21" s="130" t="n">
        <v>47</v>
      </c>
      <c r="K21" s="130" t="n">
        <v>367</v>
      </c>
      <c r="L21" s="122" t="n">
        <v>2805</v>
      </c>
      <c r="M21" s="130" t="n">
        <v>523</v>
      </c>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row>
    <row r="22" s="27" customFormat="true" ht="13.5" hidden="false" customHeight="false" outlineLevel="0" collapsed="false">
      <c r="A22" s="33"/>
      <c r="B22" s="126" t="n">
        <v>3</v>
      </c>
      <c r="C22" s="36" t="n">
        <v>16</v>
      </c>
      <c r="D22" s="350" t="n">
        <v>30.8</v>
      </c>
      <c r="E22" s="130" t="n">
        <v>295</v>
      </c>
      <c r="F22" s="122" t="n">
        <v>19059</v>
      </c>
      <c r="G22" s="122" t="n">
        <v>8373</v>
      </c>
      <c r="H22" s="122" t="n">
        <v>5749</v>
      </c>
      <c r="I22" s="130" t="n">
        <v>244</v>
      </c>
      <c r="J22" s="130" t="n">
        <v>67</v>
      </c>
      <c r="K22" s="130" t="n">
        <v>508</v>
      </c>
      <c r="L22" s="122" t="n">
        <v>3489</v>
      </c>
      <c r="M22" s="130" t="n">
        <v>630</v>
      </c>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row>
    <row r="23" s="27" customFormat="true" ht="13.5" hidden="false" customHeight="false" outlineLevel="0" collapsed="false">
      <c r="A23" s="33"/>
      <c r="B23" s="126" t="n">
        <v>4</v>
      </c>
      <c r="C23" s="36" t="n">
        <v>16</v>
      </c>
      <c r="D23" s="350" t="n">
        <v>29.8</v>
      </c>
      <c r="E23" s="130" t="n">
        <v>295</v>
      </c>
      <c r="F23" s="122" t="n">
        <v>15561</v>
      </c>
      <c r="G23" s="122" t="n">
        <v>6792</v>
      </c>
      <c r="H23" s="122" t="n">
        <v>4526</v>
      </c>
      <c r="I23" s="130" t="n">
        <v>226</v>
      </c>
      <c r="J23" s="130" t="n">
        <v>69</v>
      </c>
      <c r="K23" s="130" t="n">
        <v>455</v>
      </c>
      <c r="L23" s="122" t="n">
        <v>2914</v>
      </c>
      <c r="M23" s="130" t="n">
        <v>580</v>
      </c>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row>
    <row r="24" s="27" customFormat="true" ht="13.5" hidden="false" customHeight="false" outlineLevel="0" collapsed="false">
      <c r="A24" s="33"/>
      <c r="B24" s="126" t="n">
        <v>5</v>
      </c>
      <c r="C24" s="36" t="n">
        <v>16</v>
      </c>
      <c r="D24" s="350" t="n">
        <v>30.3</v>
      </c>
      <c r="E24" s="130" t="n">
        <v>295</v>
      </c>
      <c r="F24" s="122" t="n">
        <v>16382</v>
      </c>
      <c r="G24" s="122" t="n">
        <v>7044</v>
      </c>
      <c r="H24" s="122" t="n">
        <v>4925</v>
      </c>
      <c r="I24" s="130" t="n">
        <v>214</v>
      </c>
      <c r="J24" s="130" t="n">
        <v>64</v>
      </c>
      <c r="K24" s="130" t="n">
        <v>473</v>
      </c>
      <c r="L24" s="122" t="n">
        <v>3009</v>
      </c>
      <c r="M24" s="130" t="n">
        <v>654</v>
      </c>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row>
    <row r="25" customFormat="false" ht="13.5" hidden="false" customHeight="false" outlineLevel="0" collapsed="false">
      <c r="A25" s="105"/>
      <c r="B25" s="121"/>
      <c r="C25" s="36"/>
      <c r="D25" s="350"/>
      <c r="E25" s="130"/>
      <c r="F25" s="122"/>
      <c r="G25" s="130"/>
      <c r="H25" s="130"/>
      <c r="I25" s="130"/>
      <c r="J25" s="130"/>
      <c r="K25" s="130"/>
      <c r="L25" s="130"/>
      <c r="M25" s="130"/>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row>
    <row r="26" customFormat="false" ht="13.5" hidden="false" customHeight="false" outlineLevel="0" collapsed="false">
      <c r="A26" s="356" t="s">
        <v>412</v>
      </c>
      <c r="B26" s="121"/>
      <c r="C26" s="36"/>
      <c r="D26" s="357"/>
      <c r="E26" s="130"/>
      <c r="F26" s="36"/>
      <c r="G26" s="130"/>
      <c r="H26" s="130"/>
      <c r="I26" s="130"/>
      <c r="J26" s="130"/>
      <c r="K26" s="130"/>
      <c r="L26" s="130"/>
      <c r="M26" s="130"/>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row>
    <row r="27" customFormat="false" ht="13.5" hidden="false" customHeight="false" outlineLevel="0" collapsed="false">
      <c r="A27" s="120" t="s">
        <v>118</v>
      </c>
      <c r="B27" s="347"/>
      <c r="C27" s="36" t="n">
        <v>298</v>
      </c>
      <c r="D27" s="350" t="n">
        <v>365.1</v>
      </c>
      <c r="E27" s="130" t="n">
        <v>1449</v>
      </c>
      <c r="F27" s="130" t="n">
        <v>794481</v>
      </c>
      <c r="G27" s="130" t="n">
        <v>80557</v>
      </c>
      <c r="H27" s="130" t="n">
        <v>527372</v>
      </c>
      <c r="I27" s="130" t="n">
        <v>6711</v>
      </c>
      <c r="J27" s="130" t="n">
        <v>13772</v>
      </c>
      <c r="K27" s="130" t="n">
        <v>21308</v>
      </c>
      <c r="L27" s="130" t="n">
        <v>144103</v>
      </c>
      <c r="M27" s="130" t="n">
        <v>658</v>
      </c>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row>
    <row r="28" customFormat="false" ht="13.5" hidden="false" customHeight="false" outlineLevel="0" collapsed="false">
      <c r="A28" s="0" t="n">
        <v>25</v>
      </c>
      <c r="B28" s="347"/>
      <c r="C28" s="36" t="n">
        <v>305</v>
      </c>
      <c r="D28" s="350" t="n">
        <v>363.9</v>
      </c>
      <c r="E28" s="130" t="n">
        <v>1473</v>
      </c>
      <c r="F28" s="130" t="n">
        <v>814767</v>
      </c>
      <c r="G28" s="130" t="n">
        <v>78714</v>
      </c>
      <c r="H28" s="130" t="n">
        <v>545594</v>
      </c>
      <c r="I28" s="130" t="n">
        <v>6327</v>
      </c>
      <c r="J28" s="130" t="n">
        <v>13058</v>
      </c>
      <c r="K28" s="130" t="n">
        <v>23197</v>
      </c>
      <c r="L28" s="130" t="n">
        <v>147237</v>
      </c>
      <c r="M28" s="130" t="n">
        <v>640</v>
      </c>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row>
    <row r="29" customFormat="false" ht="13.5" hidden="false" customHeight="false" outlineLevel="0" collapsed="false">
      <c r="A29" s="0" t="n">
        <v>26</v>
      </c>
      <c r="B29" s="347"/>
      <c r="C29" s="36" t="n">
        <v>311</v>
      </c>
      <c r="D29" s="350" t="n">
        <v>363.5</v>
      </c>
      <c r="E29" s="130" t="n">
        <v>1512</v>
      </c>
      <c r="F29" s="130" t="n">
        <v>835411</v>
      </c>
      <c r="G29" s="130" t="n">
        <v>76225</v>
      </c>
      <c r="H29" s="130" t="n">
        <v>566004</v>
      </c>
      <c r="I29" s="130" t="n">
        <v>5761</v>
      </c>
      <c r="J29" s="130" t="n">
        <v>12320</v>
      </c>
      <c r="K29" s="130" t="n">
        <v>23899</v>
      </c>
      <c r="L29" s="130" t="n">
        <v>150581</v>
      </c>
      <c r="M29" s="130" t="n">
        <v>621</v>
      </c>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row>
    <row r="30" customFormat="false" ht="13.5" hidden="false" customHeight="false" outlineLevel="0" collapsed="false">
      <c r="A30" s="351" t="n">
        <v>27</v>
      </c>
      <c r="B30" s="347"/>
      <c r="C30" s="36" t="n">
        <v>289</v>
      </c>
      <c r="D30" s="350" t="n">
        <v>363.4</v>
      </c>
      <c r="E30" s="130" t="n">
        <v>1281</v>
      </c>
      <c r="F30" s="130" t="n">
        <v>822926</v>
      </c>
      <c r="G30" s="130" t="n">
        <v>73920</v>
      </c>
      <c r="H30" s="130" t="n">
        <v>591516</v>
      </c>
      <c r="I30" s="130" t="n">
        <v>3794</v>
      </c>
      <c r="J30" s="130" t="n">
        <v>12591</v>
      </c>
      <c r="K30" s="130" t="n">
        <v>18334</v>
      </c>
      <c r="L30" s="130" t="n">
        <v>122275</v>
      </c>
      <c r="M30" s="130" t="n">
        <v>495</v>
      </c>
      <c r="N30" s="355"/>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row>
    <row r="31" customFormat="false" ht="13.5" hidden="false" customHeight="false" outlineLevel="0" collapsed="false">
      <c r="A31" s="263" t="n">
        <v>28</v>
      </c>
      <c r="B31" s="352"/>
      <c r="C31" s="36" t="n">
        <v>289</v>
      </c>
      <c r="D31" s="350" t="n">
        <v>365.2</v>
      </c>
      <c r="E31" s="130" t="n">
        <v>1240</v>
      </c>
      <c r="F31" s="130" t="n">
        <v>803492</v>
      </c>
      <c r="G31" s="130" t="n">
        <v>69393</v>
      </c>
      <c r="H31" s="130" t="n">
        <v>606573</v>
      </c>
      <c r="I31" s="130" t="n">
        <v>1572</v>
      </c>
      <c r="J31" s="130" t="n">
        <v>11497</v>
      </c>
      <c r="K31" s="130" t="n">
        <v>10569</v>
      </c>
      <c r="L31" s="130" t="n">
        <v>103292</v>
      </c>
      <c r="M31" s="130" t="n">
        <v>597</v>
      </c>
      <c r="N31" s="355"/>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row>
    <row r="32" customFormat="false" ht="13.5" hidden="false" customHeight="false" outlineLevel="0" collapsed="false">
      <c r="A32" s="49"/>
      <c r="B32" s="347"/>
      <c r="C32" s="36"/>
      <c r="D32" s="358"/>
      <c r="E32" s="130"/>
      <c r="F32" s="130"/>
      <c r="G32" s="130"/>
      <c r="H32" s="130"/>
      <c r="I32" s="130"/>
      <c r="J32" s="130"/>
      <c r="K32" s="130"/>
      <c r="L32" s="130"/>
      <c r="M32" s="130"/>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row>
    <row r="33" customFormat="false" ht="13.5" hidden="false" customHeight="false" outlineLevel="0" collapsed="false">
      <c r="A33" s="98" t="s">
        <v>91</v>
      </c>
      <c r="B33" s="126" t="n">
        <v>6</v>
      </c>
      <c r="C33" s="36" t="n">
        <v>294</v>
      </c>
      <c r="D33" s="350" t="n">
        <v>30</v>
      </c>
      <c r="E33" s="130" t="n">
        <v>1269</v>
      </c>
      <c r="F33" s="122" t="n">
        <v>65178</v>
      </c>
      <c r="G33" s="122" t="n">
        <v>6009</v>
      </c>
      <c r="H33" s="122" t="n">
        <v>49346</v>
      </c>
      <c r="I33" s="130" t="n">
        <v>114</v>
      </c>
      <c r="J33" s="130" t="n">
        <v>813</v>
      </c>
      <c r="K33" s="122" t="n">
        <v>828</v>
      </c>
      <c r="L33" s="122" t="n">
        <v>8019</v>
      </c>
      <c r="M33" s="130" t="n">
        <v>51</v>
      </c>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row>
    <row r="34" customFormat="false" ht="13.5" hidden="false" customHeight="false" outlineLevel="0" collapsed="false">
      <c r="A34" s="33"/>
      <c r="B34" s="126" t="n">
        <v>7</v>
      </c>
      <c r="C34" s="36" t="n">
        <v>294</v>
      </c>
      <c r="D34" s="350" t="n">
        <v>31</v>
      </c>
      <c r="E34" s="130" t="n">
        <v>1265</v>
      </c>
      <c r="F34" s="122" t="n">
        <v>68794</v>
      </c>
      <c r="G34" s="122" t="n">
        <v>6412</v>
      </c>
      <c r="H34" s="122" t="n">
        <v>51704</v>
      </c>
      <c r="I34" s="130" t="n">
        <v>116</v>
      </c>
      <c r="J34" s="130" t="n">
        <v>1009</v>
      </c>
      <c r="K34" s="122" t="n">
        <v>850</v>
      </c>
      <c r="L34" s="122" t="n">
        <v>8649</v>
      </c>
      <c r="M34" s="130" t="n">
        <v>54</v>
      </c>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row>
    <row r="35" customFormat="false" ht="13.5" hidden="false" customHeight="false" outlineLevel="0" collapsed="false">
      <c r="A35" s="0" t="s">
        <v>86</v>
      </c>
      <c r="B35" s="126" t="n">
        <v>8</v>
      </c>
      <c r="C35" s="36" t="n">
        <v>294</v>
      </c>
      <c r="D35" s="350" t="n">
        <v>31</v>
      </c>
      <c r="E35" s="130" t="n">
        <v>1263</v>
      </c>
      <c r="F35" s="122" t="n">
        <v>65969</v>
      </c>
      <c r="G35" s="122" t="n">
        <v>5027</v>
      </c>
      <c r="H35" s="122" t="n">
        <v>50563</v>
      </c>
      <c r="I35" s="130" t="n">
        <v>103</v>
      </c>
      <c r="J35" s="130" t="n">
        <v>878</v>
      </c>
      <c r="K35" s="122" t="n">
        <v>827</v>
      </c>
      <c r="L35" s="122" t="n">
        <v>8518</v>
      </c>
      <c r="M35" s="130" t="n">
        <v>52</v>
      </c>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row>
    <row r="36" customFormat="false" ht="13.5" hidden="false" customHeight="false" outlineLevel="0" collapsed="false">
      <c r="A36" s="33" t="s">
        <v>86</v>
      </c>
      <c r="B36" s="126" t="n">
        <v>9</v>
      </c>
      <c r="C36" s="36" t="n">
        <v>293</v>
      </c>
      <c r="D36" s="350" t="n">
        <v>30</v>
      </c>
      <c r="E36" s="130" t="n">
        <v>1259</v>
      </c>
      <c r="F36" s="122" t="n">
        <v>62609</v>
      </c>
      <c r="G36" s="122" t="n">
        <v>4644</v>
      </c>
      <c r="H36" s="122" t="n">
        <v>48312</v>
      </c>
      <c r="I36" s="130" t="n">
        <v>95</v>
      </c>
      <c r="J36" s="130" t="n">
        <v>819</v>
      </c>
      <c r="K36" s="122" t="n">
        <v>850</v>
      </c>
      <c r="L36" s="122" t="n">
        <v>7839</v>
      </c>
      <c r="M36" s="130" t="n">
        <v>50</v>
      </c>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row>
    <row r="37" customFormat="false" ht="13.5" hidden="false" customHeight="false" outlineLevel="0" collapsed="false">
      <c r="A37" s="33" t="s">
        <v>86</v>
      </c>
      <c r="B37" s="126" t="n">
        <v>10</v>
      </c>
      <c r="C37" s="36" t="n">
        <v>293</v>
      </c>
      <c r="D37" s="350" t="n">
        <v>30.8</v>
      </c>
      <c r="E37" s="130" t="n">
        <v>1260</v>
      </c>
      <c r="F37" s="122" t="n">
        <v>67005</v>
      </c>
      <c r="G37" s="122" t="n">
        <v>6254</v>
      </c>
      <c r="H37" s="122" t="n">
        <v>50387</v>
      </c>
      <c r="I37" s="130" t="n">
        <v>159</v>
      </c>
      <c r="J37" s="130" t="n">
        <v>942</v>
      </c>
      <c r="K37" s="122" t="n">
        <v>834</v>
      </c>
      <c r="L37" s="122" t="n">
        <v>8379</v>
      </c>
      <c r="M37" s="130" t="n">
        <v>51</v>
      </c>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row>
    <row r="38" customFormat="false" ht="13.5" hidden="false" customHeight="false" outlineLevel="0" collapsed="false">
      <c r="A38" s="33"/>
      <c r="B38" s="126" t="n">
        <v>11</v>
      </c>
      <c r="C38" s="36" t="n">
        <v>290</v>
      </c>
      <c r="D38" s="350" t="n">
        <v>30</v>
      </c>
      <c r="E38" s="130" t="n">
        <v>1244</v>
      </c>
      <c r="F38" s="122" t="n">
        <v>66220</v>
      </c>
      <c r="G38" s="122" t="n">
        <v>6323</v>
      </c>
      <c r="H38" s="122" t="n">
        <v>49269</v>
      </c>
      <c r="I38" s="130" t="n">
        <v>166</v>
      </c>
      <c r="J38" s="130" t="n">
        <v>1038</v>
      </c>
      <c r="K38" s="122" t="n">
        <v>793</v>
      </c>
      <c r="L38" s="122" t="n">
        <v>8583</v>
      </c>
      <c r="M38" s="130" t="n">
        <v>48</v>
      </c>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row>
    <row r="39" customFormat="false" ht="13.5" hidden="false" customHeight="false" outlineLevel="0" collapsed="false">
      <c r="B39" s="126" t="n">
        <v>12</v>
      </c>
      <c r="C39" s="36" t="n">
        <v>289</v>
      </c>
      <c r="D39" s="350" t="n">
        <v>31</v>
      </c>
      <c r="E39" s="130" t="n">
        <v>1240</v>
      </c>
      <c r="F39" s="122" t="n">
        <v>81045</v>
      </c>
      <c r="G39" s="122" t="n">
        <v>6106</v>
      </c>
      <c r="H39" s="122" t="n">
        <v>60416</v>
      </c>
      <c r="I39" s="130" t="n">
        <v>170</v>
      </c>
      <c r="J39" s="130" t="n">
        <v>1293</v>
      </c>
      <c r="K39" s="122" t="n">
        <v>1058</v>
      </c>
      <c r="L39" s="122" t="n">
        <v>11950</v>
      </c>
      <c r="M39" s="130" t="n">
        <v>53</v>
      </c>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row>
    <row r="40" customFormat="false" ht="13.5" hidden="false" customHeight="false" outlineLevel="0" collapsed="false">
      <c r="A40" s="98" t="s">
        <v>95</v>
      </c>
      <c r="B40" s="126" t="n">
        <v>1</v>
      </c>
      <c r="C40" s="36" t="n">
        <v>289</v>
      </c>
      <c r="D40" s="350" t="n">
        <v>30.7</v>
      </c>
      <c r="E40" s="130" t="n">
        <v>1240</v>
      </c>
      <c r="F40" s="122" t="n">
        <v>65365</v>
      </c>
      <c r="G40" s="122" t="n">
        <v>5606</v>
      </c>
      <c r="H40" s="122" t="n">
        <v>49361</v>
      </c>
      <c r="I40" s="130" t="n">
        <v>118</v>
      </c>
      <c r="J40" s="130" t="n">
        <v>1066</v>
      </c>
      <c r="K40" s="122" t="n">
        <v>854</v>
      </c>
      <c r="L40" s="122" t="n">
        <v>8309</v>
      </c>
      <c r="M40" s="130" t="n">
        <v>50</v>
      </c>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row>
    <row r="41" s="27" customFormat="true" ht="13.5" hidden="false" customHeight="false" outlineLevel="0" collapsed="false">
      <c r="A41" s="33"/>
      <c r="B41" s="126" t="n">
        <v>2</v>
      </c>
      <c r="C41" s="36" t="n">
        <v>289</v>
      </c>
      <c r="D41" s="350" t="n">
        <v>27.8</v>
      </c>
      <c r="E41" s="130" t="n">
        <v>1235</v>
      </c>
      <c r="F41" s="122" t="n">
        <v>59038</v>
      </c>
      <c r="G41" s="122" t="n">
        <v>4091</v>
      </c>
      <c r="H41" s="122" t="n">
        <v>46054</v>
      </c>
      <c r="I41" s="130" t="n">
        <v>83</v>
      </c>
      <c r="J41" s="130" t="n">
        <v>790</v>
      </c>
      <c r="K41" s="122" t="n">
        <v>683</v>
      </c>
      <c r="L41" s="122" t="n">
        <v>7294</v>
      </c>
      <c r="M41" s="130" t="n">
        <v>43</v>
      </c>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row>
    <row r="42" s="27" customFormat="true" ht="13.5" hidden="false" customHeight="false" outlineLevel="0" collapsed="false">
      <c r="A42" s="33"/>
      <c r="B42" s="126" t="n">
        <v>3</v>
      </c>
      <c r="C42" s="36" t="n">
        <v>291</v>
      </c>
      <c r="D42" s="350" t="n">
        <v>30.8</v>
      </c>
      <c r="E42" s="130" t="n">
        <v>1247</v>
      </c>
      <c r="F42" s="122" t="n">
        <v>66105</v>
      </c>
      <c r="G42" s="122" t="n">
        <v>5145</v>
      </c>
      <c r="H42" s="122" t="n">
        <v>50094</v>
      </c>
      <c r="I42" s="130" t="n">
        <v>85</v>
      </c>
      <c r="J42" s="130" t="n">
        <v>842</v>
      </c>
      <c r="K42" s="122" t="n">
        <v>792</v>
      </c>
      <c r="L42" s="122" t="n">
        <v>9082</v>
      </c>
      <c r="M42" s="130" t="n">
        <v>64</v>
      </c>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row>
    <row r="43" s="27" customFormat="true" ht="13.5" hidden="false" customHeight="false" outlineLevel="0" collapsed="false">
      <c r="A43" s="33"/>
      <c r="B43" s="126" t="n">
        <v>4</v>
      </c>
      <c r="C43" s="36" t="n">
        <v>292</v>
      </c>
      <c r="D43" s="350" t="n">
        <v>29.9</v>
      </c>
      <c r="E43" s="130" t="n">
        <v>1245</v>
      </c>
      <c r="F43" s="122" t="n">
        <v>65636</v>
      </c>
      <c r="G43" s="122" t="n">
        <v>5644</v>
      </c>
      <c r="H43" s="122" t="n">
        <v>49582</v>
      </c>
      <c r="I43" s="130" t="n">
        <v>72</v>
      </c>
      <c r="J43" s="130" t="n">
        <v>695</v>
      </c>
      <c r="K43" s="122" t="n">
        <v>817</v>
      </c>
      <c r="L43" s="122" t="n">
        <v>8763</v>
      </c>
      <c r="M43" s="130" t="n">
        <v>62</v>
      </c>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row>
    <row r="44" s="27" customFormat="true" ht="13.5" hidden="false" customHeight="false" outlineLevel="0" collapsed="false">
      <c r="A44" s="33"/>
      <c r="B44" s="126" t="n">
        <v>5</v>
      </c>
      <c r="C44" s="36" t="n">
        <v>293</v>
      </c>
      <c r="D44" s="350" t="n">
        <v>31</v>
      </c>
      <c r="E44" s="130" t="n">
        <v>1248</v>
      </c>
      <c r="F44" s="122" t="n">
        <v>67190</v>
      </c>
      <c r="G44" s="122" t="n">
        <v>5808</v>
      </c>
      <c r="H44" s="122" t="n">
        <v>51072</v>
      </c>
      <c r="I44" s="130" t="n">
        <v>80</v>
      </c>
      <c r="J44" s="130" t="n">
        <v>687</v>
      </c>
      <c r="K44" s="122" t="n">
        <v>822</v>
      </c>
      <c r="L44" s="122" t="n">
        <v>8657</v>
      </c>
      <c r="M44" s="130" t="n">
        <v>64</v>
      </c>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row>
    <row r="45" customFormat="false" ht="13.5" hidden="false" customHeight="false" outlineLevel="0" collapsed="false">
      <c r="A45" s="359" t="s">
        <v>413</v>
      </c>
      <c r="B45" s="360"/>
      <c r="C45" s="360"/>
      <c r="D45" s="361"/>
      <c r="E45" s="362"/>
      <c r="F45" s="362"/>
      <c r="G45" s="362"/>
      <c r="H45" s="362"/>
      <c r="I45" s="362"/>
      <c r="J45" s="362"/>
      <c r="K45" s="362"/>
      <c r="L45" s="362"/>
      <c r="M45" s="362"/>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row>
    <row r="46" customFormat="false" ht="13.5" hidden="false" customHeight="false" outlineLevel="0" collapsed="false">
      <c r="A46" s="70" t="s">
        <v>414</v>
      </c>
      <c r="B46" s="32"/>
      <c r="C46" s="32"/>
      <c r="D46" s="32"/>
      <c r="E46" s="32"/>
      <c r="F46" s="32"/>
      <c r="G46" s="32"/>
      <c r="H46" s="32"/>
      <c r="I46" s="32"/>
      <c r="J46" s="32"/>
      <c r="K46" s="32"/>
      <c r="L46" s="363"/>
      <c r="M46" s="363"/>
    </row>
    <row r="47" customFormat="false" ht="13.5" hidden="false" customHeight="false" outlineLevel="0" collapsed="false">
      <c r="A47" s="364" t="s">
        <v>415</v>
      </c>
      <c r="B47" s="32"/>
      <c r="C47" s="29"/>
      <c r="D47" s="29"/>
      <c r="E47" s="29"/>
      <c r="F47" s="29"/>
      <c r="G47" s="29"/>
      <c r="H47" s="29"/>
      <c r="I47" s="29"/>
      <c r="J47" s="29"/>
      <c r="K47" s="29"/>
      <c r="L47" s="29"/>
      <c r="M47" s="29"/>
    </row>
    <row r="48" customFormat="false" ht="13.5" hidden="false" customHeight="false" outlineLevel="0" collapsed="false">
      <c r="A48" s="364" t="s">
        <v>416</v>
      </c>
      <c r="B48" s="32"/>
      <c r="C48" s="29"/>
      <c r="D48" s="29"/>
      <c r="E48" s="29"/>
      <c r="F48" s="29"/>
      <c r="G48" s="29"/>
      <c r="H48" s="29"/>
      <c r="I48" s="29"/>
      <c r="J48" s="29"/>
      <c r="K48" s="29"/>
      <c r="L48" s="29"/>
      <c r="M48" s="29"/>
    </row>
    <row r="49" customFormat="false" ht="13.5" hidden="false" customHeight="false" outlineLevel="0" collapsed="false">
      <c r="A49" s="365" t="s">
        <v>417</v>
      </c>
      <c r="B49" s="32"/>
      <c r="C49" s="29"/>
      <c r="D49" s="29"/>
      <c r="E49" s="29"/>
      <c r="F49" s="29"/>
      <c r="G49" s="29"/>
      <c r="H49" s="29"/>
      <c r="I49" s="29"/>
      <c r="J49" s="29"/>
      <c r="K49" s="29"/>
      <c r="L49" s="29"/>
      <c r="M49" s="29"/>
    </row>
    <row r="50" customFormat="false" ht="13.5" hidden="false" customHeight="false" outlineLevel="0" collapsed="false">
      <c r="A50" s="365" t="s">
        <v>418</v>
      </c>
      <c r="B50" s="32"/>
      <c r="C50" s="29"/>
      <c r="D50" s="29"/>
      <c r="E50" s="29"/>
      <c r="F50" s="29"/>
      <c r="G50" s="29"/>
      <c r="H50" s="29"/>
      <c r="I50" s="29"/>
      <c r="J50" s="29"/>
      <c r="K50" s="29"/>
      <c r="L50" s="29"/>
      <c r="M50" s="29"/>
    </row>
    <row r="51" customFormat="false" ht="13.5" hidden="false" customHeight="false" outlineLevel="0" collapsed="false">
      <c r="A51" s="364" t="s">
        <v>419</v>
      </c>
      <c r="B51" s="32"/>
      <c r="C51" s="29"/>
      <c r="D51" s="29"/>
      <c r="E51" s="29"/>
      <c r="F51" s="29"/>
      <c r="G51" s="29"/>
      <c r="H51" s="29"/>
      <c r="I51" s="29"/>
      <c r="J51" s="29"/>
      <c r="K51" s="29"/>
      <c r="L51" s="29"/>
      <c r="M51" s="29"/>
    </row>
    <row r="52" customFormat="false" ht="13.5" hidden="false" customHeight="false" outlineLevel="0" collapsed="false">
      <c r="A52" s="364" t="s">
        <v>420</v>
      </c>
      <c r="B52" s="32"/>
      <c r="C52" s="29"/>
      <c r="D52" s="29"/>
      <c r="E52" s="29"/>
      <c r="F52" s="29"/>
      <c r="G52" s="29"/>
      <c r="H52" s="29"/>
      <c r="I52" s="29"/>
      <c r="J52" s="29"/>
      <c r="K52" s="29"/>
      <c r="L52" s="29"/>
      <c r="M52" s="29"/>
    </row>
    <row r="53" customFormat="false" ht="13.5" hidden="false" customHeight="false" outlineLevel="0" collapsed="false">
      <c r="A53" s="79"/>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4:06:34Z</cp:lastPrinted>
  <dcterms:modified xsi:type="dcterms:W3CDTF">2018-03-13T04:06:49Z</dcterms:modified>
  <cp:revision>0</cp:revision>
  <dc:subject/>
  <dc:title/>
</cp:coreProperties>
</file>