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９年５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1918</v>
      </c>
      <c r="F8" s="27" t="n">
        <v>338333</v>
      </c>
      <c r="G8" s="27" t="n">
        <v>310724</v>
      </c>
      <c r="H8" s="27" t="n">
        <v>27609</v>
      </c>
      <c r="I8" s="27" t="n">
        <v>13585</v>
      </c>
      <c r="J8" s="27" t="n">
        <v>109774</v>
      </c>
      <c r="K8" s="27" t="n">
        <v>108984</v>
      </c>
      <c r="L8" s="27" t="n">
        <v>104314</v>
      </c>
      <c r="M8" s="27" t="n">
        <v>4670</v>
      </c>
      <c r="N8" s="27" t="n">
        <v>79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76349</v>
      </c>
      <c r="F9" s="32" t="n">
        <v>342151</v>
      </c>
      <c r="G9" s="32" t="n">
        <v>308546</v>
      </c>
      <c r="H9" s="32" t="n">
        <v>33605</v>
      </c>
      <c r="I9" s="32" t="n">
        <v>34198</v>
      </c>
      <c r="J9" s="32" t="n">
        <v>125721</v>
      </c>
      <c r="K9" s="32" t="n">
        <v>125630</v>
      </c>
      <c r="L9" s="32" t="n">
        <v>116308</v>
      </c>
      <c r="M9" s="32" t="n">
        <v>9322</v>
      </c>
      <c r="N9" s="32" t="n">
        <v>91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1614</v>
      </c>
      <c r="F10" s="37" t="n">
        <v>327116</v>
      </c>
      <c r="G10" s="37" t="n">
        <v>301716</v>
      </c>
      <c r="H10" s="37" t="n">
        <v>25400</v>
      </c>
      <c r="I10" s="37" t="n">
        <v>4498</v>
      </c>
      <c r="J10" s="37" t="n">
        <v>99092</v>
      </c>
      <c r="K10" s="37" t="n">
        <v>98885</v>
      </c>
      <c r="L10" s="37" t="n">
        <v>96510</v>
      </c>
      <c r="M10" s="37" t="n">
        <v>2375</v>
      </c>
      <c r="N10" s="37" t="n">
        <v>20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48885</v>
      </c>
      <c r="F11" s="42" t="n">
        <v>346934</v>
      </c>
      <c r="G11" s="42" t="n">
        <v>322850</v>
      </c>
      <c r="H11" s="42" t="n">
        <v>24084</v>
      </c>
      <c r="I11" s="42" t="n">
        <v>1951</v>
      </c>
      <c r="J11" s="42" t="n">
        <v>158084</v>
      </c>
      <c r="K11" s="42" t="n">
        <v>157757</v>
      </c>
      <c r="L11" s="42" t="n">
        <v>154266</v>
      </c>
      <c r="M11" s="42" t="n">
        <v>3491</v>
      </c>
      <c r="N11" s="42" t="n">
        <v>32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3</v>
      </c>
      <c r="F19" s="55" t="n">
        <v>163.8</v>
      </c>
      <c r="G19" s="55" t="n">
        <v>148.2</v>
      </c>
      <c r="H19" s="55" t="n">
        <v>15.6</v>
      </c>
      <c r="I19" s="55" t="n">
        <v>15.8</v>
      </c>
      <c r="J19" s="55" t="n">
        <v>94.6</v>
      </c>
      <c r="K19" s="55" t="n">
        <v>91.2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4</v>
      </c>
      <c r="F20" s="56" t="n">
        <v>159.6</v>
      </c>
      <c r="G20" s="56" t="n">
        <v>141.9</v>
      </c>
      <c r="H20" s="56" t="n">
        <v>17.7</v>
      </c>
      <c r="I20" s="56" t="n">
        <v>16.5</v>
      </c>
      <c r="J20" s="56" t="n">
        <v>115.1</v>
      </c>
      <c r="K20" s="56" t="n">
        <v>108.4</v>
      </c>
      <c r="L20" s="56" t="n">
        <v>6.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6</v>
      </c>
      <c r="F21" s="57" t="n">
        <v>173</v>
      </c>
      <c r="G21" s="57" t="n">
        <v>158.2</v>
      </c>
      <c r="H21" s="57" t="n">
        <v>14.8</v>
      </c>
      <c r="I21" s="57" t="n">
        <v>16.3</v>
      </c>
      <c r="J21" s="57" t="n">
        <v>94.8</v>
      </c>
      <c r="K21" s="57" t="n">
        <v>92.7</v>
      </c>
      <c r="L21" s="57" t="n">
        <v>2.1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3</v>
      </c>
      <c r="F22" s="58" t="n">
        <v>167.4</v>
      </c>
      <c r="G22" s="58" t="n">
        <v>157.1</v>
      </c>
      <c r="H22" s="58" t="n">
        <v>10.3</v>
      </c>
      <c r="I22" s="58" t="n">
        <v>14.9</v>
      </c>
      <c r="J22" s="58" t="n">
        <v>87.6</v>
      </c>
      <c r="K22" s="58" t="n">
        <v>86.5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0325</v>
      </c>
      <c r="F29" s="27" t="n">
        <v>12965</v>
      </c>
      <c r="G29" s="27" t="n">
        <v>8839</v>
      </c>
      <c r="H29" s="27" t="n">
        <v>744550</v>
      </c>
      <c r="I29" s="27" t="n">
        <v>431844</v>
      </c>
      <c r="J29" s="27" t="n">
        <v>13247</v>
      </c>
      <c r="K29" s="27" t="n">
        <v>10577</v>
      </c>
      <c r="L29" s="27" t="n">
        <v>434415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9360</v>
      </c>
      <c r="F30" s="59" t="n">
        <v>2159</v>
      </c>
      <c r="G30" s="59" t="n">
        <v>1735</v>
      </c>
      <c r="H30" s="59" t="n">
        <v>219790</v>
      </c>
      <c r="I30" s="59" t="n">
        <v>48066</v>
      </c>
      <c r="J30" s="59" t="n">
        <v>1011</v>
      </c>
      <c r="K30" s="59" t="n">
        <v>1273</v>
      </c>
      <c r="L30" s="59" t="n">
        <v>4779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6810</v>
      </c>
      <c r="F31" s="60" t="n">
        <v>2513</v>
      </c>
      <c r="G31" s="60" t="n">
        <v>740</v>
      </c>
      <c r="H31" s="60" t="n">
        <v>78586</v>
      </c>
      <c r="I31" s="60" t="n">
        <v>111663</v>
      </c>
      <c r="J31" s="60" t="n">
        <v>3758</v>
      </c>
      <c r="K31" s="60" t="n">
        <v>2571</v>
      </c>
      <c r="L31" s="60" t="n">
        <v>11284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21027</v>
      </c>
      <c r="F32" s="61" t="n">
        <v>2180</v>
      </c>
      <c r="G32" s="61" t="n">
        <v>1720</v>
      </c>
      <c r="H32" s="61" t="n">
        <v>121584</v>
      </c>
      <c r="I32" s="61" t="n">
        <v>55554</v>
      </c>
      <c r="J32" s="61" t="n">
        <v>1317</v>
      </c>
      <c r="K32" s="61" t="n">
        <v>693</v>
      </c>
      <c r="L32" s="61" t="n">
        <v>56081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7-07-19T04:24:59Z</dcterms:modified>
  <cp:revision>0</cp:revision>
  <dc:subject/>
  <dc:title/>
</cp:coreProperties>
</file>