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５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9447</v>
      </c>
      <c r="F8" s="29" t="n">
        <v>329499</v>
      </c>
      <c r="G8" s="29" t="n">
        <v>305035</v>
      </c>
      <c r="H8" s="29" t="n">
        <v>24464</v>
      </c>
      <c r="I8" s="29" t="n">
        <v>9948</v>
      </c>
      <c r="J8" s="29" t="n">
        <v>98476</v>
      </c>
      <c r="K8" s="29" t="n">
        <v>97904</v>
      </c>
      <c r="L8" s="29" t="n">
        <v>94542</v>
      </c>
      <c r="M8" s="29" t="n">
        <v>3362</v>
      </c>
      <c r="N8" s="29" t="n">
        <v>57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9874</v>
      </c>
      <c r="F9" s="36" t="n">
        <v>334722</v>
      </c>
      <c r="G9" s="36" t="n">
        <v>303666</v>
      </c>
      <c r="H9" s="36" t="n">
        <v>31056</v>
      </c>
      <c r="I9" s="36" t="n">
        <v>25152</v>
      </c>
      <c r="J9" s="36" t="n">
        <v>114629</v>
      </c>
      <c r="K9" s="36" t="n">
        <v>114306</v>
      </c>
      <c r="L9" s="36" t="n">
        <v>108342</v>
      </c>
      <c r="M9" s="36" t="n">
        <v>5964</v>
      </c>
      <c r="N9" s="36" t="n">
        <v>32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5560</v>
      </c>
      <c r="F10" s="41" t="n">
        <v>320533</v>
      </c>
      <c r="G10" s="41" t="n">
        <v>298374</v>
      </c>
      <c r="H10" s="41" t="n">
        <v>22159</v>
      </c>
      <c r="I10" s="41" t="n">
        <v>5027</v>
      </c>
      <c r="J10" s="41" t="n">
        <v>93728</v>
      </c>
      <c r="K10" s="41" t="n">
        <v>93372</v>
      </c>
      <c r="L10" s="41" t="n">
        <v>91175</v>
      </c>
      <c r="M10" s="41" t="n">
        <v>2197</v>
      </c>
      <c r="N10" s="41" t="n">
        <v>356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1170</v>
      </c>
      <c r="F11" s="46" t="n">
        <v>327657</v>
      </c>
      <c r="G11" s="46" t="n">
        <v>307966</v>
      </c>
      <c r="H11" s="46" t="n">
        <v>19691</v>
      </c>
      <c r="I11" s="46" t="n">
        <v>3513</v>
      </c>
      <c r="J11" s="46" t="n">
        <v>132722</v>
      </c>
      <c r="K11" s="46" t="n">
        <v>132203</v>
      </c>
      <c r="L11" s="46" t="n">
        <v>129762</v>
      </c>
      <c r="M11" s="46" t="n">
        <v>2441</v>
      </c>
      <c r="N11" s="46" t="n">
        <v>519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4</v>
      </c>
      <c r="F19" s="60" t="n">
        <v>163.4</v>
      </c>
      <c r="G19" s="60" t="n">
        <v>148.7</v>
      </c>
      <c r="H19" s="60" t="n">
        <v>14.7</v>
      </c>
      <c r="I19" s="60" t="n">
        <v>14.9</v>
      </c>
      <c r="J19" s="60" t="n">
        <v>86.9</v>
      </c>
      <c r="K19" s="60" t="n">
        <v>84.3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5</v>
      </c>
      <c r="F20" s="61" t="n">
        <v>158.5</v>
      </c>
      <c r="G20" s="61" t="n">
        <v>142.1</v>
      </c>
      <c r="H20" s="61" t="n">
        <v>16.4</v>
      </c>
      <c r="I20" s="61" t="n">
        <v>16.3</v>
      </c>
      <c r="J20" s="61" t="n">
        <v>108.7</v>
      </c>
      <c r="K20" s="61" t="n">
        <v>104.4</v>
      </c>
      <c r="L20" s="61" t="n">
        <v>4.3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3</v>
      </c>
      <c r="F21" s="62" t="n">
        <v>162.6</v>
      </c>
      <c r="G21" s="62" t="n">
        <v>150.3</v>
      </c>
      <c r="H21" s="62" t="n">
        <v>12.3</v>
      </c>
      <c r="I21" s="62" t="n">
        <v>15.5</v>
      </c>
      <c r="J21" s="62" t="n">
        <v>88</v>
      </c>
      <c r="K21" s="62" t="n">
        <v>86.4</v>
      </c>
      <c r="L21" s="62" t="n">
        <v>1.6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1</v>
      </c>
      <c r="F22" s="63" t="n">
        <v>163.2</v>
      </c>
      <c r="G22" s="63" t="n">
        <v>154.4</v>
      </c>
      <c r="H22" s="63" t="n">
        <v>8.8</v>
      </c>
      <c r="I22" s="63" t="n">
        <v>13.8</v>
      </c>
      <c r="J22" s="63" t="n">
        <v>78.4</v>
      </c>
      <c r="K22" s="63" t="n">
        <v>77.4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5134</v>
      </c>
      <c r="F29" s="29" t="n">
        <v>22914</v>
      </c>
      <c r="G29" s="29" t="n">
        <v>17631</v>
      </c>
      <c r="H29" s="29" t="n">
        <v>1260766</v>
      </c>
      <c r="I29" s="29" t="n">
        <v>815564</v>
      </c>
      <c r="J29" s="29" t="n">
        <v>29841</v>
      </c>
      <c r="K29" s="29" t="n">
        <v>23428</v>
      </c>
      <c r="L29" s="29" t="n">
        <v>821628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1060</v>
      </c>
      <c r="F30" s="36" t="n">
        <v>2997</v>
      </c>
      <c r="G30" s="36" t="n">
        <v>2428</v>
      </c>
      <c r="H30" s="36" t="n">
        <v>301743</v>
      </c>
      <c r="I30" s="36" t="n">
        <v>80364</v>
      </c>
      <c r="J30" s="36" t="n">
        <v>1750</v>
      </c>
      <c r="K30" s="36" t="n">
        <v>1800</v>
      </c>
      <c r="L30" s="36" t="n">
        <v>80200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9675</v>
      </c>
      <c r="F31" s="41" t="n">
        <v>5479</v>
      </c>
      <c r="G31" s="41" t="n">
        <v>3631</v>
      </c>
      <c r="H31" s="41" t="n">
        <v>201525</v>
      </c>
      <c r="I31" s="41" t="n">
        <v>229464</v>
      </c>
      <c r="J31" s="41" t="n">
        <v>7633</v>
      </c>
      <c r="K31" s="41" t="n">
        <v>8790</v>
      </c>
      <c r="L31" s="41" t="n">
        <v>22830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9137</v>
      </c>
      <c r="F32" s="46" t="n">
        <v>3444</v>
      </c>
      <c r="G32" s="46" t="n">
        <v>2763</v>
      </c>
      <c r="H32" s="46" t="n">
        <v>170006</v>
      </c>
      <c r="I32" s="46" t="n">
        <v>102004</v>
      </c>
      <c r="J32" s="46" t="n">
        <v>2343</v>
      </c>
      <c r="K32" s="46" t="n">
        <v>2120</v>
      </c>
      <c r="L32" s="46" t="n">
        <v>102039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07-19T02:31:25Z</dcterms:modified>
  <cp:revision>0</cp:revision>
  <dc:subject/>
  <dc:title/>
</cp:coreProperties>
</file>