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6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1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K$56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6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7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1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H29.1-3</t>
  </si>
  <si>
    <t xml:space="preserve">H29.4-6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9.7-9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0_);[RED]\(0\)"/>
    <numFmt numFmtId="171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8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P65" activeCellId="0" sqref="P6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b">
        <f aca="false">TRUE()</f>
        <v>1</v>
      </c>
      <c r="W14" s="1" t="b">
        <f aca="false">TRUE()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b">
        <f aca="false">TRUE()</f>
        <v>1</v>
      </c>
      <c r="W15" s="1" t="b">
        <f aca="false">TRUE()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b">
        <f aca="false">TRUE()</f>
        <v>1</v>
      </c>
      <c r="W18" s="1" t="b">
        <f aca="false">TRUE()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b">
        <f aca="false">TRUE()</f>
        <v>1</v>
      </c>
      <c r="W19" s="1" t="b">
        <f aca="false">TRUE()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v>-42.61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v>-42.97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v>-47.55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v>-47.6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v>-43.72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v>-43.02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36" t="s">
        <v>69</v>
      </c>
      <c r="B64" s="37" t="n">
        <v>1483</v>
      </c>
      <c r="C64" s="38" t="n">
        <v>75</v>
      </c>
      <c r="D64" s="38" t="n">
        <v>737</v>
      </c>
      <c r="E64" s="38" t="n">
        <v>671</v>
      </c>
      <c r="F64" s="39" t="n">
        <v>-40.18</v>
      </c>
      <c r="G64" s="40" t="n">
        <v>625</v>
      </c>
      <c r="H64" s="41" t="n">
        <v>36</v>
      </c>
      <c r="I64" s="41" t="n">
        <v>296</v>
      </c>
      <c r="J64" s="46" t="n">
        <v>293</v>
      </c>
      <c r="K64" s="42" t="n">
        <v>-41.12</v>
      </c>
      <c r="L64" s="43" t="n">
        <v>858</v>
      </c>
      <c r="M64" s="44" t="n">
        <v>39</v>
      </c>
      <c r="N64" s="44" t="n">
        <v>441</v>
      </c>
      <c r="O64" s="44" t="n">
        <v>378</v>
      </c>
      <c r="P64" s="45" t="n">
        <v>-39.5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36" t="s">
        <v>70</v>
      </c>
      <c r="B65" s="37" t="n">
        <v>1539</v>
      </c>
      <c r="C65" s="38" t="n">
        <v>80</v>
      </c>
      <c r="D65" s="38" t="n">
        <v>781</v>
      </c>
      <c r="E65" s="38" t="n">
        <v>678</v>
      </c>
      <c r="F65" s="39" t="n">
        <v>-38.85</v>
      </c>
      <c r="G65" s="40" t="n">
        <v>673</v>
      </c>
      <c r="H65" s="41" t="n">
        <v>46</v>
      </c>
      <c r="I65" s="41" t="n">
        <v>330</v>
      </c>
      <c r="J65" s="46" t="n">
        <v>297</v>
      </c>
      <c r="K65" s="42" t="n">
        <v>-37.29</v>
      </c>
      <c r="L65" s="43" t="n">
        <v>866</v>
      </c>
      <c r="M65" s="44" t="n">
        <v>34</v>
      </c>
      <c r="N65" s="44" t="n">
        <v>451</v>
      </c>
      <c r="O65" s="44" t="n">
        <v>381</v>
      </c>
      <c r="P65" s="45" t="n">
        <v>-40.0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P65" activeCellId="0" sqref="P65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71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2</v>
      </c>
      <c r="D3" s="17" t="s">
        <v>73</v>
      </c>
      <c r="E3" s="17" t="s">
        <v>74</v>
      </c>
      <c r="F3" s="68" t="s">
        <v>8</v>
      </c>
      <c r="G3" s="69" t="s">
        <v>4</v>
      </c>
      <c r="H3" s="20" t="s">
        <v>72</v>
      </c>
      <c r="I3" s="20" t="s">
        <v>73</v>
      </c>
      <c r="J3" s="20" t="s">
        <v>74</v>
      </c>
      <c r="K3" s="70" t="s">
        <v>8</v>
      </c>
      <c r="L3" s="71" t="s">
        <v>4</v>
      </c>
      <c r="M3" s="72" t="s">
        <v>72</v>
      </c>
      <c r="N3" s="72" t="s">
        <v>73</v>
      </c>
      <c r="O3" s="72" t="s">
        <v>74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  <c r="R51" s="2" t="b">
        <f aca="false">FALSE()</f>
        <v>0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v>-12.74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v>-28.8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v>-22.16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v>-22.19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v>-12.5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94" t="s">
        <v>69</v>
      </c>
      <c r="B64" s="95" t="n">
        <v>1482</v>
      </c>
      <c r="C64" s="96" t="n">
        <v>243</v>
      </c>
      <c r="D64" s="96" t="n">
        <v>647</v>
      </c>
      <c r="E64" s="96" t="n">
        <v>592</v>
      </c>
      <c r="F64" s="39" t="n">
        <v>-23.54</v>
      </c>
      <c r="G64" s="46" t="n">
        <v>626</v>
      </c>
      <c r="H64" s="46" t="n">
        <v>102</v>
      </c>
      <c r="I64" s="46" t="n">
        <v>279</v>
      </c>
      <c r="J64" s="46" t="n">
        <v>245</v>
      </c>
      <c r="K64" s="93" t="n">
        <v>-22.84</v>
      </c>
      <c r="L64" s="60" t="n">
        <v>856</v>
      </c>
      <c r="M64" s="60" t="n">
        <v>141</v>
      </c>
      <c r="N64" s="60" t="n">
        <v>368</v>
      </c>
      <c r="O64" s="60" t="n">
        <v>347</v>
      </c>
      <c r="P64" s="45" t="n">
        <v>-24.06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94" t="s">
        <v>70</v>
      </c>
      <c r="B65" s="95" t="n">
        <v>1537</v>
      </c>
      <c r="C65" s="96" t="n">
        <v>288</v>
      </c>
      <c r="D65" s="96" t="n">
        <v>689</v>
      </c>
      <c r="E65" s="96" t="n">
        <v>560</v>
      </c>
      <c r="F65" s="39" t="n">
        <v>-17.69</v>
      </c>
      <c r="G65" s="46" t="n">
        <v>671</v>
      </c>
      <c r="H65" s="46" t="n">
        <v>129</v>
      </c>
      <c r="I65" s="46" t="n">
        <v>297</v>
      </c>
      <c r="J65" s="46" t="n">
        <v>245</v>
      </c>
      <c r="K65" s="93" t="n">
        <v>-17.28</v>
      </c>
      <c r="L65" s="60" t="n">
        <v>866</v>
      </c>
      <c r="M65" s="60" t="n">
        <v>159</v>
      </c>
      <c r="N65" s="60" t="n">
        <v>392</v>
      </c>
      <c r="O65" s="60" t="n">
        <v>315</v>
      </c>
      <c r="P65" s="45" t="n">
        <v>-18.01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5</v>
      </c>
      <c r="B66" s="95" t="n">
        <v>1535</v>
      </c>
      <c r="C66" s="96" t="n">
        <v>275</v>
      </c>
      <c r="D66" s="96" t="n">
        <v>802</v>
      </c>
      <c r="E66" s="96" t="n">
        <v>458</v>
      </c>
      <c r="F66" s="39" t="n">
        <v>-11.92</v>
      </c>
      <c r="G66" s="46" t="n">
        <v>667</v>
      </c>
      <c r="H66" s="46" t="n">
        <v>130</v>
      </c>
      <c r="I66" s="46" t="n">
        <v>356</v>
      </c>
      <c r="J66" s="46" t="n">
        <v>181</v>
      </c>
      <c r="K66" s="93" t="n">
        <v>-7.64</v>
      </c>
      <c r="L66" s="60" t="n">
        <v>868</v>
      </c>
      <c r="M66" s="60" t="n">
        <v>145</v>
      </c>
      <c r="N66" s="60" t="n">
        <v>446</v>
      </c>
      <c r="O66" s="60" t="n">
        <v>277</v>
      </c>
      <c r="P66" s="45" t="n">
        <v>-15.2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P65" activeCellId="0" sqref="P65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6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7</v>
      </c>
      <c r="D3" s="17" t="s">
        <v>73</v>
      </c>
      <c r="E3" s="17" t="s">
        <v>78</v>
      </c>
      <c r="F3" s="18" t="s">
        <v>8</v>
      </c>
      <c r="G3" s="69" t="s">
        <v>4</v>
      </c>
      <c r="H3" s="20" t="s">
        <v>77</v>
      </c>
      <c r="I3" s="20" t="s">
        <v>73</v>
      </c>
      <c r="J3" s="20" t="s">
        <v>78</v>
      </c>
      <c r="K3" s="70" t="s">
        <v>8</v>
      </c>
      <c r="L3" s="22" t="s">
        <v>4</v>
      </c>
      <c r="M3" s="23" t="s">
        <v>77</v>
      </c>
      <c r="N3" s="23" t="s">
        <v>73</v>
      </c>
      <c r="O3" s="23" t="s">
        <v>78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customFormat="false" ht="15" hidden="false" customHeight="true" outlineLevel="0" collapsed="false">
      <c r="A14" s="103" t="s">
        <v>79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</row>
    <row r="15" customFormat="false" ht="15" hidden="false" customHeight="true" outlineLevel="0" collapsed="false">
      <c r="A15" s="103" t="s">
        <v>80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</row>
    <row r="16" customFormat="false" ht="15" hidden="false" customHeight="true" outlineLevel="0" collapsed="false">
      <c r="A16" s="103" t="s">
        <v>81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</row>
    <row r="17" s="1" customFormat="true" ht="15" hidden="false" customHeight="true" outlineLevel="0" collapsed="false">
      <c r="A17" s="106" t="s">
        <v>82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</row>
    <row r="18" s="107" customFormat="true" ht="15" hidden="false" customHeight="true" outlineLevel="0" collapsed="false">
      <c r="A18" s="105" t="s">
        <v>83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</row>
    <row r="19" s="108" customFormat="true" ht="15" hidden="false" customHeight="true" outlineLevel="0" collapsed="false">
      <c r="A19" s="103" t="s">
        <v>84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</row>
    <row r="20" customFormat="false" ht="15" hidden="false" customHeight="true" outlineLevel="0" collapsed="false">
      <c r="A20" s="103" t="s">
        <v>85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0758293838863</v>
      </c>
      <c r="Q58" s="111"/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v>-15.5920281359906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v>-18.8571428571429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v>-12.8959276018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v>-18.0555555555556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v>-16.9975186104218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9</v>
      </c>
      <c r="C64" s="120" t="n">
        <v>109</v>
      </c>
      <c r="D64" s="120" t="n">
        <v>941</v>
      </c>
      <c r="E64" s="120" t="n">
        <v>389</v>
      </c>
      <c r="F64" s="121" t="n">
        <v>-19.457956914524</v>
      </c>
      <c r="G64" s="122" t="n">
        <v>608</v>
      </c>
      <c r="H64" s="123" t="n">
        <v>44</v>
      </c>
      <c r="I64" s="123" t="n">
        <v>391</v>
      </c>
      <c r="J64" s="123" t="n">
        <v>173</v>
      </c>
      <c r="K64" s="124" t="n">
        <v>-21.2171052631579</v>
      </c>
      <c r="L64" s="125" t="n">
        <v>831</v>
      </c>
      <c r="M64" s="126" t="n">
        <v>65</v>
      </c>
      <c r="N64" s="126" t="n">
        <v>550</v>
      </c>
      <c r="O64" s="126" t="n">
        <v>216</v>
      </c>
      <c r="P64" s="127" t="n">
        <v>-18.170878459687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84</v>
      </c>
      <c r="C65" s="120" t="n">
        <v>151</v>
      </c>
      <c r="D65" s="120" t="n">
        <v>969</v>
      </c>
      <c r="E65" s="120" t="n">
        <v>364</v>
      </c>
      <c r="F65" s="121" t="n">
        <v>-14.3530997304582</v>
      </c>
      <c r="G65" s="122" t="n">
        <v>655</v>
      </c>
      <c r="H65" s="123" t="n">
        <v>60</v>
      </c>
      <c r="I65" s="123" t="n">
        <v>435</v>
      </c>
      <c r="J65" s="123" t="n">
        <v>160</v>
      </c>
      <c r="K65" s="124" t="n">
        <v>-15.2671755725191</v>
      </c>
      <c r="L65" s="125" t="n">
        <v>829</v>
      </c>
      <c r="M65" s="126" t="n">
        <v>91</v>
      </c>
      <c r="N65" s="126" t="n">
        <v>534</v>
      </c>
      <c r="O65" s="126" t="n">
        <v>204</v>
      </c>
      <c r="P65" s="127" t="n">
        <v>-13.6308805790109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118" t="s">
        <v>75</v>
      </c>
      <c r="B66" s="119" t="n">
        <v>1480</v>
      </c>
      <c r="C66" s="120" t="n">
        <v>117</v>
      </c>
      <c r="D66" s="120" t="n">
        <v>1031</v>
      </c>
      <c r="E66" s="120" t="n">
        <v>332</v>
      </c>
      <c r="F66" s="121" t="n">
        <v>-14.527027027027</v>
      </c>
      <c r="G66" s="122" t="n">
        <v>652</v>
      </c>
      <c r="H66" s="123" t="n">
        <v>59</v>
      </c>
      <c r="I66" s="123" t="n">
        <v>455</v>
      </c>
      <c r="J66" s="123" t="n">
        <v>138</v>
      </c>
      <c r="K66" s="124" t="n">
        <v>-12.1165644171779</v>
      </c>
      <c r="L66" s="125" t="n">
        <v>828</v>
      </c>
      <c r="M66" s="126" t="n">
        <v>58</v>
      </c>
      <c r="N66" s="126" t="n">
        <v>576</v>
      </c>
      <c r="O66" s="126" t="n">
        <v>194</v>
      </c>
      <c r="P66" s="127" t="n">
        <v>-16.4251207729469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5" activeCellId="0" sqref="P65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6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7</v>
      </c>
      <c r="D3" s="17" t="s">
        <v>73</v>
      </c>
      <c r="E3" s="17" t="s">
        <v>78</v>
      </c>
      <c r="F3" s="18" t="s">
        <v>8</v>
      </c>
      <c r="G3" s="69" t="s">
        <v>4</v>
      </c>
      <c r="H3" s="20" t="s">
        <v>77</v>
      </c>
      <c r="I3" s="20" t="s">
        <v>73</v>
      </c>
      <c r="J3" s="20" t="s">
        <v>78</v>
      </c>
      <c r="K3" s="70" t="s">
        <v>8</v>
      </c>
      <c r="L3" s="130" t="s">
        <v>4</v>
      </c>
      <c r="M3" s="23" t="s">
        <v>77</v>
      </c>
      <c r="N3" s="23" t="s">
        <v>73</v>
      </c>
      <c r="O3" s="23" t="s">
        <v>78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1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1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1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1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1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1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1" t="b">
        <f aca="false">TRUE()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1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1" t="b">
        <f aca="false">TRUE()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1" t="b">
        <f aca="false">TRUE()</f>
        <v>1</v>
      </c>
    </row>
    <row r="14" customFormat="false" ht="15" hidden="false" customHeight="true" outlineLevel="0" collapsed="false">
      <c r="A14" s="25" t="s">
        <v>79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1" t="b">
        <f aca="false">TRUE()</f>
        <v>1</v>
      </c>
    </row>
    <row r="15" customFormat="false" ht="15" hidden="false" customHeight="true" outlineLevel="0" collapsed="false">
      <c r="A15" s="25" t="s">
        <v>80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1" t="b">
        <f aca="false">TRUE()</f>
        <v>1</v>
      </c>
    </row>
    <row r="16" customFormat="false" ht="15" hidden="false" customHeight="true" outlineLevel="0" collapsed="false">
      <c r="A16" s="25" t="s">
        <v>81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84" t="s">
        <v>82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1" t="b">
        <f aca="false">TRUE()</f>
        <v>1</v>
      </c>
    </row>
    <row r="18" s="107" customFormat="true" ht="15" hidden="false" customHeight="true" outlineLevel="0" collapsed="false">
      <c r="A18" s="136" t="s">
        <v>83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1" t="b">
        <f aca="false">TRUE()</f>
        <v>1</v>
      </c>
    </row>
    <row r="19" s="137" customFormat="true" ht="15" hidden="false" customHeight="true" outlineLevel="0" collapsed="false">
      <c r="A19" s="25" t="s">
        <v>84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1" t="b">
        <f aca="false">TRUE()</f>
        <v>1</v>
      </c>
    </row>
    <row r="20" s="138" customFormat="true" ht="15" hidden="false" customHeight="true" outlineLevel="0" collapsed="false">
      <c r="A20" s="25" t="s">
        <v>85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1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1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1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1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1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1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1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1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1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1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1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1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1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1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1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1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1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1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1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1" t="b">
        <f aca="false">TRUE()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1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1" t="b">
        <f aca="false">TRUE()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1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1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1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1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1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1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1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1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1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1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1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1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1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1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29"/>
      <c r="R56" s="135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1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29"/>
      <c r="R57" s="135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1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2816229116945</v>
      </c>
      <c r="Q58" s="129"/>
      <c r="R58" s="135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1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v>-23.9669421487603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v>-27.3356401384083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v>-23.469387755102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v>-26.9767441860465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v>-23.8154613466334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5</v>
      </c>
      <c r="C64" s="120" t="n">
        <v>119</v>
      </c>
      <c r="D64" s="120" t="n">
        <v>816</v>
      </c>
      <c r="E64" s="120" t="n">
        <v>500</v>
      </c>
      <c r="F64" s="121" t="n">
        <v>-26.5505226480836</v>
      </c>
      <c r="G64" s="122" t="n">
        <v>607</v>
      </c>
      <c r="H64" s="123" t="n">
        <v>47</v>
      </c>
      <c r="I64" s="123" t="n">
        <v>356</v>
      </c>
      <c r="J64" s="123" t="n">
        <v>204</v>
      </c>
      <c r="K64" s="124" t="n">
        <v>-25.8649093904448</v>
      </c>
      <c r="L64" s="125" t="n">
        <v>828</v>
      </c>
      <c r="M64" s="126" t="n">
        <v>72</v>
      </c>
      <c r="N64" s="126" t="n">
        <v>460</v>
      </c>
      <c r="O64" s="126" t="n">
        <v>296</v>
      </c>
      <c r="P64" s="45" t="n">
        <v>-27.0531400966184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70</v>
      </c>
      <c r="C65" s="120" t="n">
        <v>153</v>
      </c>
      <c r="D65" s="120" t="n">
        <v>845</v>
      </c>
      <c r="E65" s="120" t="n">
        <v>472</v>
      </c>
      <c r="F65" s="121" t="n">
        <v>-21.7006802721088</v>
      </c>
      <c r="G65" s="122" t="n">
        <v>648</v>
      </c>
      <c r="H65" s="123" t="n">
        <v>67</v>
      </c>
      <c r="I65" s="123" t="n">
        <v>385</v>
      </c>
      <c r="J65" s="123" t="n">
        <v>196</v>
      </c>
      <c r="K65" s="124" t="n">
        <v>-19.9074074074074</v>
      </c>
      <c r="L65" s="125" t="n">
        <v>822</v>
      </c>
      <c r="M65" s="126" t="n">
        <v>86</v>
      </c>
      <c r="N65" s="126" t="n">
        <v>460</v>
      </c>
      <c r="O65" s="126" t="n">
        <v>276</v>
      </c>
      <c r="P65" s="45" t="n">
        <v>-23.114355231143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118" t="s">
        <v>75</v>
      </c>
      <c r="B66" s="119" t="n">
        <v>1469</v>
      </c>
      <c r="C66" s="120" t="n">
        <v>138</v>
      </c>
      <c r="D66" s="120" t="n">
        <v>933</v>
      </c>
      <c r="E66" s="120" t="n">
        <v>398</v>
      </c>
      <c r="F66" s="121" t="n">
        <v>-17.6991150442478</v>
      </c>
      <c r="G66" s="122" t="n">
        <v>646</v>
      </c>
      <c r="H66" s="123" t="n">
        <v>67</v>
      </c>
      <c r="I66" s="123" t="n">
        <v>418</v>
      </c>
      <c r="J66" s="123" t="n">
        <v>161</v>
      </c>
      <c r="K66" s="124" t="n">
        <v>-14.5510835913313</v>
      </c>
      <c r="L66" s="125" t="n">
        <v>823</v>
      </c>
      <c r="M66" s="126" t="n">
        <v>71</v>
      </c>
      <c r="N66" s="126" t="n">
        <v>515</v>
      </c>
      <c r="O66" s="126" t="n">
        <v>237</v>
      </c>
      <c r="P66" s="45" t="n">
        <v>-20.1701093560146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5" activeCellId="0" sqref="P65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7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8</v>
      </c>
      <c r="D3" s="17" t="s">
        <v>89</v>
      </c>
      <c r="E3" s="18" t="s">
        <v>90</v>
      </c>
      <c r="F3" s="69" t="s">
        <v>4</v>
      </c>
      <c r="G3" s="20" t="s">
        <v>88</v>
      </c>
      <c r="H3" s="20" t="s">
        <v>89</v>
      </c>
      <c r="I3" s="70" t="s">
        <v>90</v>
      </c>
      <c r="J3" s="130" t="s">
        <v>4</v>
      </c>
      <c r="K3" s="147" t="s">
        <v>88</v>
      </c>
      <c r="L3" s="130" t="s">
        <v>89</v>
      </c>
      <c r="M3" s="148" t="s">
        <v>90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b">
        <f aca="false">TRUE()</f>
        <v>1</v>
      </c>
      <c r="P4" s="2" t="b">
        <f aca="false">TRUE()</f>
        <v>1</v>
      </c>
      <c r="Q4" s="2" t="b">
        <f aca="false">TRUE()</f>
        <v>1</v>
      </c>
      <c r="R4" s="2" t="b">
        <f aca="false">TRUE()</f>
        <v>1</v>
      </c>
      <c r="S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b">
        <f aca="false">TRUE()</f>
        <v>1</v>
      </c>
      <c r="P5" s="2" t="b">
        <f aca="false">TRUE()</f>
        <v>1</v>
      </c>
      <c r="Q5" s="2" t="b">
        <f aca="false">TRUE()</f>
        <v>1</v>
      </c>
      <c r="R5" s="2" t="b">
        <f aca="false">TRUE()</f>
        <v>1</v>
      </c>
      <c r="S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b">
        <f aca="false">TRUE()</f>
        <v>1</v>
      </c>
      <c r="P6" s="2" t="b">
        <f aca="false">TRUE()</f>
        <v>1</v>
      </c>
      <c r="Q6" s="2" t="b">
        <f aca="false">TRUE()</f>
        <v>1</v>
      </c>
      <c r="R6" s="2" t="b">
        <f aca="false">TRUE()</f>
        <v>1</v>
      </c>
      <c r="S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b">
        <f aca="false">TRUE()</f>
        <v>1</v>
      </c>
      <c r="P7" s="2" t="b">
        <f aca="false">TRUE()</f>
        <v>1</v>
      </c>
      <c r="Q7" s="2" t="b">
        <f aca="false">TRUE()</f>
        <v>1</v>
      </c>
      <c r="R7" s="2" t="b">
        <f aca="false">TRUE()</f>
        <v>1</v>
      </c>
      <c r="S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b">
        <f aca="false">TRUE()</f>
        <v>1</v>
      </c>
      <c r="P8" s="2" t="b">
        <f aca="false">TRUE()</f>
        <v>1</v>
      </c>
      <c r="Q8" s="2" t="b">
        <f aca="false">TRUE()</f>
        <v>1</v>
      </c>
      <c r="R8" s="2" t="b">
        <f aca="false">TRUE()</f>
        <v>1</v>
      </c>
      <c r="S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b">
        <f aca="false">TRUE()</f>
        <v>1</v>
      </c>
      <c r="P9" s="2" t="b">
        <f aca="false">TRUE()</f>
        <v>1</v>
      </c>
      <c r="Q9" s="2" t="b">
        <f aca="false">TRUE()</f>
        <v>1</v>
      </c>
      <c r="R9" s="2" t="b">
        <f aca="false">TRUE()</f>
        <v>1</v>
      </c>
      <c r="S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b">
        <f aca="false">TRUE()</f>
        <v>1</v>
      </c>
      <c r="P10" s="2" t="b">
        <f aca="false">TRUE()</f>
        <v>1</v>
      </c>
      <c r="Q10" s="2" t="b">
        <f aca="false">TRUE()</f>
        <v>1</v>
      </c>
      <c r="R10" s="2" t="b">
        <f aca="false">TRUE()</f>
        <v>1</v>
      </c>
      <c r="S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b">
        <f aca="false">TRUE()</f>
        <v>1</v>
      </c>
      <c r="P11" s="2" t="b">
        <f aca="false">TRUE()</f>
        <v>1</v>
      </c>
      <c r="Q11" s="2" t="b">
        <f aca="false">TRUE()</f>
        <v>1</v>
      </c>
      <c r="R11" s="2" t="b">
        <f aca="false">TRUE()</f>
        <v>1</v>
      </c>
      <c r="S11" s="2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b">
        <f aca="false">TRUE()</f>
        <v>1</v>
      </c>
      <c r="P12" s="2" t="b">
        <f aca="false">TRUE()</f>
        <v>1</v>
      </c>
      <c r="Q12" s="2" t="b">
        <f aca="false">TRUE()</f>
        <v>1</v>
      </c>
      <c r="R12" s="2" t="b">
        <f aca="false">TRUE()</f>
        <v>1</v>
      </c>
      <c r="S12" s="2" t="b">
        <f aca="false">TRUE()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b">
        <f aca="false">TRUE()</f>
        <v>1</v>
      </c>
      <c r="P13" s="2" t="b">
        <f aca="false">TRUE()</f>
        <v>1</v>
      </c>
      <c r="Q13" s="2" t="b">
        <f aca="false">TRUE()</f>
        <v>1</v>
      </c>
      <c r="R13" s="2" t="b">
        <f aca="false">TRUE()</f>
        <v>1</v>
      </c>
      <c r="S13" s="2" t="b">
        <f aca="false">TRUE()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b">
        <f aca="false">TRUE()</f>
        <v>1</v>
      </c>
      <c r="P14" s="2" t="b">
        <f aca="false">TRUE()</f>
        <v>1</v>
      </c>
      <c r="Q14" s="2" t="b">
        <f aca="false">TRUE()</f>
        <v>1</v>
      </c>
      <c r="R14" s="2" t="b">
        <f aca="false">TRUE()</f>
        <v>1</v>
      </c>
      <c r="S14" s="2" t="b">
        <f aca="false">TRUE()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b">
        <f aca="false">TRUE()</f>
        <v>1</v>
      </c>
      <c r="P15" s="2" t="b">
        <f aca="false">TRUE()</f>
        <v>1</v>
      </c>
      <c r="Q15" s="2" t="b">
        <f aca="false">TRUE()</f>
        <v>1</v>
      </c>
      <c r="R15" s="2" t="b">
        <f aca="false">TRUE()</f>
        <v>1</v>
      </c>
      <c r="S15" s="2" t="b">
        <f aca="false">TRUE()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b">
        <f aca="false">TRUE()</f>
        <v>1</v>
      </c>
      <c r="P16" s="2" t="b">
        <f aca="false">TRUE()</f>
        <v>1</v>
      </c>
      <c r="Q16" s="2" t="b">
        <f aca="false">TRUE()</f>
        <v>1</v>
      </c>
      <c r="R16" s="2" t="b">
        <f aca="false">TRUE()</f>
        <v>1</v>
      </c>
      <c r="S16" s="2" t="b">
        <f aca="false">TRUE()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b">
        <f aca="false">TRUE()</f>
        <v>1</v>
      </c>
      <c r="P17" s="2" t="b">
        <f aca="false">TRUE()</f>
        <v>1</v>
      </c>
      <c r="Q17" s="2" t="b">
        <f aca="false">TRUE()</f>
        <v>1</v>
      </c>
      <c r="R17" s="2" t="b">
        <f aca="false">TRUE()</f>
        <v>1</v>
      </c>
      <c r="S17" s="2" t="b">
        <f aca="false">TRUE()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b">
        <f aca="false">TRUE()</f>
        <v>1</v>
      </c>
      <c r="P18" s="2" t="b">
        <f aca="false">TRUE()</f>
        <v>1</v>
      </c>
      <c r="Q18" s="2" t="b">
        <f aca="false">TRUE()</f>
        <v>1</v>
      </c>
      <c r="R18" s="2" t="b">
        <f aca="false">TRUE()</f>
        <v>1</v>
      </c>
      <c r="S18" s="2" t="b">
        <f aca="false">TRUE()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b">
        <f aca="false">TRUE()</f>
        <v>1</v>
      </c>
      <c r="P19" s="2" t="b">
        <f aca="false">TRUE()</f>
        <v>1</v>
      </c>
      <c r="Q19" s="2" t="b">
        <f aca="false">TRUE()</f>
        <v>1</v>
      </c>
      <c r="R19" s="2" t="b">
        <f aca="false">TRUE()</f>
        <v>1</v>
      </c>
      <c r="S19" s="2" t="b">
        <f aca="false">TRUE()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b">
        <f aca="false">TRUE()</f>
        <v>1</v>
      </c>
      <c r="P20" s="2" t="b">
        <f aca="false">TRUE()</f>
        <v>1</v>
      </c>
      <c r="Q20" s="2" t="b">
        <f aca="false">TRUE()</f>
        <v>1</v>
      </c>
      <c r="R20" s="2" t="b">
        <f aca="false">TRUE()</f>
        <v>1</v>
      </c>
      <c r="S20" s="2" t="b">
        <f aca="false">TRUE()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b">
        <f aca="false">TRUE()</f>
        <v>1</v>
      </c>
      <c r="P21" s="2" t="b">
        <f aca="false">TRUE()</f>
        <v>1</v>
      </c>
      <c r="Q21" s="2" t="b">
        <f aca="false">TRUE()</f>
        <v>1</v>
      </c>
      <c r="R21" s="2" t="b">
        <f aca="false">TRUE()</f>
        <v>1</v>
      </c>
      <c r="S21" s="2" t="b">
        <f aca="false">TRUE()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b">
        <f aca="false">TRUE()</f>
        <v>1</v>
      </c>
      <c r="P22" s="2" t="b">
        <f aca="false">TRUE()</f>
        <v>1</v>
      </c>
      <c r="Q22" s="2" t="b">
        <f aca="false">TRUE()</f>
        <v>1</v>
      </c>
      <c r="R22" s="2" t="b">
        <f aca="false">TRUE()</f>
        <v>1</v>
      </c>
      <c r="S22" s="2" t="b">
        <f aca="false">TRUE()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b">
        <f aca="false">TRUE()</f>
        <v>1</v>
      </c>
      <c r="P23" s="2" t="b">
        <f aca="false">TRUE()</f>
        <v>1</v>
      </c>
      <c r="Q23" s="2" t="b">
        <f aca="false">TRUE()</f>
        <v>1</v>
      </c>
      <c r="R23" s="2" t="b">
        <f aca="false">TRUE()</f>
        <v>1</v>
      </c>
      <c r="S23" s="2" t="b">
        <f aca="false">TRUE()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b">
        <f aca="false">TRUE()</f>
        <v>1</v>
      </c>
      <c r="P24" s="2" t="b">
        <f aca="false">TRUE()</f>
        <v>1</v>
      </c>
      <c r="Q24" s="2" t="b">
        <f aca="false">TRUE()</f>
        <v>1</v>
      </c>
      <c r="R24" s="2" t="b">
        <f aca="false">TRUE()</f>
        <v>1</v>
      </c>
      <c r="S24" s="2" t="b">
        <f aca="false">TRUE()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b">
        <f aca="false">TRUE()</f>
        <v>1</v>
      </c>
      <c r="P25" s="2" t="b">
        <f aca="false">TRUE()</f>
        <v>1</v>
      </c>
      <c r="Q25" s="2" t="b">
        <f aca="false">TRUE()</f>
        <v>1</v>
      </c>
      <c r="R25" s="2" t="b">
        <f aca="false">TRUE()</f>
        <v>1</v>
      </c>
      <c r="S25" s="2" t="b">
        <f aca="false">TRUE()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b">
        <f aca="false">TRUE()</f>
        <v>1</v>
      </c>
      <c r="P26" s="2" t="b">
        <f aca="false">TRUE()</f>
        <v>1</v>
      </c>
      <c r="Q26" s="2" t="b">
        <f aca="false">TRUE()</f>
        <v>1</v>
      </c>
      <c r="R26" s="2" t="b">
        <f aca="false">TRUE()</f>
        <v>1</v>
      </c>
      <c r="S26" s="2" t="b">
        <f aca="false">TRUE()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b">
        <f aca="false">TRUE()</f>
        <v>1</v>
      </c>
      <c r="P27" s="2" t="b">
        <f aca="false">TRUE()</f>
        <v>1</v>
      </c>
      <c r="Q27" s="2" t="b">
        <f aca="false">TRUE()</f>
        <v>1</v>
      </c>
      <c r="R27" s="2" t="b">
        <f aca="false">TRUE()</f>
        <v>1</v>
      </c>
      <c r="S27" s="2" t="b">
        <f aca="false">TRUE()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b">
        <f aca="false">TRUE()</f>
        <v>1</v>
      </c>
      <c r="P28" s="2" t="b">
        <f aca="false">TRUE()</f>
        <v>1</v>
      </c>
      <c r="Q28" s="2" t="b">
        <f aca="false">TRUE()</f>
        <v>1</v>
      </c>
      <c r="R28" s="2" t="b">
        <f aca="false">TRUE()</f>
        <v>1</v>
      </c>
      <c r="S28" s="2" t="b">
        <f aca="false">TRUE()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b">
        <f aca="false">TRUE()</f>
        <v>1</v>
      </c>
      <c r="P29" s="2" t="b">
        <f aca="false">TRUE()</f>
        <v>1</v>
      </c>
      <c r="Q29" s="2" t="b">
        <f aca="false">TRUE()</f>
        <v>1</v>
      </c>
      <c r="R29" s="2" t="b">
        <f aca="false">TRUE()</f>
        <v>1</v>
      </c>
      <c r="S29" s="2" t="b">
        <f aca="false">TRUE()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b">
        <f aca="false">TRUE()</f>
        <v>1</v>
      </c>
      <c r="P30" s="2" t="b">
        <f aca="false">TRUE()</f>
        <v>1</v>
      </c>
      <c r="Q30" s="2" t="b">
        <f aca="false">TRUE()</f>
        <v>1</v>
      </c>
      <c r="R30" s="2" t="b">
        <f aca="false">TRUE()</f>
        <v>1</v>
      </c>
      <c r="S30" s="2" t="b">
        <f aca="false">TRUE()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b">
        <f aca="false">TRUE()</f>
        <v>1</v>
      </c>
      <c r="P31" s="2" t="b">
        <f aca="false">TRUE()</f>
        <v>1</v>
      </c>
      <c r="Q31" s="2" t="b">
        <f aca="false">TRUE()</f>
        <v>1</v>
      </c>
      <c r="R31" s="2" t="b">
        <f aca="false">TRUE()</f>
        <v>1</v>
      </c>
      <c r="S31" s="2" t="b">
        <f aca="false">TRUE()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b">
        <f aca="false">TRUE()</f>
        <v>1</v>
      </c>
      <c r="P32" s="2" t="b">
        <f aca="false">TRUE()</f>
        <v>1</v>
      </c>
      <c r="Q32" s="2" t="b">
        <f aca="false">TRUE()</f>
        <v>1</v>
      </c>
      <c r="R32" s="2" t="b">
        <f aca="false">TRUE()</f>
        <v>1</v>
      </c>
      <c r="S32" s="2" t="b">
        <f aca="false">TRUE()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b">
        <f aca="false">TRUE()</f>
        <v>1</v>
      </c>
      <c r="P33" s="2" t="b">
        <f aca="false">TRUE()</f>
        <v>1</v>
      </c>
      <c r="Q33" s="2" t="b">
        <f aca="false">TRUE()</f>
        <v>1</v>
      </c>
      <c r="R33" s="2" t="b">
        <f aca="false">TRUE()</f>
        <v>1</v>
      </c>
      <c r="S33" s="2" t="b">
        <f aca="false">TRUE()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b">
        <f aca="false">TRUE()</f>
        <v>1</v>
      </c>
      <c r="P34" s="2" t="b">
        <f aca="false">TRUE()</f>
        <v>1</v>
      </c>
      <c r="Q34" s="2" t="b">
        <f aca="false">TRUE()</f>
        <v>1</v>
      </c>
      <c r="R34" s="2" t="b">
        <f aca="false">TRUE()</f>
        <v>1</v>
      </c>
      <c r="S34" s="2" t="b">
        <f aca="false">TRUE()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b">
        <f aca="false">TRUE()</f>
        <v>1</v>
      </c>
      <c r="P35" s="2" t="b">
        <f aca="false">TRUE()</f>
        <v>1</v>
      </c>
      <c r="Q35" s="2" t="b">
        <f aca="false">TRUE()</f>
        <v>1</v>
      </c>
      <c r="R35" s="2" t="b">
        <f aca="false">TRUE()</f>
        <v>1</v>
      </c>
      <c r="S35" s="2" t="b">
        <f aca="false">TRUE()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b">
        <f aca="false">TRUE()</f>
        <v>1</v>
      </c>
      <c r="P36" s="2" t="b">
        <f aca="false">TRUE()</f>
        <v>1</v>
      </c>
      <c r="Q36" s="2" t="b">
        <f aca="false">TRUE()</f>
        <v>1</v>
      </c>
      <c r="R36" s="2" t="b">
        <f aca="false">TRUE()</f>
        <v>1</v>
      </c>
      <c r="S36" s="2" t="b">
        <f aca="false">TRUE()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b">
        <f aca="false">TRUE()</f>
        <v>1</v>
      </c>
      <c r="P37" s="2" t="b">
        <f aca="false">TRUE()</f>
        <v>1</v>
      </c>
      <c r="Q37" s="2" t="b">
        <f aca="false">TRUE()</f>
        <v>1</v>
      </c>
      <c r="R37" s="2" t="b">
        <f aca="false">TRUE()</f>
        <v>1</v>
      </c>
      <c r="S37" s="2" t="b">
        <f aca="false">TRUE()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b">
        <f aca="false">TRUE()</f>
        <v>1</v>
      </c>
      <c r="P38" s="2" t="b">
        <f aca="false">TRUE()</f>
        <v>1</v>
      </c>
      <c r="Q38" s="2" t="b">
        <f aca="false">TRUE()</f>
        <v>1</v>
      </c>
      <c r="R38" s="2" t="b">
        <f aca="false">TRUE()</f>
        <v>1</v>
      </c>
      <c r="S38" s="2" t="b">
        <f aca="false">TRUE()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b">
        <f aca="false">TRUE()</f>
        <v>1</v>
      </c>
      <c r="P39" s="174" t="b">
        <f aca="false">TRUE()</f>
        <v>1</v>
      </c>
      <c r="Q39" s="174" t="b">
        <f aca="false">TRUE()</f>
        <v>1</v>
      </c>
      <c r="R39" s="174" t="b">
        <f aca="false">TRUE()</f>
        <v>1</v>
      </c>
      <c r="S39" s="174" t="b">
        <f aca="false">TRUE()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b">
        <f aca="false">TRUE()</f>
        <v>1</v>
      </c>
      <c r="P40" s="2" t="b">
        <f aca="false">TRUE()</f>
        <v>1</v>
      </c>
      <c r="Q40" s="2" t="b">
        <f aca="false">TRUE()</f>
        <v>1</v>
      </c>
      <c r="R40" s="2" t="b">
        <f aca="false">TRUE()</f>
        <v>1</v>
      </c>
      <c r="S40" s="2" t="b">
        <f aca="false">TRUE()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b">
        <f aca="false">TRUE()</f>
        <v>1</v>
      </c>
      <c r="P41" s="2" t="b">
        <f aca="false">TRUE()</f>
        <v>1</v>
      </c>
      <c r="Q41" s="2" t="b">
        <f aca="false">TRUE()</f>
        <v>1</v>
      </c>
      <c r="R41" s="2" t="b">
        <f aca="false">TRUE()</f>
        <v>1</v>
      </c>
      <c r="S41" s="2" t="b">
        <f aca="false">TRUE()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b">
        <f aca="false">TRUE()</f>
        <v>1</v>
      </c>
      <c r="P42" s="2" t="b">
        <f aca="false">TRUE()</f>
        <v>1</v>
      </c>
      <c r="Q42" s="2" t="b">
        <f aca="false">TRUE()</f>
        <v>1</v>
      </c>
      <c r="R42" s="2" t="b">
        <f aca="false">TRUE()</f>
        <v>1</v>
      </c>
      <c r="S42" s="2" t="b">
        <f aca="false">TRUE()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b">
        <f aca="false">TRUE()</f>
        <v>1</v>
      </c>
      <c r="P43" s="183" t="b">
        <f aca="false">TRUE()</f>
        <v>1</v>
      </c>
      <c r="Q43" s="183" t="b">
        <f aca="false">TRUE()</f>
        <v>1</v>
      </c>
      <c r="R43" s="183" t="b">
        <f aca="false">TRUE()</f>
        <v>1</v>
      </c>
      <c r="S43" s="183" t="b">
        <f aca="false">TRUE()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b">
        <f aca="false">TRUE()</f>
        <v>1</v>
      </c>
      <c r="P44" s="183" t="b">
        <f aca="false">TRUE()</f>
        <v>1</v>
      </c>
      <c r="Q44" s="183" t="b">
        <f aca="false">TRUE()</f>
        <v>1</v>
      </c>
      <c r="R44" s="183" t="b">
        <f aca="false">TRUE()</f>
        <v>1</v>
      </c>
      <c r="S44" s="183" t="b">
        <f aca="false">TRUE()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b">
        <f aca="false">TRUE()</f>
        <v>1</v>
      </c>
      <c r="P45" s="183" t="b">
        <f aca="false">TRUE()</f>
        <v>1</v>
      </c>
      <c r="Q45" s="183" t="b">
        <f aca="false">TRUE()</f>
        <v>1</v>
      </c>
      <c r="R45" s="183" t="b">
        <f aca="false">TRUE()</f>
        <v>1</v>
      </c>
      <c r="S45" s="183" t="b">
        <f aca="false">TRUE()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b">
        <f aca="false">TRUE()</f>
        <v>1</v>
      </c>
      <c r="P46" s="183" t="b">
        <f aca="false">TRUE()</f>
        <v>1</v>
      </c>
      <c r="Q46" s="183" t="b">
        <f aca="false">TRUE()</f>
        <v>1</v>
      </c>
      <c r="R46" s="183" t="b">
        <f aca="false">TRUE()</f>
        <v>1</v>
      </c>
      <c r="S46" s="183" t="b">
        <f aca="false">TRUE()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b">
        <f aca="false">TRUE()</f>
        <v>1</v>
      </c>
      <c r="P47" s="183" t="b">
        <f aca="false">TRUE()</f>
        <v>1</v>
      </c>
      <c r="Q47" s="183" t="b">
        <f aca="false">TRUE()</f>
        <v>1</v>
      </c>
      <c r="R47" s="183" t="b">
        <f aca="false">TRUE()</f>
        <v>1</v>
      </c>
      <c r="S47" s="183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b">
        <f aca="false">TRUE()</f>
        <v>1</v>
      </c>
      <c r="P48" s="183" t="b">
        <f aca="false">TRUE()</f>
        <v>1</v>
      </c>
      <c r="Q48" s="183" t="b">
        <f aca="false">TRUE()</f>
        <v>1</v>
      </c>
      <c r="R48" s="183" t="b">
        <f aca="false">TRUE()</f>
        <v>1</v>
      </c>
      <c r="S48" s="183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b">
        <f aca="false">TRUE()</f>
        <v>1</v>
      </c>
      <c r="P49" s="183" t="b">
        <f aca="false">TRUE()</f>
        <v>1</v>
      </c>
      <c r="Q49" s="183" t="b">
        <f aca="false">TRUE()</f>
        <v>1</v>
      </c>
      <c r="R49" s="183" t="b">
        <f aca="false">TRUE()</f>
        <v>1</v>
      </c>
      <c r="S49" s="183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v>21.3561470215463</v>
      </c>
      <c r="F50" s="199" t="n">
        <v>631</v>
      </c>
      <c r="G50" s="200" t="n">
        <v>155</v>
      </c>
      <c r="H50" s="200" t="n">
        <v>476</v>
      </c>
      <c r="I50" s="201" t="n"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b">
        <f aca="false">TRUE()</f>
        <v>1</v>
      </c>
      <c r="P50" s="183" t="b">
        <f aca="false">TRUE()</f>
        <v>1</v>
      </c>
      <c r="Q50" s="183" t="b">
        <f aca="false">TRUE()</f>
        <v>1</v>
      </c>
      <c r="R50" s="183" t="b">
        <f aca="false">TRUE()</f>
        <v>1</v>
      </c>
      <c r="S50" s="183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v>21.1249182472204</v>
      </c>
      <c r="F51" s="199" t="n">
        <v>621</v>
      </c>
      <c r="G51" s="200" t="n">
        <v>158</v>
      </c>
      <c r="H51" s="200" t="n">
        <v>463</v>
      </c>
      <c r="I51" s="201" t="n">
        <v>25.4428341384863</v>
      </c>
      <c r="J51" s="155" t="n">
        <v>908</v>
      </c>
      <c r="K51" s="156" t="n">
        <v>165</v>
      </c>
      <c r="L51" s="156" t="n">
        <v>743</v>
      </c>
      <c r="M51" s="202" t="n">
        <v>18.1718061674009</v>
      </c>
      <c r="N51" s="182"/>
      <c r="O51" s="183" t="b">
        <f aca="false">TRUE()</f>
        <v>1</v>
      </c>
      <c r="P51" s="183" t="b">
        <f aca="false">TRUE()</f>
        <v>1</v>
      </c>
      <c r="Q51" s="183" t="b">
        <f aca="false">TRUE()</f>
        <v>1</v>
      </c>
      <c r="R51" s="183" t="b">
        <f aca="false">TRUE()</f>
        <v>1</v>
      </c>
      <c r="S51" s="183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v>23.1958762886598</v>
      </c>
      <c r="F52" s="199" t="n">
        <v>650</v>
      </c>
      <c r="G52" s="200" t="n">
        <v>187</v>
      </c>
      <c r="H52" s="200" t="n">
        <v>463</v>
      </c>
      <c r="I52" s="201" t="n">
        <v>28.7692307692308</v>
      </c>
      <c r="J52" s="155" t="n">
        <v>902</v>
      </c>
      <c r="K52" s="156" t="n">
        <v>173</v>
      </c>
      <c r="L52" s="156" t="n">
        <v>729</v>
      </c>
      <c r="M52" s="202" t="n">
        <v>19.179600886918</v>
      </c>
      <c r="N52" s="182"/>
      <c r="O52" s="183" t="b">
        <f aca="false">TRUE()</f>
        <v>1</v>
      </c>
      <c r="P52" s="183" t="b">
        <f aca="false">TRUE()</f>
        <v>1</v>
      </c>
      <c r="Q52" s="183" t="b">
        <f aca="false">TRUE()</f>
        <v>1</v>
      </c>
      <c r="R52" s="183" t="b">
        <f aca="false">TRUE()</f>
        <v>1</v>
      </c>
      <c r="S52" s="183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v>19.8417930125247</v>
      </c>
      <c r="F53" s="199" t="n">
        <v>622</v>
      </c>
      <c r="G53" s="200" t="n">
        <v>155</v>
      </c>
      <c r="H53" s="200" t="n">
        <v>467</v>
      </c>
      <c r="I53" s="201" t="n">
        <v>24.91961414791</v>
      </c>
      <c r="J53" s="155" t="n">
        <v>895</v>
      </c>
      <c r="K53" s="156" t="n">
        <v>146</v>
      </c>
      <c r="L53" s="156" t="n">
        <v>749</v>
      </c>
      <c r="M53" s="202" t="n">
        <v>16.3128491620112</v>
      </c>
      <c r="N53" s="182"/>
      <c r="O53" s="183" t="b">
        <f aca="false">TRUE()</f>
        <v>1</v>
      </c>
      <c r="P53" s="183" t="b">
        <f aca="false">TRUE()</f>
        <v>1</v>
      </c>
      <c r="Q53" s="183" t="b">
        <f aca="false">TRUE()</f>
        <v>1</v>
      </c>
      <c r="R53" s="183" t="b">
        <f aca="false">TRUE()</f>
        <v>1</v>
      </c>
      <c r="S53" s="183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v>21.1984536082474</v>
      </c>
      <c r="F54" s="199" t="n">
        <v>676</v>
      </c>
      <c r="G54" s="200" t="n">
        <v>171</v>
      </c>
      <c r="H54" s="200" t="n">
        <v>505</v>
      </c>
      <c r="I54" s="201" t="n">
        <v>25.2958579881657</v>
      </c>
      <c r="J54" s="155" t="n">
        <v>876</v>
      </c>
      <c r="K54" s="156" t="n">
        <v>158</v>
      </c>
      <c r="L54" s="156" t="n">
        <v>718</v>
      </c>
      <c r="M54" s="202" t="n">
        <v>18.0365296803653</v>
      </c>
      <c r="N54" s="182"/>
      <c r="O54" s="183" t="b">
        <f aca="false">TRUE()</f>
        <v>1</v>
      </c>
      <c r="P54" s="183" t="b">
        <f aca="false">TRUE()</f>
        <v>1</v>
      </c>
      <c r="Q54" s="183" t="b">
        <f aca="false">TRUE()</f>
        <v>1</v>
      </c>
      <c r="R54" s="183" t="b">
        <f aca="false">TRUE()</f>
        <v>1</v>
      </c>
      <c r="S54" s="183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v>20.0566973777463</v>
      </c>
      <c r="F55" s="199" t="n">
        <v>604</v>
      </c>
      <c r="G55" s="200" t="n">
        <v>148</v>
      </c>
      <c r="H55" s="200" t="n">
        <v>456</v>
      </c>
      <c r="I55" s="201" t="n">
        <v>24.5033112582781</v>
      </c>
      <c r="J55" s="155" t="n">
        <v>807</v>
      </c>
      <c r="K55" s="156" t="n">
        <v>135</v>
      </c>
      <c r="L55" s="156" t="n">
        <v>672</v>
      </c>
      <c r="M55" s="202" t="n">
        <v>16.728624535316</v>
      </c>
      <c r="N55" s="182"/>
      <c r="O55" s="183" t="b">
        <f aca="false">TRUE()</f>
        <v>1</v>
      </c>
      <c r="P55" s="183" t="b">
        <f aca="false">TRUE()</f>
        <v>1</v>
      </c>
      <c r="Q55" s="183" t="b">
        <f aca="false">TRUE()</f>
        <v>1</v>
      </c>
      <c r="R55" s="183" t="b">
        <f aca="false">TRUE()</f>
        <v>1</v>
      </c>
      <c r="S55" s="183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v>21.1231652839821</v>
      </c>
      <c r="F56" s="199" t="n">
        <v>663</v>
      </c>
      <c r="G56" s="200" t="n">
        <v>145</v>
      </c>
      <c r="H56" s="200" t="n">
        <v>518</v>
      </c>
      <c r="I56" s="201" t="n">
        <v>21.8702865761689</v>
      </c>
      <c r="J56" s="155" t="n">
        <v>904</v>
      </c>
      <c r="K56" s="156" t="n">
        <v>186</v>
      </c>
      <c r="L56" s="156" t="n">
        <v>718</v>
      </c>
      <c r="M56" s="202" t="n">
        <v>20.5752212389381</v>
      </c>
      <c r="N56" s="182"/>
      <c r="O56" s="183" t="b">
        <f aca="false">TRUE()</f>
        <v>1</v>
      </c>
      <c r="P56" s="183" t="b">
        <f aca="false">TRUE()</f>
        <v>1</v>
      </c>
      <c r="Q56" s="183" t="b">
        <f aca="false">TRUE()</f>
        <v>1</v>
      </c>
      <c r="R56" s="183" t="b">
        <f aca="false">TRUE()</f>
        <v>1</v>
      </c>
      <c r="S56" s="183" t="b">
        <f aca="false">TRUE()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v>20.6696716033484</v>
      </c>
      <c r="F57" s="199" t="n">
        <v>662</v>
      </c>
      <c r="G57" s="200" t="n">
        <v>147</v>
      </c>
      <c r="H57" s="200" t="n">
        <v>515</v>
      </c>
      <c r="I57" s="201" t="n">
        <v>22.2054380664653</v>
      </c>
      <c r="J57" s="155" t="n">
        <v>891</v>
      </c>
      <c r="K57" s="156" t="n">
        <v>174</v>
      </c>
      <c r="L57" s="156" t="n">
        <v>717</v>
      </c>
      <c r="M57" s="202" t="n">
        <v>19.5286195286195</v>
      </c>
      <c r="N57" s="182"/>
      <c r="O57" s="183" t="b">
        <f aca="false">TRUE()</f>
        <v>1</v>
      </c>
      <c r="P57" s="183" t="b">
        <f aca="false">TRUE()</f>
        <v>1</v>
      </c>
      <c r="Q57" s="183" t="b">
        <f aca="false">TRUE()</f>
        <v>1</v>
      </c>
      <c r="R57" s="183" t="b">
        <f aca="false">TRUE()</f>
        <v>1</v>
      </c>
      <c r="S57" s="183" t="b">
        <f aca="false">TRUE()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v>22.7716330513988</v>
      </c>
      <c r="F58" s="177" t="n">
        <v>656</v>
      </c>
      <c r="G58" s="178" t="n">
        <v>173</v>
      </c>
      <c r="H58" s="178" t="n">
        <v>483</v>
      </c>
      <c r="I58" s="179" t="n">
        <v>26.3719512195122</v>
      </c>
      <c r="J58" s="165" t="n">
        <v>881</v>
      </c>
      <c r="K58" s="166" t="n">
        <v>177</v>
      </c>
      <c r="L58" s="166" t="n">
        <v>704</v>
      </c>
      <c r="M58" s="180" t="n">
        <v>20.0908059023837</v>
      </c>
      <c r="N58" s="182"/>
      <c r="O58" s="183" t="b">
        <f aca="false">TRUE()</f>
        <v>1</v>
      </c>
      <c r="P58" s="183" t="b">
        <f aca="false">TRUE()</f>
        <v>1</v>
      </c>
      <c r="Q58" s="183" t="b">
        <f aca="false">TRUE()</f>
        <v>1</v>
      </c>
      <c r="R58" s="183" t="b">
        <f aca="false">TRUE()</f>
        <v>1</v>
      </c>
      <c r="S58" s="183" t="b">
        <f aca="false">TRUE()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v>21.685173089484</v>
      </c>
      <c r="F59" s="177" t="n">
        <v>653</v>
      </c>
      <c r="G59" s="178" t="n">
        <v>151</v>
      </c>
      <c r="H59" s="178" t="n">
        <v>502</v>
      </c>
      <c r="I59" s="179" t="n">
        <v>23.1240428790199</v>
      </c>
      <c r="J59" s="165" t="n">
        <v>878</v>
      </c>
      <c r="K59" s="166" t="n">
        <v>181</v>
      </c>
      <c r="L59" s="166" t="n">
        <v>697</v>
      </c>
      <c r="M59" s="180" t="n">
        <v>20.6150341685649</v>
      </c>
      <c r="O59" s="2" t="b">
        <f aca="false">TRUE()</f>
        <v>1</v>
      </c>
      <c r="P59" s="2" t="b">
        <f aca="false">TRUE()</f>
        <v>1</v>
      </c>
      <c r="Q59" s="2" t="b">
        <f aca="false">TRUE()</f>
        <v>1</v>
      </c>
      <c r="R59" s="2" t="b">
        <f aca="false">TRUE()</f>
        <v>1</v>
      </c>
      <c r="S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v>20.5047318611987</v>
      </c>
      <c r="F60" s="177" t="n">
        <v>689</v>
      </c>
      <c r="G60" s="178" t="n">
        <v>162</v>
      </c>
      <c r="H60" s="178" t="n">
        <v>527</v>
      </c>
      <c r="I60" s="179" t="n">
        <v>23.5123367198839</v>
      </c>
      <c r="J60" s="165" t="n">
        <v>896</v>
      </c>
      <c r="K60" s="166" t="n">
        <v>163</v>
      </c>
      <c r="L60" s="166" t="n">
        <v>733</v>
      </c>
      <c r="M60" s="180" t="n">
        <v>18.1919642857143</v>
      </c>
      <c r="O60" s="2" t="b">
        <f aca="false">TRUE()</f>
        <v>1</v>
      </c>
      <c r="P60" s="2" t="b">
        <f aca="false">TRUE()</f>
        <v>1</v>
      </c>
      <c r="Q60" s="2" t="b">
        <f aca="false">TRUE()</f>
        <v>1</v>
      </c>
      <c r="R60" s="2" t="b">
        <f aca="false">TRUE()</f>
        <v>1</v>
      </c>
      <c r="S60" s="2" t="b">
        <f aca="false">TRUE()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v>22.3507917174178</v>
      </c>
      <c r="F61" s="177" t="n">
        <v>715</v>
      </c>
      <c r="G61" s="178" t="n">
        <v>179</v>
      </c>
      <c r="H61" s="178" t="n">
        <v>536</v>
      </c>
      <c r="I61" s="179" t="n">
        <v>25.034965034965</v>
      </c>
      <c r="J61" s="165" t="n">
        <v>927</v>
      </c>
      <c r="K61" s="166" t="n">
        <v>188</v>
      </c>
      <c r="L61" s="166" t="n">
        <v>739</v>
      </c>
      <c r="M61" s="180" t="n">
        <v>20.2804746494067</v>
      </c>
      <c r="O61" s="2" t="b">
        <f aca="false">TRUE()</f>
        <v>1</v>
      </c>
      <c r="P61" s="2" t="b">
        <f aca="false">TRUE()</f>
        <v>1</v>
      </c>
      <c r="Q61" s="2" t="b">
        <f aca="false">TRUE()</f>
        <v>1</v>
      </c>
      <c r="R61" s="2" t="b">
        <f aca="false">TRUE()</f>
        <v>1</v>
      </c>
      <c r="S61" s="2" t="b">
        <f aca="false">TRUE()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v>22.2506393861893</v>
      </c>
      <c r="F62" s="177" t="n">
        <v>667</v>
      </c>
      <c r="G62" s="178" t="n">
        <v>164</v>
      </c>
      <c r="H62" s="178" t="n">
        <v>503</v>
      </c>
      <c r="I62" s="179" t="n">
        <v>24.5877061469265</v>
      </c>
      <c r="J62" s="165" t="n">
        <v>897</v>
      </c>
      <c r="K62" s="166" t="n">
        <v>184</v>
      </c>
      <c r="L62" s="166" t="n">
        <v>713</v>
      </c>
      <c r="M62" s="180" t="n">
        <v>20.5128205128205</v>
      </c>
      <c r="O62" s="2" t="b">
        <f aca="false">TRUE()</f>
        <v>1</v>
      </c>
      <c r="P62" s="2" t="b">
        <f aca="false">TRUE()</f>
        <v>1</v>
      </c>
      <c r="Q62" s="2" t="b">
        <f aca="false">TRUE()</f>
        <v>1</v>
      </c>
      <c r="R62" s="2" t="b">
        <f aca="false">TRUE()</f>
        <v>1</v>
      </c>
      <c r="S62" s="2" t="b">
        <f aca="false">TRUE()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v>21.684350132626</v>
      </c>
      <c r="F63" s="177" t="n">
        <v>658</v>
      </c>
      <c r="G63" s="178" t="n">
        <v>152</v>
      </c>
      <c r="H63" s="178" t="n">
        <v>506</v>
      </c>
      <c r="I63" s="179" t="n">
        <v>23.1003039513678</v>
      </c>
      <c r="J63" s="165" t="n">
        <v>850</v>
      </c>
      <c r="K63" s="166" t="n">
        <v>175</v>
      </c>
      <c r="L63" s="166" t="n">
        <v>675</v>
      </c>
      <c r="M63" s="180" t="n">
        <v>20.5882352941176</v>
      </c>
      <c r="O63" s="2" t="b">
        <f aca="false">TRUE()</f>
        <v>1</v>
      </c>
      <c r="P63" s="2" t="b">
        <f aca="false">TRUE()</f>
        <v>1</v>
      </c>
      <c r="Q63" s="2" t="b">
        <f aca="false">TRUE()</f>
        <v>1</v>
      </c>
      <c r="R63" s="2" t="b">
        <f aca="false">TRUE()</f>
        <v>1</v>
      </c>
      <c r="S63" s="2" t="b">
        <f aca="false">TRUE()</f>
        <v>1</v>
      </c>
    </row>
    <row r="64" customFormat="false" ht="15" hidden="false" customHeight="true" outlineLevel="0" collapsed="false">
      <c r="A64" s="88" t="s">
        <v>69</v>
      </c>
      <c r="B64" s="159" t="n">
        <v>1472</v>
      </c>
      <c r="C64" s="160" t="n">
        <v>326</v>
      </c>
      <c r="D64" s="160" t="n">
        <v>1146</v>
      </c>
      <c r="E64" s="176" t="n">
        <v>22.1467391304348</v>
      </c>
      <c r="F64" s="177" t="n">
        <v>623</v>
      </c>
      <c r="G64" s="178" t="n">
        <v>156</v>
      </c>
      <c r="H64" s="178" t="n">
        <v>467</v>
      </c>
      <c r="I64" s="179" t="n">
        <v>25.0401284109149</v>
      </c>
      <c r="J64" s="165" t="n">
        <v>849</v>
      </c>
      <c r="K64" s="166" t="n">
        <v>170</v>
      </c>
      <c r="L64" s="166" t="n">
        <v>679</v>
      </c>
      <c r="M64" s="180" t="n">
        <v>20.0235571260306</v>
      </c>
      <c r="O64" s="2" t="b">
        <f aca="false">TRUE()</f>
        <v>1</v>
      </c>
      <c r="P64" s="2" t="b">
        <f aca="false">TRUE()</f>
        <v>1</v>
      </c>
      <c r="Q64" s="2" t="b">
        <f aca="false">TRUE()</f>
        <v>1</v>
      </c>
      <c r="R64" s="2" t="b">
        <f aca="false">TRUE()</f>
        <v>1</v>
      </c>
      <c r="S64" s="2" t="b">
        <f aca="false">TRUE()</f>
        <v>1</v>
      </c>
    </row>
    <row r="65" customFormat="false" ht="15" hidden="false" customHeight="true" outlineLevel="0" collapsed="false">
      <c r="A65" s="88" t="s">
        <v>70</v>
      </c>
      <c r="B65" s="159" t="n">
        <v>1545</v>
      </c>
      <c r="C65" s="160" t="n">
        <v>337</v>
      </c>
      <c r="D65" s="160" t="n">
        <v>1208</v>
      </c>
      <c r="E65" s="176" t="n">
        <v>21.8122977346278</v>
      </c>
      <c r="F65" s="177" t="n">
        <v>674</v>
      </c>
      <c r="G65" s="178" t="n">
        <v>172</v>
      </c>
      <c r="H65" s="178" t="n">
        <v>502</v>
      </c>
      <c r="I65" s="179" t="n">
        <v>25.5192878338279</v>
      </c>
      <c r="J65" s="165" t="n">
        <v>871</v>
      </c>
      <c r="K65" s="166" t="n">
        <v>165</v>
      </c>
      <c r="L65" s="166" t="n">
        <v>706</v>
      </c>
      <c r="M65" s="180" t="n">
        <v>18.9437428243398</v>
      </c>
      <c r="O65" s="2" t="b">
        <f aca="false">TRUE()</f>
        <v>1</v>
      </c>
      <c r="P65" s="2" t="b">
        <f aca="false">TRUE()</f>
        <v>1</v>
      </c>
      <c r="Q65" s="2" t="b">
        <f aca="false">TRUE()</f>
        <v>1</v>
      </c>
      <c r="R65" s="2" t="b">
        <f aca="false">TRUE()</f>
        <v>1</v>
      </c>
      <c r="S65" s="2" t="b">
        <f aca="false">TRUE()</f>
        <v>1</v>
      </c>
    </row>
    <row r="66" customFormat="false" ht="15" hidden="false" customHeight="true" outlineLevel="0" collapsed="false">
      <c r="A66" s="88" t="s">
        <v>75</v>
      </c>
      <c r="B66" s="159" t="n">
        <v>1532</v>
      </c>
      <c r="C66" s="160" t="n">
        <v>310</v>
      </c>
      <c r="D66" s="160" t="n">
        <v>1222</v>
      </c>
      <c r="E66" s="176" t="n">
        <v>20.2349869451697</v>
      </c>
      <c r="F66" s="177" t="n">
        <v>668</v>
      </c>
      <c r="G66" s="178" t="n">
        <v>174</v>
      </c>
      <c r="H66" s="178" t="n">
        <v>494</v>
      </c>
      <c r="I66" s="179" t="n">
        <v>26.0479041916168</v>
      </c>
      <c r="J66" s="165" t="n">
        <v>864</v>
      </c>
      <c r="K66" s="166" t="n">
        <v>136</v>
      </c>
      <c r="L66" s="166" t="n">
        <v>728</v>
      </c>
      <c r="M66" s="180" t="n">
        <v>15.7407407407407</v>
      </c>
      <c r="O66" s="2" t="b">
        <f aca="false">TRUE()</f>
        <v>1</v>
      </c>
      <c r="P66" s="2" t="b">
        <f aca="false">TRUE()</f>
        <v>1</v>
      </c>
      <c r="Q66" s="2" t="b">
        <f aca="false">TRUE()</f>
        <v>1</v>
      </c>
      <c r="R66" s="2" t="b">
        <f aca="false">TRUE()</f>
        <v>1</v>
      </c>
      <c r="S66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16:43Z</dcterms:created>
  <dc:creator>埼玉県</dc:creator>
  <dc:description/>
  <dc:language>en-US</dc:language>
  <cp:lastModifiedBy>埼玉県</cp:lastModifiedBy>
  <dcterms:modified xsi:type="dcterms:W3CDTF">2017-07-10T00:18:00Z</dcterms:modified>
  <cp:revision>0</cp:revision>
  <dc:subject/>
  <dc:title/>
</cp:coreProperties>
</file>