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第１１表  規模、性別 常用労働者の１人平均月間現金給与額（平成２９年４月分）</t>
  </si>
  <si>
    <t xml:space="preserve"> 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</row>
    <row r="4" customFormat="false" ht="15" hidden="false" customHeight="true" outlineLevel="0" collapsed="false">
      <c r="A4" s="9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10" t="s">
        <v>2</v>
      </c>
      <c r="H5" s="11"/>
      <c r="L5" s="12" t="s">
        <v>3</v>
      </c>
    </row>
    <row r="6" customFormat="false" ht="20.1" hidden="false" customHeight="true" outlineLevel="0" collapsed="false">
      <c r="A6" s="13" t="s">
        <v>4</v>
      </c>
      <c r="B6" s="14" t="s">
        <v>5</v>
      </c>
      <c r="C6" s="14"/>
      <c r="D6" s="14"/>
      <c r="E6" s="14" t="s">
        <v>6</v>
      </c>
      <c r="F6" s="14"/>
      <c r="G6" s="14"/>
      <c r="H6" s="15" t="s">
        <v>7</v>
      </c>
      <c r="I6" s="15" t="s">
        <v>8</v>
      </c>
      <c r="J6" s="14" t="s">
        <v>9</v>
      </c>
      <c r="K6" s="14"/>
      <c r="L6" s="14"/>
    </row>
    <row r="7" customFormat="false" ht="20.1" hidden="false" customHeight="true" outlineLevel="0" collapsed="false">
      <c r="A7" s="13"/>
      <c r="B7" s="16" t="s">
        <v>10</v>
      </c>
      <c r="C7" s="17" t="s">
        <v>11</v>
      </c>
      <c r="D7" s="15" t="s">
        <v>12</v>
      </c>
      <c r="E7" s="16" t="s">
        <v>10</v>
      </c>
      <c r="F7" s="17" t="s">
        <v>11</v>
      </c>
      <c r="G7" s="17" t="s">
        <v>12</v>
      </c>
      <c r="H7" s="15"/>
      <c r="I7" s="15"/>
      <c r="J7" s="16" t="s">
        <v>10</v>
      </c>
      <c r="K7" s="17" t="s">
        <v>11</v>
      </c>
      <c r="L7" s="15" t="s">
        <v>12</v>
      </c>
    </row>
    <row r="8" customFormat="false" ht="20.1" hidden="false" customHeight="true" outlineLevel="0" collapsed="false">
      <c r="A8" s="18" t="s">
        <v>13</v>
      </c>
      <c r="B8" s="19" t="n">
        <v>327178</v>
      </c>
      <c r="C8" s="19" t="n">
        <v>402883</v>
      </c>
      <c r="D8" s="19" t="n">
        <v>223973</v>
      </c>
      <c r="E8" s="19" t="n">
        <v>321673</v>
      </c>
      <c r="F8" s="19" t="n">
        <v>397243</v>
      </c>
      <c r="G8" s="19" t="n">
        <v>218652</v>
      </c>
      <c r="H8" s="19" t="n">
        <v>291920</v>
      </c>
      <c r="I8" s="19" t="n">
        <v>29753</v>
      </c>
      <c r="J8" s="19" t="n">
        <v>5505</v>
      </c>
      <c r="K8" s="19" t="n">
        <v>5640</v>
      </c>
      <c r="L8" s="19" t="n">
        <v>5321</v>
      </c>
    </row>
    <row r="9" customFormat="false" ht="20.1" hidden="false" customHeight="true" outlineLevel="0" collapsed="false">
      <c r="A9" s="20" t="s">
        <v>14</v>
      </c>
      <c r="B9" s="21" t="n">
        <v>259365</v>
      </c>
      <c r="C9" s="21" t="n">
        <v>332970</v>
      </c>
      <c r="D9" s="21" t="n">
        <v>181786</v>
      </c>
      <c r="E9" s="21" t="n">
        <v>255740</v>
      </c>
      <c r="F9" s="21" t="n">
        <v>328461</v>
      </c>
      <c r="G9" s="21" t="n">
        <v>179093</v>
      </c>
      <c r="H9" s="21" t="n">
        <v>233088</v>
      </c>
      <c r="I9" s="21" t="n">
        <v>22652</v>
      </c>
      <c r="J9" s="21" t="n">
        <v>3625</v>
      </c>
      <c r="K9" s="21" t="n">
        <v>4509</v>
      </c>
      <c r="L9" s="21" t="n">
        <v>2693</v>
      </c>
    </row>
    <row r="10" customFormat="false" ht="20.1" hidden="false" customHeight="true" outlineLevel="0" collapsed="false">
      <c r="A10" s="20" t="s">
        <v>15</v>
      </c>
      <c r="B10" s="21" t="n">
        <v>250624</v>
      </c>
      <c r="C10" s="21" t="n">
        <v>315282</v>
      </c>
      <c r="D10" s="21" t="n">
        <v>178450</v>
      </c>
      <c r="E10" s="21" t="n">
        <v>246240</v>
      </c>
      <c r="F10" s="21" t="n">
        <v>309332</v>
      </c>
      <c r="G10" s="21" t="n">
        <v>175814</v>
      </c>
      <c r="H10" s="21" t="n">
        <v>228711</v>
      </c>
      <c r="I10" s="21" t="n">
        <v>17529</v>
      </c>
      <c r="J10" s="21" t="n">
        <v>4384</v>
      </c>
      <c r="K10" s="21" t="n">
        <v>5950</v>
      </c>
      <c r="L10" s="21" t="n">
        <v>2636</v>
      </c>
    </row>
    <row r="11" customFormat="false" ht="20.1" hidden="false" customHeight="true" outlineLevel="0" collapsed="false">
      <c r="A11" s="20" t="s">
        <v>16</v>
      </c>
      <c r="B11" s="21" t="n">
        <v>232164</v>
      </c>
      <c r="C11" s="21" t="n">
        <v>312202</v>
      </c>
      <c r="D11" s="21" t="n">
        <v>146764</v>
      </c>
      <c r="E11" s="21" t="n">
        <v>220465</v>
      </c>
      <c r="F11" s="21" t="n">
        <v>293518</v>
      </c>
      <c r="G11" s="21" t="n">
        <v>142517</v>
      </c>
      <c r="H11" s="21" t="n">
        <v>206788</v>
      </c>
      <c r="I11" s="21" t="n">
        <v>13677</v>
      </c>
      <c r="J11" s="21" t="n">
        <v>11699</v>
      </c>
      <c r="K11" s="21" t="n">
        <v>18684</v>
      </c>
      <c r="L11" s="21" t="n">
        <v>4247</v>
      </c>
    </row>
  </sheetData>
  <sheetProtection sheet="true" objects="true"/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埼玉県</cp:lastModifiedBy>
  <cp:lastPrinted>2016-03-22T07:36:24Z</cp:lastPrinted>
  <dcterms:modified xsi:type="dcterms:W3CDTF">2017-06-22T07:51:20Z</dcterms:modified>
  <cp:revision>0</cp:revision>
  <dc:subject/>
  <dc:title/>
</cp:coreProperties>
</file>