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一覧" sheetId="1" state="visible" r:id="rId2"/>
    <sheet name="1-1主要値" sheetId="2" state="visible" r:id="rId3"/>
    <sheet name="1-2企業都道府県別企業数" sheetId="3" state="visible" r:id="rId4"/>
    <sheet name="1-3企業都道府県別売上高" sheetId="4" state="visible" r:id="rId5"/>
    <sheet name="1-4企業都道府県別付加価値額" sheetId="5" state="visible" r:id="rId6"/>
    <sheet name="1-5都道府県別事業所数（民営）" sheetId="6" state="visible" r:id="rId7"/>
    <sheet name="1-6都道府県別従業者数（民営）" sheetId="7" state="visible" r:id="rId8"/>
    <sheet name="1-7都道府県別1事業所当たり従業者数（民営）" sheetId="8" state="visible" r:id="rId9"/>
    <sheet name="2-１産業大分類別企業数" sheetId="9" state="visible" r:id="rId10"/>
    <sheet name="2-2金融業、保険業売上" sheetId="10" state="visible" r:id="rId11"/>
    <sheet name="2-3企業産業大分類売上" sheetId="11" state="visible" r:id="rId12"/>
    <sheet name="2-4企業産業大分類付加価値" sheetId="12" state="visible" r:id="rId13"/>
    <sheet name="2-5企業経営組織別数" sheetId="13" state="visible" r:id="rId14"/>
    <sheet name="2-6企業経営組織別売上" sheetId="14" state="visible" r:id="rId15"/>
    <sheet name="2-7企業事業所数別数" sheetId="15" state="visible" r:id="rId16"/>
    <sheet name="2-8企業事業所数別売上" sheetId="16" state="visible" r:id="rId17"/>
    <sheet name="3-1産業大分類別事業所数 (民営)" sheetId="17" state="visible" r:id="rId18"/>
    <sheet name="3-2産業大分類別従業者数 (民営)" sheetId="18" state="visible" r:id="rId19"/>
    <sheet name="3-3　１事業所当たり従業者数 (民営)" sheetId="19" state="visible" r:id="rId20"/>
    <sheet name="3-4医療福祉順位（民営）" sheetId="20" state="visible" r:id="rId21"/>
    <sheet name="3-5男女別従業者数（民営）" sheetId="21" state="visible" r:id="rId22"/>
    <sheet name="3-6従業上の地位別従業者数（民営）" sheetId="22" state="visible" r:id="rId23"/>
    <sheet name="3-7産業大分類別雇用者数（民営）" sheetId="23" state="visible" r:id="rId24"/>
    <sheet name="3-8経営組織別事業所数（民営）" sheetId="24" state="visible" r:id="rId25"/>
    <sheet name="3-9経営組織別従業者数（民営）" sheetId="25" state="visible" r:id="rId26"/>
    <sheet name="3-10従業者規模別事業所数（民営）" sheetId="26" state="visible" r:id="rId27"/>
    <sheet name="3-11従業者規模別従業者数（民営）" sheetId="27" state="visible" r:id="rId28"/>
    <sheet name="3-12市町村事業所数上位10（民営）" sheetId="28" state="visible" r:id="rId29"/>
    <sheet name="3-13市町村従業者数上位10（民営）" sheetId="29" state="visible" r:id="rId30"/>
    <sheet name="3-14市町村別事業所数（民営）" sheetId="30" state="visible" r:id="rId31"/>
    <sheet name="3-15市町村別従業者数（民営）" sheetId="31" state="visible" r:id="rId32"/>
  </sheets>
  <externalReferences>
    <externalReference r:id="rId33"/>
    <externalReference r:id="rId34"/>
  </externalReferences>
  <definedNames>
    <definedName function="false" hidden="false" localSheetId="1" name="_xlnm.Print_Area" vbProcedure="false">'1-1主要値'!$B$1:$L$24</definedName>
    <definedName function="false" hidden="false" localSheetId="2" name="_xlnm.Print_Area" vbProcedure="false">'1-2企業都道府県別企業数'!$B$1:$J$17</definedName>
    <definedName function="false" hidden="false" localSheetId="3" name="_xlnm.Print_Area" vbProcedure="false">'1-3企業都道府県別売上高'!$A$1:$I$19</definedName>
    <definedName function="false" hidden="false" localSheetId="4" name="_xlnm.Print_Area" vbProcedure="false">'1-4企業都道府県別付加価値額'!$A$1:$I$19</definedName>
    <definedName function="false" hidden="false" localSheetId="5" name="_xlnm.Print_Area" vbProcedure="false">'1-5都道府県別事業所数（民営）'!$A$1:$J$17</definedName>
    <definedName function="false" hidden="false" localSheetId="6" name="_xlnm.Print_Area" vbProcedure="false">'1-6都道府県別従業者数（民営）'!$A$1:$J$18</definedName>
    <definedName function="false" hidden="false" localSheetId="7" name="_xlnm.Print_Area" vbProcedure="false">'1-7都道府県別1事業所当たり従業者数（民営）'!$A$1:$L$17</definedName>
    <definedName function="false" hidden="false" localSheetId="8" name="_xlnm.Print_Area" vbProcedure="false">'2-１産業大分類別企業数'!$A$1:$J$57</definedName>
    <definedName function="false" hidden="false" localSheetId="9" name="_xlnm.Print_Area" vbProcedure="false">'2-2金融業、保険業売上'!$A$1:$H$13</definedName>
    <definedName function="false" hidden="false" localSheetId="10" name="_xlnm.Print_Area" vbProcedure="false">'2-3企業産業大分類売上'!$A$1:$K$61</definedName>
    <definedName function="false" hidden="false" localSheetId="11" name="_xlnm.Print_Area" vbProcedure="false">'2-4企業産業大分類付加価値'!$A$1:$K$61</definedName>
    <definedName function="false" hidden="false" localSheetId="12" name="_xlnm.Print_Area" vbProcedure="false">'2-5企業経営組織別数'!$B$1:$J$20</definedName>
    <definedName function="false" hidden="false" localSheetId="13" name="_xlnm.Print_Area" vbProcedure="false">'2-6企業経営組織別売上'!$A$1:$I$23</definedName>
    <definedName function="false" hidden="false" localSheetId="14" name="_xlnm.Print_Area" vbProcedure="false">'2-7企業事業所数別数'!$A$1:$J$14</definedName>
    <definedName function="false" hidden="false" localSheetId="15" name="_xlnm.Print_Area" vbProcedure="false">'2-8企業事業所数別売上'!$A$1:$I$16</definedName>
    <definedName function="false" hidden="false" localSheetId="25" name="_xlnm.Print_Area" vbProcedure="false">'3-10従業者規模別事業所数（民営）'!$A$1:$I$40</definedName>
    <definedName function="false" hidden="false" localSheetId="26" name="_xlnm.Print_Area" vbProcedure="false">'3-11従業者規模別従業者数（民営）'!$A$1:$I$40</definedName>
    <definedName function="false" hidden="false" localSheetId="27" name="_xlnm.Print_Area" vbProcedure="false">'3-12市町村事業所数上位10（民営）'!$A$1:$I$26</definedName>
    <definedName function="false" hidden="false" localSheetId="28" name="_xlnm.Print_Area" vbProcedure="false">'3-13市町村従業者数上位10（民営）'!$A$1:$I$27</definedName>
    <definedName function="false" hidden="false" localSheetId="29" name="_xlnm.Print_Area" vbProcedure="false">'3-14市町村別事業所数（民営）'!$A$1:$H$92</definedName>
    <definedName function="false" hidden="false" localSheetId="29" name="_xlnm.Print_Titles" vbProcedure="false">'3-14市町村別事業所数（民営）'!$1:$4</definedName>
    <definedName function="false" hidden="false" localSheetId="30" name="_xlnm.Print_Area" vbProcedure="false">'3-15市町村別従業者数（民営）'!$A$1:$H$93</definedName>
    <definedName function="false" hidden="false" localSheetId="30" name="_xlnm.Print_Titles" vbProcedure="false">'3-15市町村別従業者数（民営）'!$1:$4</definedName>
    <definedName function="false" hidden="false" localSheetId="16" name="_xlnm.Print_Area" vbProcedure="false">'3-1産業大分類別事業所数 (民営)'!$A$1:$J$61</definedName>
    <definedName function="false" hidden="false" localSheetId="17" name="_xlnm.Print_Area" vbProcedure="false">'3-2産業大分類別従業者数 (民営)'!$A$1:$J$61</definedName>
    <definedName function="false" hidden="false" localSheetId="18" name="_xlnm.Print_Area" vbProcedure="false">'3-3　１事業所当たり従業者数 (民営)'!$A$1:$G$44</definedName>
    <definedName function="false" hidden="false" localSheetId="19" name="_xlnm.Print_Area" vbProcedure="false">'3-4医療福祉順位（民営）'!$A$1:$N$19</definedName>
    <definedName function="false" hidden="false" localSheetId="20" name="_xlnm.Print_Area" vbProcedure="false">'3-5男女別従業者数（民営）'!$A$1:$K$26</definedName>
    <definedName function="false" hidden="false" localSheetId="21" name="_xlnm.Print_Area" vbProcedure="false">'3-6従業上の地位別従業者数（民営）'!$A$1:$G$11</definedName>
    <definedName function="false" hidden="false" localSheetId="22" name="_xlnm.Print_Area" vbProcedure="false">'3-7産業大分類別雇用者数（民営）'!$A$1:$L$26</definedName>
    <definedName function="false" hidden="false" localSheetId="23" name="_xlnm.Print_Area" vbProcedure="false">'3-8経営組織別事業所数（民営）'!$A$1:$M$25</definedName>
    <definedName function="false" hidden="false" localSheetId="24" name="_xlnm.Print_Area" vbProcedure="false">'3-9経営組織別従業者数（民営）'!$A$1:$M$25</definedName>
    <definedName function="false" hidden="false" name="_xlfn_SUMIFS" vbProcedure="false"/>
    <definedName function="false" hidden="false" name="事業所地域" vbProcedure="false">[2]事業所元表!$B$12:$B$971</definedName>
    <definedName function="false" hidden="false" name="事業所増減" vbProcedure="false">[2]事業所元表!$E$12:$E$971</definedName>
    <definedName function="false" hidden="false" name="事業所増減率" vbProcedure="false">[2]事業所元表!$F$12:$F$971</definedName>
    <definedName function="false" hidden="false" name="事業所産業" vbProcedure="false">[2]事業所元表!$A$12:$A$971</definedName>
    <definedName function="false" hidden="false" name="元データ" vbProcedure="false">'[1]'!$AF$32</definedName>
    <definedName function="false" hidden="false" name="従業者数地域" vbProcedure="false">[2]従業者数元表!$B$12:$B$971</definedName>
    <definedName function="false" hidden="false" name="従業者数増減" vbProcedure="false">[2]従業者数元表!$E$12:$E$971</definedName>
    <definedName function="false" hidden="false" name="従業者数増減率" vbProcedure="false">[2]従業者数元表!$F$12:$F$971</definedName>
    <definedName function="false" hidden="false" name="従業者数産業" vbProcedure="false">[2]従業者数元表!$A$12:$A$971</definedName>
    <definedName function="false" hidden="false" name="ｑ" vbProcedure="false">'[1]'!$AF$32</definedName>
    <definedName function="false" hidden="false" localSheetId="1" name="元データ" vbProcedure="false">'[1]'!$AF$32</definedName>
    <definedName function="false" hidden="false" localSheetId="1" name="ｑ" vbProcedure="false">'[1]'!$AF$32</definedName>
    <definedName function="false" hidden="false" localSheetId="3" name="元データ" vbProcedure="false">'[1]'!$AF$32</definedName>
    <definedName function="false" hidden="false" localSheetId="3" name="ｑ" vbProcedure="false">'[1]'!$AF$32</definedName>
    <definedName function="false" hidden="false" localSheetId="4" name="元データ" vbProcedure="false">'[1]'!$AF$32</definedName>
    <definedName function="false" hidden="false" localSheetId="4" name="ｑ" vbProcedure="false">'[1]'!$AF$32</definedName>
    <definedName function="false" hidden="false" localSheetId="6" name="元データ" vbProcedure="false">'[1]'!$AF$32</definedName>
    <definedName function="false" hidden="false" localSheetId="6" name="ｑ" vbProcedure="false">'[1]'!$AF$32</definedName>
    <definedName function="false" hidden="false" localSheetId="7" name="元データ" vbProcedure="false">'[1]'!$AF$32</definedName>
    <definedName function="false" hidden="false" localSheetId="7" name="ｑ" vbProcedure="false">'[1]'!$AF$32</definedName>
    <definedName function="false" hidden="false" localSheetId="9" name="元データ" vbProcedure="false">'[1]'!$AF$32</definedName>
    <definedName function="false" hidden="false" localSheetId="9" name="ｑ" vbProcedure="false">'[1]'!$AF$32</definedName>
    <definedName function="false" hidden="false" localSheetId="11" name="元データ" vbProcedure="false">'[1]'!$AF$32</definedName>
    <definedName function="false" hidden="false" localSheetId="11" name="ｑ" vbProcedure="false">'[1]'!$AF$32</definedName>
    <definedName function="false" hidden="false" localSheetId="13" name="元データ" vbProcedure="false">'[1]'!$AF$32</definedName>
    <definedName function="false" hidden="false" localSheetId="13" name="ｑ" vbProcedure="false">'[1]'!$AF$32</definedName>
    <definedName function="false" hidden="false" localSheetId="14" name="元データ" vbProcedure="false">'[1]'!$AF$32</definedName>
    <definedName function="false" hidden="false" localSheetId="14" name="ｑ" vbProcedure="false">'[1]'!$AF$32</definedName>
    <definedName function="false" hidden="false" localSheetId="15" name="元データ" vbProcedure="false">'[1]'!$AF$32</definedName>
    <definedName function="false" hidden="false" localSheetId="15" name="ｑ" vbProcedure="false">'[1]'!$AF$32</definedName>
    <definedName function="false" hidden="false" localSheetId="17" name="元データ" vbProcedure="false">'[1]'!$AF$32</definedName>
    <definedName function="false" hidden="false" localSheetId="17" name="ｑ" vbProcedure="false">'[1]'!$AF$32</definedName>
    <definedName function="false" hidden="false" localSheetId="18" name="元データ" vbProcedure="false">'[1]'!$AF$32</definedName>
    <definedName function="false" hidden="false" localSheetId="18" name="ｑ" vbProcedure="false">'[1]'!$AF$32</definedName>
    <definedName function="false" hidden="false" localSheetId="24" name="元データ" vbProcedure="false">'[1]'!$AF$32</definedName>
    <definedName function="false" hidden="false" localSheetId="24" name="ｑ" vbProcedure="false">'[1]'!$AF$32</definedName>
    <definedName function="false" hidden="false" localSheetId="26" name="元データ" vbProcedure="false">'[1]'!$AF$32</definedName>
    <definedName function="false" hidden="false" localSheetId="26" name="ｑ" vbProcedure="false">'[1]'!$AF$32</definedName>
    <definedName function="false" hidden="false" localSheetId="28" name="元データ" vbProcedure="false">'[1]'!$AF$32</definedName>
    <definedName function="false" hidden="false" localSheetId="28" name="ｑ" vbProcedure="false">'[1]'!$AF$32</definedName>
    <definedName function="false" hidden="false" localSheetId="30" name="元データ" vbProcedure="false">'[1]'!$AF$32</definedName>
    <definedName function="false" hidden="false" localSheetId="30" name="ｑ" vbProcedure="false">'[1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426">
  <si>
    <r>
      <rPr>
        <b val="true"/>
        <sz val="14"/>
        <rFont val="Noto Sans"/>
        <family val="2"/>
      </rPr>
      <t xml:space="preserve">平成２８年経済センサス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活動調査（確報）　統計表一覧</t>
    </r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t xml:space="preserve">１－１</t>
  </si>
  <si>
    <t xml:space="preserve">企業等及び事業所の主要値</t>
  </si>
  <si>
    <t xml:space="preserve">表示</t>
  </si>
  <si>
    <t xml:space="preserve">１－２</t>
  </si>
  <si>
    <r>
      <rPr>
        <sz val="12"/>
        <rFont val="Noto Sans"/>
        <family val="2"/>
      </rPr>
      <t xml:space="preserve">都道府県別企業等の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１－３</t>
  </si>
  <si>
    <r>
      <rPr>
        <sz val="12"/>
        <rFont val="Noto Sans"/>
        <family val="2"/>
      </rPr>
      <t xml:space="preserve">都道府県別企業等の売上高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１－４</t>
  </si>
  <si>
    <r>
      <rPr>
        <sz val="12"/>
        <rFont val="Noto Sans"/>
        <family val="2"/>
      </rPr>
      <t xml:space="preserve">都道府県別企業等の付加価値額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１－５</t>
  </si>
  <si>
    <r>
      <rPr>
        <sz val="12"/>
        <rFont val="Noto Sans"/>
        <family val="2"/>
      </rPr>
      <t xml:space="preserve">都道府県別民営事業所数（事業内容等不詳を含む）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１－６</t>
  </si>
  <si>
    <r>
      <rPr>
        <sz val="12"/>
        <rFont val="Noto Sans"/>
        <family val="2"/>
      </rPr>
      <t xml:space="preserve">都道府県別民営事業所の従業者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１－７</t>
  </si>
  <si>
    <r>
      <rPr>
        <sz val="12"/>
        <rFont val="Noto Sans"/>
        <family val="2"/>
      </rPr>
      <t xml:space="preserve">都道府県別民営事業所の１事業所当たり従業者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２－１</t>
  </si>
  <si>
    <t xml:space="preserve">産業大分類別企業等の数</t>
  </si>
  <si>
    <t xml:space="preserve">２－２</t>
  </si>
  <si>
    <t xml:space="preserve">「金融業，保険業」の売上高の全国順位</t>
  </si>
  <si>
    <t xml:space="preserve">２－３</t>
  </si>
  <si>
    <t xml:space="preserve">産業大分類別企業等の売上高及び１企業当たり売上高</t>
  </si>
  <si>
    <t xml:space="preserve">２－４</t>
  </si>
  <si>
    <t xml:space="preserve">産業大分類別企業等の付加価値額及び付加価値率</t>
  </si>
  <si>
    <t xml:space="preserve">２－５</t>
  </si>
  <si>
    <t xml:space="preserve">経営組織別企業等の数</t>
  </si>
  <si>
    <t xml:space="preserve">２－６</t>
  </si>
  <si>
    <t xml:space="preserve">経営組織別企業等の売上高</t>
  </si>
  <si>
    <t xml:space="preserve">２－７</t>
  </si>
  <si>
    <t xml:space="preserve">企業等が有する事業所数別（単一・複数別）の企業等の数</t>
  </si>
  <si>
    <t xml:space="preserve">２－８</t>
  </si>
  <si>
    <t xml:space="preserve">企業等が有する事業所数別（単一・複数別）の企業等の売上高</t>
  </si>
  <si>
    <t xml:space="preserve">３－１</t>
  </si>
  <si>
    <t xml:space="preserve">産業大分類別民営事業所数</t>
  </si>
  <si>
    <t xml:space="preserve">３－２</t>
  </si>
  <si>
    <t xml:space="preserve">産業大分類別民営事業所の従業者数</t>
  </si>
  <si>
    <t xml:space="preserve">３－３</t>
  </si>
  <si>
    <t xml:space="preserve">産業大分類別民営事業所の１事業所当たり従業者数</t>
  </si>
  <si>
    <t xml:space="preserve">３－４</t>
  </si>
  <si>
    <t xml:space="preserve">「医療，福祉」の民営事業所数及び従業者数の増減・増減率の全国順位</t>
  </si>
  <si>
    <t xml:space="preserve">３－５</t>
  </si>
  <si>
    <t xml:space="preserve">産業大分類別、男女別従業者数（民営）</t>
  </si>
  <si>
    <t xml:space="preserve">３－６</t>
  </si>
  <si>
    <t xml:space="preserve">従業上の地位別従業者数（民営）</t>
  </si>
  <si>
    <t xml:space="preserve">３－７</t>
  </si>
  <si>
    <t xml:space="preserve">産業大分類別雇用者数（民営）</t>
  </si>
  <si>
    <t xml:space="preserve">３－８</t>
  </si>
  <si>
    <t xml:space="preserve">経営組織別民営事業所数</t>
  </si>
  <si>
    <t xml:space="preserve">３－９</t>
  </si>
  <si>
    <t xml:space="preserve">経営組織別民営事業所の従業者数</t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0</t>
    </r>
  </si>
  <si>
    <t xml:space="preserve">従業者規模別民営事業所数</t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1</t>
    </r>
  </si>
  <si>
    <t xml:space="preserve">従業者規模別民営事業所の従業者数</t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市別・町村別民営事業所数（事業内容等不詳を含む）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村－</t>
    </r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市別・町村別民営事業所の従業者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村－</t>
    </r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4</t>
    </r>
  </si>
  <si>
    <t xml:space="preserve">市町村別民営事業所数（事業内容等不詳を含む）</t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5</t>
    </r>
  </si>
  <si>
    <t xml:space="preserve">市町村別民営事業所の従業者数</t>
  </si>
  <si>
    <t xml:space="preserve">１－１　企業等及び事業所の主要値</t>
  </si>
  <si>
    <t xml:space="preserve">埼玉県</t>
  </si>
  <si>
    <t xml:space="preserve">全国の中で埼玉県が占める割合（％）</t>
  </si>
  <si>
    <t xml:space="preserve">調査年</t>
  </si>
  <si>
    <t xml:space="preserve">H21</t>
  </si>
  <si>
    <t xml:space="preserve">H24</t>
  </si>
  <si>
    <t xml:space="preserve">H26</t>
  </si>
  <si>
    <t xml:space="preserve">H28</t>
  </si>
  <si>
    <r>
      <rPr>
        <sz val="10"/>
        <color rgb="FF000000"/>
        <rFont val="Noto Sans"/>
        <family val="2"/>
      </rPr>
      <t xml:space="preserve">増減
（</t>
    </r>
    <r>
      <rPr>
        <sz val="10"/>
        <color rgb="FF000000"/>
        <rFont val="ＭＳ 明朝"/>
        <family val="1"/>
        <charset val="128"/>
      </rPr>
      <t xml:space="preserve">H28-H24</t>
    </r>
    <r>
      <rPr>
        <sz val="10"/>
        <color rgb="FF000000"/>
        <rFont val="Noto Sans"/>
        <family val="2"/>
      </rPr>
      <t xml:space="preserve">）</t>
    </r>
  </si>
  <si>
    <t xml:space="preserve">増減率
（％）</t>
  </si>
  <si>
    <t xml:space="preserve">企業等の数</t>
  </si>
  <si>
    <t xml:space="preserve">企業等の売上高
（百万円）</t>
  </si>
  <si>
    <t xml:space="preserve">－</t>
  </si>
  <si>
    <t xml:space="preserve">企業等の付加価値額
（百万円）</t>
  </si>
  <si>
    <t xml:space="preserve">民営事業所数
（事業内容等不詳を含む）</t>
  </si>
  <si>
    <t xml:space="preserve">民営事業所の
従業者数（人）</t>
  </si>
  <si>
    <t xml:space="preserve">全国</t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 </t>
    </r>
    <r>
      <rPr>
        <sz val="10"/>
        <rFont val="ＭＳ 明朝"/>
        <family val="1"/>
        <charset val="128"/>
      </rPr>
      <t xml:space="preserve">- </t>
    </r>
    <r>
      <rPr>
        <sz val="10"/>
        <rFont val="Noto Sans"/>
        <family val="2"/>
      </rPr>
      <t xml:space="preserve">基礎調査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 </t>
    </r>
    <r>
      <rPr>
        <sz val="10"/>
        <rFont val="ＭＳ 明朝"/>
        <family val="1"/>
        <charset val="128"/>
      </rPr>
      <t xml:space="preserve">- </t>
    </r>
    <r>
      <rPr>
        <sz val="10"/>
        <rFont val="Noto Sans"/>
        <family val="2"/>
      </rPr>
      <t xml:space="preserve">活動調査の結果。</t>
    </r>
  </si>
  <si>
    <t xml:space="preserve">注２：「売上高」、「付加価値額」及び「従業者数」は必要な事項の数値が得られた事業所（企業等）を対象として集計した。</t>
  </si>
  <si>
    <r>
      <rPr>
        <sz val="10"/>
        <rFont val="Noto Sans"/>
        <family val="2"/>
      </rPr>
      <t xml:space="preserve">　　　なお、「売上高」及び「付加価値額」の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の結果は、それぞ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実績である。</t>
    </r>
  </si>
  <si>
    <r>
      <rPr>
        <sz val="10"/>
        <rFont val="Noto Sans"/>
        <family val="2"/>
      </rPr>
      <t xml:space="preserve">注３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「売上高」及び「付加価値額」は産業大分類別「売上高」及び「付加価値額」の合計。</t>
    </r>
  </si>
  <si>
    <r>
      <rPr>
        <sz val="10"/>
        <rFont val="Noto Sans"/>
        <family val="2"/>
      </rPr>
      <t xml:space="preserve">注４：「売上高」等の経理事項は、原則消費税込みで把握しているが、消費税抜きで回答されていた場合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では消費税込みに補正した上で</t>
    </r>
  </si>
  <si>
    <r>
      <rPr>
        <sz val="10"/>
        <rFont val="Noto Sans"/>
        <family val="2"/>
      </rPr>
      <t xml:space="preserve">      集計した。一方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では、そのままの金額を用いて集計した結果であり、また、当時の消費税率は５％であることに留意。</t>
    </r>
  </si>
  <si>
    <t xml:space="preserve">[統計表一覧に戻る]</t>
  </si>
  <si>
    <r>
      <rPr>
        <sz val="12"/>
        <color rgb="FF000000"/>
        <rFont val="Noto Sans"/>
        <family val="2"/>
      </rPr>
      <t xml:space="preserve">１－２　都道府県別企業等の数　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都道府県－</t>
    </r>
  </si>
  <si>
    <t xml:space="preserve">都道府県</t>
  </si>
  <si>
    <t xml:space="preserve">順位</t>
  </si>
  <si>
    <r>
      <rPr>
        <sz val="10"/>
        <color rgb="FF000000"/>
        <rFont val="Noto Sans"/>
        <family val="2"/>
      </rPr>
      <t xml:space="preserve"> 構成比</t>
    </r>
    <r>
      <rPr>
        <sz val="10"/>
        <color rgb="FF000000"/>
        <rFont val="ＭＳ 明朝"/>
        <family val="1"/>
        <charset val="128"/>
      </rPr>
      <t xml:space="preserve">(%)
(</t>
    </r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ＭＳ 明朝"/>
        <family val="1"/>
        <charset val="128"/>
      </rPr>
      <t xml:space="preserve">=100)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都道府県計</t>
    </r>
  </si>
  <si>
    <t xml:space="preserve">東京都</t>
  </si>
  <si>
    <t xml:space="preserve">大阪府</t>
  </si>
  <si>
    <t xml:space="preserve">愛知県</t>
  </si>
  <si>
    <t xml:space="preserve">神奈川県</t>
  </si>
  <si>
    <t xml:space="preserve">北海道</t>
  </si>
  <si>
    <t xml:space="preserve">兵庫県</t>
  </si>
  <si>
    <t xml:space="preserve">福岡県</t>
  </si>
  <si>
    <t xml:space="preserve">静岡県</t>
  </si>
  <si>
    <t xml:space="preserve">千葉県</t>
  </si>
  <si>
    <r>
      <rPr>
        <sz val="12"/>
        <color rgb="FF000000"/>
        <rFont val="Noto Sans"/>
        <family val="2"/>
      </rPr>
      <t xml:space="preserve">１－３　都道府県別企業等の売上高　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都道府県－</t>
    </r>
  </si>
  <si>
    <t xml:space="preserve">H23</t>
  </si>
  <si>
    <t xml:space="preserve">H27</t>
  </si>
  <si>
    <t xml:space="preserve">金額
（百万円）</t>
  </si>
  <si>
    <t xml:space="preserve">注１：「売上高」は必要な事項の数値が得られた企業等を対象として集計した。</t>
  </si>
  <si>
    <r>
      <rPr>
        <sz val="10"/>
        <color rgb="FF000000"/>
        <rFont val="Noto Sans"/>
        <family val="2"/>
      </rPr>
      <t xml:space="preserve">注２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の各都道府県の「売上高」は、産業大分類別「売上高」の合計。</t>
    </r>
  </si>
  <si>
    <r>
      <rPr>
        <sz val="12"/>
        <color rgb="FF000000"/>
        <rFont val="Noto Sans"/>
        <family val="2"/>
      </rPr>
      <t xml:space="preserve">１－４　都道府県別企業等の付加価値額　－上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都道府県－</t>
    </r>
  </si>
  <si>
    <t xml:space="preserve">注１：「付加価値額」は必要な事項の数値が得られた企業等を対象として集計した。</t>
  </si>
  <si>
    <r>
      <rPr>
        <sz val="10"/>
        <color rgb="FF000000"/>
        <rFont val="Noto Sans"/>
        <family val="2"/>
      </rPr>
      <t xml:space="preserve">注２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の各都道府県の「付加価値額」は、産業大分類別「付加価値額」の合計。</t>
    </r>
  </si>
  <si>
    <r>
      <rPr>
        <sz val="12"/>
        <rFont val="Noto Sans"/>
        <family val="2"/>
      </rPr>
      <t xml:space="preserve">１－５　都道府県別民営事業所数（事業内容等不詳を含む）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事業所数</t>
  </si>
  <si>
    <t xml:space="preserve">全　国</t>
  </si>
  <si>
    <r>
      <rPr>
        <sz val="12"/>
        <rFont val="Noto Sans"/>
        <family val="2"/>
      </rPr>
      <t xml:space="preserve">１－６　都道府県別民営事業所の従業者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従業者数
（人）</t>
  </si>
  <si>
    <t xml:space="preserve">注：「従業者数」は必要な事項の数値が得られた事業所を対象として集計した。</t>
  </si>
  <si>
    <r>
      <rPr>
        <sz val="12"/>
        <rFont val="Noto Sans"/>
        <family val="2"/>
      </rPr>
      <t xml:space="preserve">１－７　都道府県別民営事業所の１事業所当たり従業者数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都道府県－</t>
    </r>
  </si>
  <si>
    <t xml:space="preserve">１事業所当たり従業者数（人）</t>
  </si>
  <si>
    <t xml:space="preserve">滋賀県</t>
  </si>
  <si>
    <t xml:space="preserve">茨城県</t>
  </si>
  <si>
    <t xml:space="preserve">宮城県</t>
  </si>
  <si>
    <t xml:space="preserve">三重県</t>
  </si>
  <si>
    <t xml:space="preserve">注：「１事業所当たり従業者数」は必要な事項の数値が得られた事業所を対象として集計した。</t>
  </si>
  <si>
    <t xml:space="preserve">２－１　産業大分類別企業等の数</t>
  </si>
  <si>
    <t xml:space="preserve">産 業 大 分 類</t>
  </si>
  <si>
    <t xml:space="preserve">増減</t>
  </si>
  <si>
    <t xml:space="preserve">構成比
（％）</t>
  </si>
  <si>
    <t xml:space="preserve">Ａ～Ｒ</t>
  </si>
  <si>
    <t xml:space="preserve">全産業（Ｓ 公務を除く）</t>
  </si>
  <si>
    <t xml:space="preserve">Ａ～Ｂ</t>
  </si>
  <si>
    <t xml:space="preserve">農林漁業（個人経営を除く）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２－２　「金融業，保険業」の売上高の全国順位</t>
  </si>
  <si>
    <t xml:space="preserve">売上高
（百万円）</t>
  </si>
  <si>
    <t xml:space="preserve">注：「売上高」は必要な事項の数値が得られた企業等を対象として集計した。</t>
  </si>
  <si>
    <t xml:space="preserve">２－３　産業大分類別企業等の売上高及び１企業当たり売上高</t>
  </si>
  <si>
    <t xml:space="preserve">１企業当たり売上高
（万円）</t>
  </si>
  <si>
    <t xml:space="preserve">注１：「売上高」及び「１企業当たり売上高」は必要な事項の数値が得られた企業等を対象として集計した。</t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「全産業」の「売上高」は、産業大分類別「売上高」の合計。</t>
    </r>
  </si>
  <si>
    <t xml:space="preserve">２－４　産業大分類別企業等の付加価値額及び付加価値率</t>
  </si>
  <si>
    <t xml:space="preserve">付加価値率
（％）</t>
  </si>
  <si>
    <t xml:space="preserve">付加価値額
（百万円）</t>
  </si>
  <si>
    <t xml:space="preserve">注１：「付加価値額」及び「付加価値率」は必要な事項の数値が得られた企業等を対象として集計した。</t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「全産業」の「付加価値額」は、産業大分類別「付加価値額」の合計。</t>
    </r>
  </si>
  <si>
    <t xml:space="preserve">注３：付加価値率＝付加価値額／売上高</t>
  </si>
  <si>
    <t xml:space="preserve">２－５　経営組織別企業等の数</t>
  </si>
  <si>
    <t xml:space="preserve">経 営 組 織</t>
  </si>
  <si>
    <t xml:space="preserve">総数</t>
  </si>
  <si>
    <t xml:space="preserve">　法人</t>
  </si>
  <si>
    <t xml:space="preserve">　　会社企業</t>
  </si>
  <si>
    <t xml:space="preserve">　　会社以外の法人</t>
  </si>
  <si>
    <t xml:space="preserve">　個人経営</t>
  </si>
  <si>
    <r>
      <rPr>
        <sz val="10"/>
        <rFont val="Noto Sans"/>
        <family val="2"/>
      </rPr>
      <t xml:space="preserve">全国の中で埼玉県が占める割合</t>
    </r>
    <r>
      <rPr>
        <sz val="10"/>
        <rFont val="ＭＳ 明朝"/>
        <family val="1"/>
        <charset val="128"/>
      </rPr>
      <t xml:space="preserve">(%)</t>
    </r>
  </si>
  <si>
    <t xml:space="preserve">２－６　経営組織別企業等の売上高</t>
  </si>
  <si>
    <t xml:space="preserve">注２：「法人」の「売上高」は、「会社企業」と「会社以外の法人」の「売上高」の合計。</t>
  </si>
  <si>
    <r>
      <rPr>
        <sz val="10"/>
        <rFont val="Noto Sans"/>
        <family val="2"/>
      </rPr>
      <t xml:space="preserve">注３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「売上高」は、産業大分類別「売上高」の合計。</t>
    </r>
  </si>
  <si>
    <t xml:space="preserve">２－７　企業等が有する事業所数別（単一・複数別）の企業等の数</t>
  </si>
  <si>
    <t xml:space="preserve">単一・複数</t>
  </si>
  <si>
    <t xml:space="preserve">合計</t>
  </si>
  <si>
    <t xml:space="preserve">単一事業所企業</t>
  </si>
  <si>
    <t xml:space="preserve">複数事業所企業</t>
  </si>
  <si>
    <t xml:space="preserve">２－８　企業等が有する事業所数別（単一・複数別）の企業等の売上高</t>
  </si>
  <si>
    <r>
      <rPr>
        <sz val="10"/>
        <color rgb="FF000000"/>
        <rFont val="Noto Sans"/>
        <family val="2"/>
      </rPr>
      <t xml:space="preserve">増減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「売上高」は、産業大分類別「売上高」の合計。</t>
    </r>
  </si>
  <si>
    <t xml:space="preserve">３－１　産業大分類別民営事業所数</t>
  </si>
  <si>
    <t xml:space="preserve"> Ａ～Ｒ 全産業（Ｓ公務を除く）</t>
  </si>
  <si>
    <t xml:space="preserve"> Ａ～Ｂ　農林漁業（個人経営を除く）</t>
  </si>
  <si>
    <t xml:space="preserve">注：「事業所数」は必要な事項の数値が得られた事業所を対象として集計した。</t>
  </si>
  <si>
    <t xml:space="preserve">３－２　産業大分類別民営事業所の従業者数</t>
  </si>
  <si>
    <t xml:space="preserve">従業者数（人）</t>
  </si>
  <si>
    <t xml:space="preserve">３－３　産業大分類別民営事業所の１事業所当たり従業者数</t>
  </si>
  <si>
    <r>
      <rPr>
        <sz val="10"/>
        <rFont val="Noto Sans"/>
        <family val="2"/>
      </rPr>
      <t xml:space="preserve">注１：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従業者数」は必要な事項の数値が得られた事業所を対象として集計した。</t>
    </r>
  </si>
  <si>
    <t xml:space="preserve">注２：「増減」は小数点以下第２位を四捨五入した「１事業所当たり従業者数」から算出。</t>
  </si>
  <si>
    <t xml:space="preserve">３－４　「医療，福祉」の民営事業所数及び従業者数の増減・増減率の全国順位</t>
  </si>
  <si>
    <r>
      <rPr>
        <sz val="10"/>
        <color rgb="FF000000"/>
        <rFont val="Noto Sans"/>
        <family val="2"/>
      </rPr>
      <t xml:space="preserve">増減
</t>
    </r>
    <r>
      <rPr>
        <sz val="10"/>
        <color rgb="FF000000"/>
        <rFont val="ＭＳ 明朝"/>
        <family val="1"/>
        <charset val="128"/>
      </rPr>
      <t xml:space="preserve">H28-H24</t>
    </r>
  </si>
  <si>
    <t xml:space="preserve">順
位</t>
  </si>
  <si>
    <t xml:space="preserve">沖縄県</t>
  </si>
  <si>
    <t xml:space="preserve">奈良県</t>
  </si>
  <si>
    <t xml:space="preserve">京都府</t>
  </si>
  <si>
    <t xml:space="preserve">福井県</t>
  </si>
  <si>
    <t xml:space="preserve">群馬県</t>
  </si>
  <si>
    <t xml:space="preserve">岩手県</t>
  </si>
  <si>
    <t xml:space="preserve">広島県</t>
  </si>
  <si>
    <t xml:space="preserve">注：「事業所数」及び「従業者数」は必要な事項の数値が得られた事業所を対象として集計した。</t>
  </si>
  <si>
    <t xml:space="preserve">３－５　産業大分類別、男女別従業者数（民営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産業大分類</t>
  </si>
  <si>
    <t xml:space="preserve">増減率（％）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　農林漁業（個人経営を除く）</t>
  </si>
  <si>
    <t xml:space="preserve">　鉱業，採石業，砂利採取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，郵便業</t>
  </si>
  <si>
    <t xml:space="preserve">　卸売業，小売業</t>
  </si>
  <si>
    <t xml:space="preserve">　金融業，保険業</t>
  </si>
  <si>
    <t xml:space="preserve">　不動産業，物品賃貸業</t>
  </si>
  <si>
    <t xml:space="preserve">　学術研究，専門・技術サービス業</t>
  </si>
  <si>
    <t xml:space="preserve">　宿泊業，飲食サービス業</t>
  </si>
  <si>
    <t xml:space="preserve">　生活関連サービス業，娯楽業</t>
  </si>
  <si>
    <t xml:space="preserve">　教育，学習支援業</t>
  </si>
  <si>
    <t xml:space="preserve">　医療，福祉</t>
  </si>
  <si>
    <t xml:space="preserve">　複合サービス事業</t>
  </si>
  <si>
    <r>
      <rPr>
        <sz val="11"/>
        <rFont val="Noto Sans"/>
        <family val="2"/>
      </rPr>
      <t xml:space="preserve">　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注１：総数には男女別が不詳の従業者を含むため、男性と女性の合計は総数と一致しない場合がある。</t>
  </si>
  <si>
    <t xml:space="preserve">注２：「従業者数」は必要な事項の数値が得られた事業所を対象として集計した。</t>
  </si>
  <si>
    <t xml:space="preserve">３－６　従業上の地位別従業者数（民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合計に占める割合</t>
    </r>
    <r>
      <rPr>
        <sz val="10"/>
        <rFont val="ＭＳ 明朝"/>
        <family val="1"/>
        <charset val="128"/>
      </rPr>
      <t xml:space="preserve">(%)</t>
    </r>
  </si>
  <si>
    <t xml:space="preserve">合　　　計</t>
  </si>
  <si>
    <t xml:space="preserve">個人業主・無給の家族従業者</t>
  </si>
  <si>
    <t xml:space="preserve">有　給　役　員</t>
  </si>
  <si>
    <t xml:space="preserve">雇　用　者</t>
  </si>
  <si>
    <t xml:space="preserve">正社員・正職員</t>
  </si>
  <si>
    <t xml:space="preserve">正社員・正職員以外</t>
  </si>
  <si>
    <t xml:space="preserve">３－７　産業大分類別雇用者数（民営）</t>
  </si>
  <si>
    <t xml:space="preserve">産業ごとの雇用者に
占める割合</t>
  </si>
  <si>
    <t xml:space="preserve">増減率</t>
  </si>
  <si>
    <t xml:space="preserve">正社員・　　
正職員</t>
  </si>
  <si>
    <t xml:space="preserve">正社員・
正職員以外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%)</t>
  </si>
  <si>
    <t xml:space="preserve"> 農林漁業（個人経営を除く）</t>
  </si>
  <si>
    <t xml:space="preserve"> 鉱業，採石業，砂利採取業</t>
  </si>
  <si>
    <t xml:space="preserve"> 建設業</t>
  </si>
  <si>
    <t xml:space="preserve"> 製造業</t>
  </si>
  <si>
    <t xml:space="preserve"> 電気・ガス・熱供給・水道業</t>
  </si>
  <si>
    <t xml:space="preserve"> 情報通信業</t>
  </si>
  <si>
    <t xml:space="preserve"> 運輸業，郵便業</t>
  </si>
  <si>
    <t xml:space="preserve"> 卸売業，小売業</t>
  </si>
  <si>
    <t xml:space="preserve"> 金融業，保険業</t>
  </si>
  <si>
    <t xml:space="preserve"> 不動産業，物品賃貸業</t>
  </si>
  <si>
    <t xml:space="preserve"> 学術研究，専門・技術サービス業</t>
  </si>
  <si>
    <t xml:space="preserve"> 宿泊業，飲食サービス業</t>
  </si>
  <si>
    <t xml:space="preserve"> 生活関連サービス業，娯楽業</t>
  </si>
  <si>
    <t xml:space="preserve"> 教育，学習支援業</t>
  </si>
  <si>
    <t xml:space="preserve"> 医療，福祉</t>
  </si>
  <si>
    <t xml:space="preserve"> 複合サービス事業</t>
  </si>
  <si>
    <r>
      <rPr>
        <sz val="11"/>
        <rFont val="Noto Sans"/>
        <family val="2"/>
      </rPr>
      <t xml:space="preserve"> 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注：「雇用者数」は必要な事項の数値が得られた事業所を対象として集計した。</t>
  </si>
  <si>
    <t xml:space="preserve">３－８　経営組織別民営事業所数</t>
  </si>
  <si>
    <t xml:space="preserve">経営組織</t>
  </si>
  <si>
    <t xml:space="preserve">構成比（％）</t>
  </si>
  <si>
    <t xml:space="preserve">個人経営</t>
  </si>
  <si>
    <t xml:space="preserve">法人</t>
  </si>
  <si>
    <t xml:space="preserve">会社</t>
  </si>
  <si>
    <t xml:space="preserve">会社以外の法人</t>
  </si>
  <si>
    <t xml:space="preserve">法人でない団体</t>
  </si>
  <si>
    <r>
      <rPr>
        <sz val="11"/>
        <rFont val="Noto Sans"/>
        <family val="2"/>
      </rPr>
      <t xml:space="preserve">全国の中で埼玉県が占める割合</t>
    </r>
    <r>
      <rPr>
        <sz val="11"/>
        <rFont val="ＭＳ 明朝"/>
        <family val="1"/>
        <charset val="128"/>
      </rPr>
      <t xml:space="preserve">(%)</t>
    </r>
  </si>
  <si>
    <t xml:space="preserve">３－９　経営組織別民営事業所の従業者数</t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従業者規模別民営事業所数</t>
    </r>
  </si>
  <si>
    <t xml:space="preserve">従業者規模</t>
  </si>
  <si>
    <t xml:space="preserve">　総　　　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出向・派遣従業者のみ</t>
  </si>
  <si>
    <t xml:space="preserve">全国の中で埼玉県が占める
割合（％）</t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従業者規模別民営事業所の従業者数</t>
    </r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市別・町村別民営事業所数（事業内容等不詳を含む）　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村－</t>
    </r>
  </si>
  <si>
    <t xml:space="preserve">市町村</t>
  </si>
  <si>
    <t xml:space="preserve">さいたま市</t>
  </si>
  <si>
    <t xml:space="preserve">川口市</t>
  </si>
  <si>
    <t xml:space="preserve">越谷市</t>
  </si>
  <si>
    <t xml:space="preserve">市</t>
  </si>
  <si>
    <t xml:space="preserve">川越市</t>
  </si>
  <si>
    <t xml:space="preserve">所沢市</t>
  </si>
  <si>
    <t xml:space="preserve">熊谷市</t>
  </si>
  <si>
    <t xml:space="preserve">部</t>
  </si>
  <si>
    <t xml:space="preserve">草加市</t>
  </si>
  <si>
    <t xml:space="preserve">春日部市</t>
  </si>
  <si>
    <t xml:space="preserve">上尾市</t>
  </si>
  <si>
    <t xml:space="preserve">三郷市</t>
  </si>
  <si>
    <t xml:space="preserve">三芳町</t>
  </si>
  <si>
    <t xml:space="preserve">杉戸町</t>
  </si>
  <si>
    <t xml:space="preserve">町</t>
  </si>
  <si>
    <t xml:space="preserve">伊奈町</t>
  </si>
  <si>
    <t xml:space="preserve">小川町</t>
  </si>
  <si>
    <t xml:space="preserve">村</t>
  </si>
  <si>
    <t xml:space="preserve">寄居町</t>
  </si>
  <si>
    <t xml:space="preserve">毛呂山町</t>
  </si>
  <si>
    <t xml:space="preserve">松伏町</t>
  </si>
  <si>
    <t xml:space="preserve">宮代町</t>
  </si>
  <si>
    <t xml:space="preserve">上里町</t>
  </si>
  <si>
    <t xml:space="preserve">川島町</t>
  </si>
  <si>
    <r>
      <rPr>
        <sz val="10"/>
        <color rgb="FF000000"/>
        <rFont val="Noto Sans"/>
        <family val="2"/>
      </rPr>
      <t xml:space="preserve">注：白岡市は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も市部として扱っている。</t>
    </r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市別・町村別民営事業所の従業者数－上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市町村－</t>
    </r>
  </si>
  <si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（人）</t>
    </r>
  </si>
  <si>
    <r>
      <rPr>
        <sz val="11"/>
        <color rgb="FF000000"/>
        <rFont val="ＭＳ 明朝"/>
        <family val="1"/>
        <charset val="128"/>
      </rPr>
      <t xml:space="preserve">H28</t>
    </r>
    <r>
      <rPr>
        <sz val="11"/>
        <color rgb="FF000000"/>
        <rFont val="Noto Sans"/>
        <family val="2"/>
      </rPr>
      <t xml:space="preserve">（人）</t>
    </r>
  </si>
  <si>
    <t xml:space="preserve">狭山市</t>
  </si>
  <si>
    <t xml:space="preserve">戸田市</t>
  </si>
  <si>
    <t xml:space="preserve">滑川町</t>
  </si>
  <si>
    <t xml:space="preserve">嵐山町</t>
  </si>
  <si>
    <t xml:space="preserve">注１：「従業者数」は必要な事項の数値が得られた事業所を対象として集計した。</t>
  </si>
  <si>
    <r>
      <rPr>
        <sz val="10"/>
        <color rgb="FF000000"/>
        <rFont val="Noto Sans"/>
        <family val="2"/>
      </rPr>
      <t xml:space="preserve">注２：白岡市は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も市部として扱っている。</t>
    </r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市町村別民営事業所数（事業内容等不詳を含む）</t>
    </r>
  </si>
  <si>
    <t xml:space="preserve">事業所数（事業内容等不詳を含む）</t>
  </si>
  <si>
    <t xml:space="preserve">県　　計</t>
  </si>
  <si>
    <t xml:space="preserve">市 部 計</t>
  </si>
  <si>
    <t xml:space="preserve">町村部計</t>
  </si>
  <si>
    <t xml:space="preserve">西　　区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　　区</t>
  </si>
  <si>
    <t xml:space="preserve">浦 和 区</t>
  </si>
  <si>
    <t xml:space="preserve">南　　区</t>
  </si>
  <si>
    <t xml:space="preserve">緑　　区</t>
  </si>
  <si>
    <t xml:space="preserve">岩 槻 区</t>
  </si>
  <si>
    <t xml:space="preserve">川 越 市</t>
  </si>
  <si>
    <t xml:space="preserve">熊 谷 市</t>
  </si>
  <si>
    <t xml:space="preserve">川 口 市</t>
  </si>
  <si>
    <t xml:space="preserve">行 田 市</t>
  </si>
  <si>
    <t xml:space="preserve">秩 父 市</t>
  </si>
  <si>
    <t xml:space="preserve">所 沢 市</t>
  </si>
  <si>
    <t xml:space="preserve">飯 能 市</t>
  </si>
  <si>
    <t xml:space="preserve">加 須 市</t>
  </si>
  <si>
    <t xml:space="preserve">本 庄 市</t>
  </si>
  <si>
    <t xml:space="preserve">東松山市</t>
  </si>
  <si>
    <t xml:space="preserve">狭 山 市</t>
  </si>
  <si>
    <t xml:space="preserve">羽 生 市</t>
  </si>
  <si>
    <t xml:space="preserve">鴻 巣 市</t>
  </si>
  <si>
    <t xml:space="preserve">深 谷 市</t>
  </si>
  <si>
    <t xml:space="preserve">上 尾 市</t>
  </si>
  <si>
    <t xml:space="preserve">草 加 市</t>
  </si>
  <si>
    <t xml:space="preserve">越 谷 市</t>
  </si>
  <si>
    <t xml:space="preserve">蕨　　市</t>
  </si>
  <si>
    <t xml:space="preserve">戸 田 市</t>
  </si>
  <si>
    <t xml:space="preserve">入 間 市</t>
  </si>
  <si>
    <t xml:space="preserve">朝 霞 市</t>
  </si>
  <si>
    <t xml:space="preserve">志 木 市</t>
  </si>
  <si>
    <t xml:space="preserve">和 光 市</t>
  </si>
  <si>
    <t xml:space="preserve">新 座 市</t>
  </si>
  <si>
    <t xml:space="preserve">桶 川 市</t>
  </si>
  <si>
    <t xml:space="preserve">久 喜 市</t>
  </si>
  <si>
    <t xml:space="preserve">北 本 市</t>
  </si>
  <si>
    <t xml:space="preserve">八 潮 市</t>
  </si>
  <si>
    <t xml:space="preserve">富士見市</t>
  </si>
  <si>
    <t xml:space="preserve">三 郷 市</t>
  </si>
  <si>
    <t xml:space="preserve">蓮 田 市</t>
  </si>
  <si>
    <t xml:space="preserve">坂 戸 市</t>
  </si>
  <si>
    <t xml:space="preserve">幸 手 市</t>
  </si>
  <si>
    <t xml:space="preserve">鶴ヶ島市</t>
  </si>
  <si>
    <t xml:space="preserve">日 高 市</t>
  </si>
  <si>
    <t xml:space="preserve">吉 川 市</t>
  </si>
  <si>
    <t xml:space="preserve">ふじみ野市</t>
  </si>
  <si>
    <t xml:space="preserve">白 岡 市</t>
  </si>
  <si>
    <t xml:space="preserve">北足立郡</t>
  </si>
  <si>
    <t xml:space="preserve">伊 奈 町</t>
  </si>
  <si>
    <t xml:space="preserve">入 間 郡</t>
  </si>
  <si>
    <t xml:space="preserve">三 芳 町</t>
  </si>
  <si>
    <t xml:space="preserve">越 生 町</t>
  </si>
  <si>
    <t xml:space="preserve">比 企 郡</t>
  </si>
  <si>
    <t xml:space="preserve">滑 川 町</t>
  </si>
  <si>
    <t xml:space="preserve">嵐 山 町</t>
  </si>
  <si>
    <t xml:space="preserve">小 川 町</t>
  </si>
  <si>
    <t xml:space="preserve">川 島 町</t>
  </si>
  <si>
    <t xml:space="preserve">吉 見 町</t>
  </si>
  <si>
    <t xml:space="preserve">鳩 山 町</t>
  </si>
  <si>
    <t xml:space="preserve">ときがわ町</t>
  </si>
  <si>
    <t xml:space="preserve">秩 父 郡</t>
  </si>
  <si>
    <t xml:space="preserve">横 瀬 町</t>
  </si>
  <si>
    <t xml:space="preserve">皆 野 町</t>
  </si>
  <si>
    <t xml:space="preserve">長 瀞 町</t>
  </si>
  <si>
    <t xml:space="preserve">小鹿野町</t>
  </si>
  <si>
    <t xml:space="preserve">東秩父村</t>
  </si>
  <si>
    <t xml:space="preserve">児 玉 郡</t>
  </si>
  <si>
    <t xml:space="preserve">美 里 町</t>
  </si>
  <si>
    <t xml:space="preserve">神 川 町</t>
  </si>
  <si>
    <t xml:space="preserve">上 里 町</t>
  </si>
  <si>
    <t xml:space="preserve">大 里 郡</t>
  </si>
  <si>
    <t xml:space="preserve">寄 居 町</t>
  </si>
  <si>
    <t xml:space="preserve">南埼玉郡</t>
  </si>
  <si>
    <t xml:space="preserve">宮 代 町</t>
  </si>
  <si>
    <t xml:space="preserve">北葛飾郡</t>
  </si>
  <si>
    <t xml:space="preserve">杉 戸 町</t>
  </si>
  <si>
    <t xml:space="preserve">松 伏 町</t>
  </si>
  <si>
    <r>
      <rPr>
        <sz val="12"/>
        <rFont val="Noto Sans"/>
        <family val="2"/>
      </rPr>
      <t xml:space="preserve">３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市町村別民営事業所の従業者数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@"/>
    <numFmt numFmtId="168" formatCode="#,###,###,##0;&quot; -&quot;###,###,##0"/>
    <numFmt numFmtId="169" formatCode="[$-409]#,##0_);\(#,##0\)"/>
    <numFmt numFmtId="170" formatCode="#,##0;&quot;▲ &quot;#,##0"/>
    <numFmt numFmtId="171" formatCode="0.0;&quot;▲ &quot;0.0"/>
    <numFmt numFmtId="172" formatCode="#,##0.0_ "/>
    <numFmt numFmtId="173" formatCode="###,###,##0;\-##,###,##0"/>
    <numFmt numFmtId="174" formatCode="#,##0.0;\-#,##0.0"/>
    <numFmt numFmtId="175" formatCode="#,##0.0;&quot;▲ &quot;#,##0.0"/>
    <numFmt numFmtId="176" formatCode="0_ "/>
    <numFmt numFmtId="177" formatCode="[$-409]m/d/yyyy"/>
    <numFmt numFmtId="178" formatCode="###,###,##0.0;\-##,###,##0.0"/>
    <numFmt numFmtId="179" formatCode="0.0_ "/>
    <numFmt numFmtId="180" formatCode="#,###,##0;&quot; -&quot;###,##0"/>
    <numFmt numFmtId="181" formatCode="##,###,##0;\-#,###,##0"/>
    <numFmt numFmtId="182" formatCode="#,###,##0.0;&quot; -&quot;###,##0.0"/>
    <numFmt numFmtId="183" formatCode="0.0"/>
    <numFmt numFmtId="184" formatCode="\ ###,###,##0;\-###,###,##0"/>
    <numFmt numFmtId="185" formatCode="##,###,###,###,##0;\-#,###,###,###,##0"/>
    <numFmt numFmtId="186" formatCode="#,##0"/>
    <numFmt numFmtId="187" formatCode="0.0_);[RED]\(0.0\)"/>
    <numFmt numFmtId="188" formatCode="#,##0.0;[RED]\-#,##0.0"/>
    <numFmt numFmtId="189" formatCode="0.0%"/>
    <numFmt numFmtId="190" formatCode="##,###,###,##0;\-#,###,###,##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333399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10" fillId="21" borderId="1" applyFont="true" applyBorder="true" applyAlignment="false" applyProtection="false"/>
    <xf numFmtId="164" fontId="10" fillId="21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7" borderId="4" applyFont="true" applyBorder="true" applyAlignment="false" applyProtection="false"/>
    <xf numFmtId="164" fontId="14" fillId="7" borderId="4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5" fillId="23" borderId="5" applyFont="true" applyBorder="true" applyAlignment="false" applyProtection="false"/>
    <xf numFmtId="164" fontId="15" fillId="23" borderId="5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6" fillId="23" borderId="4" applyFont="true" applyBorder="true" applyAlignment="false" applyProtection="false"/>
    <xf numFmtId="164" fontId="26" fillId="23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3" xfId="1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4" borderId="14" xfId="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6" xfId="1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4" borderId="17" xfId="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4" borderId="17" xfId="1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9" xfId="1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4" borderId="20" xfId="1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4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4" borderId="2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4" borderId="1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4" borderId="1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4" borderId="17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1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4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4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4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5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2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4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2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4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2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29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1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3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4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3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26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9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8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3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3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3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0" fillId="0" borderId="26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26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1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2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3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6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6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4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4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3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1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8" fillId="0" borderId="3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3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6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1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1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21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1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2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4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4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4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2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2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2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29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1" fillId="0" borderId="14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3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4" borderId="2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24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1" fillId="24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1" fillId="24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4" borderId="29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4" borderId="2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4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4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4" borderId="33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4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4" borderId="3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4" borderId="3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4" borderId="1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4" borderId="26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22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7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2" fillId="0" borderId="17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4" borderId="17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17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2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4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8" fillId="0" borderId="2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6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1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1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0" borderId="2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4" borderId="2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2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24" borderId="2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8" fillId="0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8" fillId="24" borderId="1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4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8" fillId="0" borderId="1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2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3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2" xfId="1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52" fillId="0" borderId="2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2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4" xfId="1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52" fillId="0" borderId="2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1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52" fillId="0" borderId="1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0" xfId="13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5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3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4" borderId="2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4" borderId="22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4" borderId="2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4" borderId="24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3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2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4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4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4" borderId="14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2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4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3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4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4" xfId="1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1 4" xfId="23"/>
    <cellStyle name="20% - アクセント 2 2" xfId="24"/>
    <cellStyle name="20% - アクセント 2 3" xfId="25"/>
    <cellStyle name="20% - アクセント 2 4" xfId="26"/>
    <cellStyle name="20% - アクセント 3 2" xfId="27"/>
    <cellStyle name="20% - アクセント 3 3" xfId="28"/>
    <cellStyle name="20% - アクセント 3 4" xfId="29"/>
    <cellStyle name="20% - アクセント 4 2" xfId="30"/>
    <cellStyle name="20% - アクセント 4 3" xfId="31"/>
    <cellStyle name="20% - アクセント 4 4" xfId="32"/>
    <cellStyle name="20% - アクセント 5 2" xfId="33"/>
    <cellStyle name="20% - アクセント 5 3" xfId="34"/>
    <cellStyle name="20% - アクセント 5 4" xfId="35"/>
    <cellStyle name="20% - アクセント 6 2" xfId="36"/>
    <cellStyle name="20% - アクセント 6 3" xfId="37"/>
    <cellStyle name="20% - アクセント 6 4" xfId="38"/>
    <cellStyle name="40% - アクセント 1 2" xfId="39"/>
    <cellStyle name="40% - アクセント 1 3" xfId="40"/>
    <cellStyle name="40% - アクセント 1 4" xfId="41"/>
    <cellStyle name="40% - アクセント 2 2" xfId="42"/>
    <cellStyle name="40% - アクセント 2 3" xfId="43"/>
    <cellStyle name="40% - アクセント 2 4" xfId="44"/>
    <cellStyle name="40% - アクセント 3 2" xfId="45"/>
    <cellStyle name="40% - アクセント 3 3" xfId="46"/>
    <cellStyle name="40% - アクセント 3 4" xfId="47"/>
    <cellStyle name="40% - アクセント 4 2" xfId="48"/>
    <cellStyle name="40% - アクセント 4 3" xfId="49"/>
    <cellStyle name="40% - アクセント 4 4" xfId="50"/>
    <cellStyle name="40% - アクセント 5 2" xfId="51"/>
    <cellStyle name="40% - アクセント 5 3" xfId="52"/>
    <cellStyle name="40% - アクセント 5 4" xfId="53"/>
    <cellStyle name="40% - アクセント 6 2" xfId="54"/>
    <cellStyle name="40% - アクセント 6 3" xfId="55"/>
    <cellStyle name="40% - アクセント 6 4" xfId="56"/>
    <cellStyle name="60% - アクセント 1 2" xfId="57"/>
    <cellStyle name="60% - アクセント 1 3" xfId="58"/>
    <cellStyle name="60% - アクセント 1 4" xfId="59"/>
    <cellStyle name="60% - アクセント 2 2" xfId="60"/>
    <cellStyle name="60% - アクセント 2 3" xfId="61"/>
    <cellStyle name="60% - アクセント 2 4" xfId="62"/>
    <cellStyle name="60% - アクセント 3 2" xfId="63"/>
    <cellStyle name="60% - アクセント 3 3" xfId="64"/>
    <cellStyle name="60% - アクセント 3 4" xfId="65"/>
    <cellStyle name="60% - アクセント 4 2" xfId="66"/>
    <cellStyle name="60% - アクセント 4 3" xfId="67"/>
    <cellStyle name="60% - アクセント 4 4" xfId="68"/>
    <cellStyle name="60% - アクセント 5 2" xfId="69"/>
    <cellStyle name="60% - アクセント 5 3" xfId="70"/>
    <cellStyle name="60% - アクセント 5 4" xfId="71"/>
    <cellStyle name="60% - アクセント 6 2" xfId="72"/>
    <cellStyle name="60% - アクセント 6 3" xfId="73"/>
    <cellStyle name="60% - アクセント 6 4" xfId="74"/>
    <cellStyle name="たいむず" xfId="75"/>
    <cellStyle name="どちらでもない 2" xfId="76"/>
    <cellStyle name="どちらでもない 3" xfId="77"/>
    <cellStyle name="どちらでもない 4" xfId="78"/>
    <cellStyle name="アクセント 1 2" xfId="79"/>
    <cellStyle name="アクセント 1 3" xfId="80"/>
    <cellStyle name="アクセント 1 4" xfId="81"/>
    <cellStyle name="アクセント 2 2" xfId="82"/>
    <cellStyle name="アクセント 2 3" xfId="83"/>
    <cellStyle name="アクセント 2 4" xfId="84"/>
    <cellStyle name="アクセント 3 2" xfId="85"/>
    <cellStyle name="アクセント 3 3" xfId="86"/>
    <cellStyle name="アクセント 3 4" xfId="87"/>
    <cellStyle name="アクセント 4 2" xfId="88"/>
    <cellStyle name="アクセント 4 3" xfId="89"/>
    <cellStyle name="アクセント 4 4" xfId="90"/>
    <cellStyle name="アクセント 5 2" xfId="91"/>
    <cellStyle name="アクセント 5 3" xfId="92"/>
    <cellStyle name="アクセント 5 4" xfId="93"/>
    <cellStyle name="アクセント 6 2" xfId="94"/>
    <cellStyle name="アクセント 6 3" xfId="95"/>
    <cellStyle name="アクセント 6 4" xfId="96"/>
    <cellStyle name="タイトル 2" xfId="97"/>
    <cellStyle name="タイトル 3" xfId="98"/>
    <cellStyle name="タイトル 4" xfId="99"/>
    <cellStyle name="チェック セル 2" xfId="100"/>
    <cellStyle name="チェック セル 3" xfId="101"/>
    <cellStyle name="チェック セル 4" xfId="102"/>
    <cellStyle name="ハイパーリンク 2" xfId="103"/>
    <cellStyle name="ハイパーリンク 2 2" xfId="104"/>
    <cellStyle name="パーセント 2" xfId="105"/>
    <cellStyle name="メモ 2" xfId="106"/>
    <cellStyle name="メモ 3" xfId="107"/>
    <cellStyle name="メモ 4" xfId="108"/>
    <cellStyle name="リンク セル 2" xfId="109"/>
    <cellStyle name="リンク セル 3" xfId="110"/>
    <cellStyle name="リンク セル 4" xfId="111"/>
    <cellStyle name="入力 2" xfId="112"/>
    <cellStyle name="入力 3" xfId="113"/>
    <cellStyle name="入力 4" xfId="114"/>
    <cellStyle name="出力 2" xfId="115"/>
    <cellStyle name="出力 3" xfId="116"/>
    <cellStyle name="出力 4" xfId="117"/>
    <cellStyle name="悪い 2" xfId="118"/>
    <cellStyle name="悪い 3" xfId="119"/>
    <cellStyle name="悪い 4" xfId="120"/>
    <cellStyle name="未定義" xfId="121"/>
    <cellStyle name="桁区切り 2" xfId="122"/>
    <cellStyle name="桁区切り 2 2" xfId="123"/>
    <cellStyle name="桁区切り 2 3" xfId="124"/>
    <cellStyle name="桁区切り 3" xfId="125"/>
    <cellStyle name="桁区切り 4" xfId="126"/>
    <cellStyle name="標準 2" xfId="127"/>
    <cellStyle name="標準 2 2" xfId="128"/>
    <cellStyle name="標準 2 3" xfId="129"/>
    <cellStyle name="標準 2 4" xfId="130"/>
    <cellStyle name="標準 2 5" xfId="131"/>
    <cellStyle name="標準 3" xfId="132"/>
    <cellStyle name="標準 4" xfId="133"/>
    <cellStyle name="標準 5" xfId="134"/>
    <cellStyle name="標準 6" xfId="135"/>
    <cellStyle name="標準 7" xfId="136"/>
    <cellStyle name="標準 8" xfId="137"/>
    <cellStyle name="標準 9" xfId="138"/>
    <cellStyle name="標準_平成13年事業所・企業統計調査全国編掲載分（様式）A006" xfId="139"/>
    <cellStyle name="良い 2" xfId="140"/>
    <cellStyle name="良い 3" xfId="141"/>
    <cellStyle name="良い 4" xfId="142"/>
    <cellStyle name="見出し 1 2" xfId="143"/>
    <cellStyle name="見出し 1 3" xfId="144"/>
    <cellStyle name="見出し 1 4" xfId="145"/>
    <cellStyle name="見出し 2 2" xfId="146"/>
    <cellStyle name="見出し 2 3" xfId="147"/>
    <cellStyle name="見出し 2 4" xfId="148"/>
    <cellStyle name="見出し 3 2" xfId="149"/>
    <cellStyle name="見出し 3 3" xfId="150"/>
    <cellStyle name="見出し 3 4" xfId="151"/>
    <cellStyle name="見出し 4 2" xfId="152"/>
    <cellStyle name="見出し 4 3" xfId="153"/>
    <cellStyle name="見出し 4 4" xfId="154"/>
    <cellStyle name="計算 2" xfId="155"/>
    <cellStyle name="計算 3" xfId="156"/>
    <cellStyle name="計算 4" xfId="157"/>
    <cellStyle name="説明文 2" xfId="158"/>
    <cellStyle name="説明文 3" xfId="159"/>
    <cellStyle name="説明文 4" xfId="160"/>
    <cellStyle name="警告文 2" xfId="161"/>
    <cellStyle name="警告文 3" xfId="162"/>
    <cellStyle name="警告文 4" xfId="163"/>
    <cellStyle name="集計 2" xfId="164"/>
    <cellStyle name="集計 3" xfId="165"/>
    <cellStyle name="集計 4" xfId="1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9019981878008"/>
          <c:y val="0.0705510052122115"/>
          <c:w val="0.99050980018122"/>
          <c:h val="0.88961280714817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555555"/>
            </a:solidFill>
            <a:ln w="0">
              <a:solidFill>
                <a:srgbClr val="333333"/>
              </a:solidFill>
            </a:ln>
          </c:spPr>
          <c:invertIfNegative val="0"/>
        </c:ser>
        <c:ser>
          <c:idx val="1"/>
          <c:order val="1"/>
          <c:spPr>
            <a:solidFill>
              <a:srgbClr val="9e9e9e"/>
            </a:solidFill>
            <a:ln w="0">
              <a:solidFill>
                <a:srgbClr val="333333"/>
              </a:solidFill>
            </a:ln>
          </c:spPr>
          <c:invertIfNegative val="0"/>
        </c:ser>
        <c:ser>
          <c:idx val="2"/>
          <c:order val="2"/>
          <c:spPr>
            <a:solidFill>
              <a:srgbClr val="727272"/>
            </a:solidFill>
            <a:ln w="0">
              <a:solidFill>
                <a:srgbClr val="333333"/>
              </a:solidFill>
            </a:ln>
          </c:spPr>
          <c:invertIfNegative val="0"/>
        </c:ser>
        <c:ser>
          <c:idx val="3"/>
          <c:order val="3"/>
          <c:spPr>
            <a:solidFill>
              <a:srgbClr val="464646"/>
            </a:solidFill>
            <a:ln w="0">
              <a:solidFill>
                <a:srgbClr val="333333"/>
              </a:solidFill>
            </a:ln>
          </c:spPr>
          <c:invertIfNegative val="0"/>
        </c:ser>
        <c:ser>
          <c:idx val="4"/>
          <c:order val="4"/>
          <c:spPr>
            <a:solidFill>
              <a:srgbClr val="838383"/>
            </a:solidFill>
            <a:ln w="0">
              <a:solidFill>
                <a:srgbClr val="333333"/>
              </a:solidFill>
            </a:ln>
          </c:spPr>
          <c:invertIfNegative val="0"/>
        </c:ser>
        <c:ser>
          <c:idx val="5"/>
          <c:order val="5"/>
          <c:spPr>
            <a:solidFill>
              <a:srgbClr val="c1c1c1"/>
            </a:solidFill>
            <a:ln w="0">
              <a:solidFill>
                <a:srgbClr val="333333"/>
              </a:solidFill>
            </a:ln>
          </c:spPr>
          <c:invertIfNegative val="0"/>
        </c:ser>
        <c:ser>
          <c:idx val="6"/>
          <c:order val="6"/>
          <c:spPr>
            <a:solidFill>
              <a:srgbClr val="9a9a9a"/>
            </a:solidFill>
            <a:ln w="0">
              <a:solidFill>
                <a:srgbClr val="333333"/>
              </a:solidFill>
            </a:ln>
          </c:spPr>
          <c:invertIfNegative val="0"/>
        </c:ser>
        <c:ser>
          <c:idx val="7"/>
          <c:order val="7"/>
          <c:spPr>
            <a:solidFill>
              <a:srgbClr val="c8c8c8"/>
            </a:solidFill>
            <a:ln w="0">
              <a:solidFill>
                <a:srgbClr val="333333"/>
              </a:solidFill>
            </a:ln>
          </c:spPr>
          <c:invertIfNegative val="0"/>
        </c:ser>
        <c:ser>
          <c:idx val="8"/>
          <c:order val="8"/>
          <c:spPr>
            <a:solidFill>
              <a:srgbClr val="aaaaaa"/>
            </a:solidFill>
            <a:ln w="0">
              <a:solidFill>
                <a:srgbClr val="333333"/>
              </a:solidFill>
            </a:ln>
          </c:spPr>
          <c:invertIfNegative val="0"/>
        </c:ser>
        <c:ser>
          <c:idx val="9"/>
          <c:order val="9"/>
          <c:spPr>
            <a:solidFill>
              <a:srgbClr val="939393"/>
            </a:solidFill>
            <a:ln w="0">
              <a:solidFill>
                <a:srgbClr val="333333"/>
              </a:solidFill>
            </a:ln>
          </c:spPr>
          <c:invertIfNegative val="0"/>
        </c:ser>
        <c:ser>
          <c:idx val="10"/>
          <c:order val="10"/>
          <c:spPr>
            <a:solidFill>
              <a:srgbClr val="b5b5b5"/>
            </a:solidFill>
            <a:ln w="0">
              <a:solidFill>
                <a:srgbClr val="333333"/>
              </a:solidFill>
            </a:ln>
          </c:spPr>
          <c:invertIfNegative val="0"/>
        </c:ser>
        <c:gapWidth val="150"/>
        <c:overlap val="100"/>
        <c:axId val="21101225"/>
        <c:axId val="46683549"/>
      </c:barChart>
      <c:catAx>
        <c:axId val="2110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3549"/>
        <c:crossesAt val="0"/>
        <c:auto val="1"/>
        <c:lblAlgn val="ctr"/>
        <c:lblOffset val="100"/>
        <c:noMultiLvlLbl val="0"/>
      </c:catAx>
      <c:valAx>
        <c:axId val="46683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1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127</xdr:row>
      <xdr:rowOff>133560</xdr:rowOff>
    </xdr:from>
    <xdr:to>
      <xdr:col>8</xdr:col>
      <xdr:colOff>1000800</xdr:colOff>
      <xdr:row>138</xdr:row>
      <xdr:rowOff>76320</xdr:rowOff>
    </xdr:to>
    <xdr:graphicFrame>
      <xdr:nvGraphicFramePr>
        <xdr:cNvPr id="0" name="グラフ 2"/>
        <xdr:cNvGraphicFramePr/>
      </xdr:nvGraphicFramePr>
      <xdr:xfrm>
        <a:off x="298800" y="23279400"/>
        <a:ext cx="75484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23906719443</cdr:x>
      <cdr:y>0.977475800446761</cdr:y>
    </cdr:from>
    <cdr:to>
      <cdr:x>0.58376651247079</cdr:x>
      <cdr:y>1.00670141474311</cdr:y>
    </cdr:to>
    <cdr:sp>
      <cdr:nvSpPr>
        <cdr:cNvPr id="1" name="テキスト ボックス 1"/>
        <cdr:cNvSpPr/>
      </cdr:nvSpPr>
      <cdr:spPr>
        <a:xfrm>
          <a:off x="2440080" y="1890360"/>
          <a:ext cx="1966680" cy="5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宿泊業，飲食サービス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376651247079</cdr:x>
      <cdr:y>0.977475800446761</cdr:y>
    </cdr:from>
    <cdr:to>
      <cdr:x>0.909771567552101</cdr:x>
      <cdr:y>1.00670141474311</cdr:y>
    </cdr:to>
    <cdr:sp>
      <cdr:nvSpPr>
        <cdr:cNvPr id="2" name="テキスト ボックス 1"/>
        <cdr:cNvSpPr/>
      </cdr:nvSpPr>
      <cdr:spPr>
        <a:xfrm>
          <a:off x="4406760" y="1890360"/>
          <a:ext cx="2460960" cy="5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生活関連サービス業，娯楽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3011588535457</cdr:x>
      <cdr:y>0.586001489203276</cdr:y>
    </cdr:from>
    <cdr:to>
      <cdr:x>0.797510610901807</cdr:x>
      <cdr:y>0.728034251675354</cdr:y>
    </cdr:to>
    <cdr:sp>
      <cdr:nvSpPr>
        <cdr:cNvPr id="3" name="テキスト ボックス 1"/>
        <cdr:cNvSpPr/>
      </cdr:nvSpPr>
      <cdr:spPr>
        <a:xfrm>
          <a:off x="4929480" y="1133280"/>
          <a:ext cx="109080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医療，福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23992560446373</cdr:x>
      <cdr:y>0.583209233060313</cdr:y>
    </cdr:from>
    <cdr:to>
      <cdr:x>0.0994801850350517</cdr:x>
      <cdr:y>0.72524199553239</cdr:y>
    </cdr:to>
    <cdr:sp>
      <cdr:nvSpPr>
        <cdr:cNvPr id="4" name="テキスト ボックス 1"/>
        <cdr:cNvSpPr/>
      </cdr:nvSpPr>
      <cdr:spPr>
        <a:xfrm>
          <a:off x="9360" y="1127880"/>
          <a:ext cx="74160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6755210072011</cdr:x>
      <cdr:y>0.588979895755771</cdr:y>
    </cdr:from>
    <cdr:to>
      <cdr:x>0.257999904621107</cdr:x>
      <cdr:y>0.730081906180194</cdr:y>
    </cdr:to>
    <cdr:sp>
      <cdr:nvSpPr>
        <cdr:cNvPr id="5" name="テキスト ボックス 1"/>
        <cdr:cNvSpPr/>
      </cdr:nvSpPr>
      <cdr:spPr>
        <a:xfrm>
          <a:off x="1183320" y="1139040"/>
          <a:ext cx="7642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7244980685774</cdr:x>
      <cdr:y>0.594564408041698</cdr:y>
    </cdr:from>
    <cdr:to>
      <cdr:x>0.509752491773571</cdr:x>
      <cdr:y>0.738272524199553</cdr:y>
    </cdr:to>
    <cdr:sp>
      <cdr:nvSpPr>
        <cdr:cNvPr id="6" name="テキスト ボックス 1"/>
        <cdr:cNvSpPr/>
      </cdr:nvSpPr>
      <cdr:spPr>
        <a:xfrm>
          <a:off x="2470320" y="1149840"/>
          <a:ext cx="137772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卸売業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小売業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50135914922</cdr:x>
      <cdr:y>0.593447505584512</cdr:y>
    </cdr:from>
    <cdr:to>
      <cdr:x>0.947732366827221</cdr:x>
      <cdr:y>0.713328369322413</cdr:y>
    </cdr:to>
    <cdr:sp>
      <cdr:nvSpPr>
        <cdr:cNvPr id="7" name="テキスト ボックス 1"/>
        <cdr:cNvSpPr/>
      </cdr:nvSpPr>
      <cdr:spPr>
        <a:xfrm>
          <a:off x="6216480" y="1147680"/>
          <a:ext cx="9378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3478945109447</cdr:x>
      <cdr:y>0.860387192851824</cdr:y>
    </cdr:from>
    <cdr:to>
      <cdr:x>0.497543993514235</cdr:x>
      <cdr:y>0.977475800446761</cdr:y>
    </cdr:to>
    <cdr:cxnSp>
      <cdr:nvCxnSpPr>
        <cdr:cNvPr id="8" name="直線矢印コネクタ 9"/>
        <cdr:cNvCxnSpPr>
          <a:stCxn id="9" idx="0"/>
        </cdr:cNvCxnSpPr>
      </cdr:nvCxnSpPr>
      <cdr:spPr>
        <a:xfrm flipV="1">
          <a:off x="3423240" y="1663920"/>
          <a:ext cx="333000" cy="226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sm"/>
        </a:ln>
      </cdr:spPr>
    </cdr:cxnSp>
  </cdr:relSizeAnchor>
  <cdr:relSizeAnchor>
    <cdr:from>
      <cdr:x>0.619962802231866</cdr:x>
      <cdr:y>0.863179448994788</cdr:y>
    </cdr:from>
    <cdr:to>
      <cdr:x>0.649005675044113</cdr:x>
      <cdr:y>0.982315711094564</cdr:y>
    </cdr:to>
    <cdr:cxnSp>
      <cdr:nvCxnSpPr>
        <cdr:cNvPr id="10" name="直線矢印コネクタ 11"/>
        <cdr:cNvCxnSpPr/>
      </cdr:nvCxnSpPr>
      <cdr:spPr>
        <a:xfrm flipH="1" flipV="1">
          <a:off x="4680000" y="1669320"/>
          <a:ext cx="219600" cy="23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sm"/>
        </a:ln>
      </cdr:spPr>
    </cdr:cxn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P00OT030/05shoukou/29%20&#24179;&#25104;29&#24180;&#24230;/02_&#32076;&#28168;&#12475;&#12531;&#12469;&#12473;/100_&#12304;&#27508;&#12305;&#20844;&#34920;/&#29987;&#26989;&#27178;&#26029;&#36895;&#22577;/&#22269;&#20803;&#12487;&#12540;&#12479;/&#20803;&#36039;&#26009;/&#37117;&#36947;&#24220;&#30476;&#21029;&#29987;&#26989;&#22823;&#20998;&#39006;&#21029;&#20107;&#26989;&#25152;&#25968;&#12539;&#24467;&#26989;&#32773;&#25968;&#22679;&#2818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0906;&#22577;&#25991;&#26360;/&#12304;&#12486;&#12473;&#12488;&#12305;H21&#24037;&#26989;&#32113;&#35336;_&#27010;&#352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6事業所数"/>
      <sheetName val="H24事業所数"/>
      <sheetName val="事業所増減率"/>
      <sheetName val="事業所増減"/>
      <sheetName val="H24従業者数"/>
      <sheetName val="H26従業者数"/>
      <sheetName val="従業者数増減"/>
      <sheetName val="従業者数増減率"/>
      <sheetName val="事業所元表"/>
      <sheetName val="従業者数元表"/>
      <sheetName val="H28従業者数増減率"/>
      <sheetName val="H28従業者数増減"/>
      <sheetName val="H28事業所増減率"/>
      <sheetName val="H28事業所増減"/>
      <sheetName val="H28売上"/>
      <sheetName val="H28売上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一覧"/>
      <sheetName val="概要表1"/>
      <sheetName val="概要表2"/>
      <sheetName val="概要表3"/>
      <sheetName val="概要表4"/>
      <sheetName val="概要表5"/>
      <sheetName val="概要表6"/>
      <sheetName val="概要表7"/>
      <sheetName val="概要表8"/>
      <sheetName val="概要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49"/>
    <col collapsed="false" customWidth="true" hidden="false" outlineLevel="0" max="3" min="3" style="1" width="93.87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/>
      <c r="B1" s="3" t="s">
        <v>0</v>
      </c>
      <c r="C1" s="2"/>
    </row>
    <row r="2" customFormat="false" ht="9" hidden="false" customHeight="tru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24" hidden="false" customHeight="true" outlineLevel="0" collapsed="false">
      <c r="B4" s="7" t="s">
        <v>4</v>
      </c>
      <c r="C4" s="8" t="s">
        <v>5</v>
      </c>
      <c r="D4" s="9" t="s">
        <v>6</v>
      </c>
    </row>
    <row r="5" customFormat="false" ht="24" hidden="false" customHeight="true" outlineLevel="0" collapsed="false">
      <c r="B5" s="10" t="s">
        <v>7</v>
      </c>
      <c r="C5" s="11" t="s">
        <v>8</v>
      </c>
      <c r="D5" s="9" t="s">
        <v>6</v>
      </c>
    </row>
    <row r="6" customFormat="false" ht="24" hidden="false" customHeight="true" outlineLevel="0" collapsed="false">
      <c r="B6" s="10" t="s">
        <v>9</v>
      </c>
      <c r="C6" s="11" t="s">
        <v>10</v>
      </c>
      <c r="D6" s="9" t="s">
        <v>6</v>
      </c>
    </row>
    <row r="7" customFormat="false" ht="24" hidden="false" customHeight="true" outlineLevel="0" collapsed="false">
      <c r="B7" s="10" t="s">
        <v>11</v>
      </c>
      <c r="C7" s="11" t="s">
        <v>12</v>
      </c>
      <c r="D7" s="9" t="s">
        <v>6</v>
      </c>
    </row>
    <row r="8" customFormat="false" ht="24" hidden="false" customHeight="true" outlineLevel="0" collapsed="false">
      <c r="B8" s="10" t="s">
        <v>13</v>
      </c>
      <c r="C8" s="11" t="s">
        <v>14</v>
      </c>
      <c r="D8" s="9" t="s">
        <v>6</v>
      </c>
    </row>
    <row r="9" customFormat="false" ht="24" hidden="false" customHeight="true" outlineLevel="0" collapsed="false">
      <c r="B9" s="10" t="s">
        <v>15</v>
      </c>
      <c r="C9" s="11" t="s">
        <v>16</v>
      </c>
      <c r="D9" s="9" t="s">
        <v>6</v>
      </c>
    </row>
    <row r="10" customFormat="false" ht="24" hidden="false" customHeight="true" outlineLevel="0" collapsed="false">
      <c r="B10" s="10" t="s">
        <v>17</v>
      </c>
      <c r="C10" s="11" t="s">
        <v>18</v>
      </c>
      <c r="D10" s="9" t="s">
        <v>6</v>
      </c>
    </row>
    <row r="11" customFormat="false" ht="24" hidden="false" customHeight="true" outlineLevel="0" collapsed="false">
      <c r="B11" s="10" t="s">
        <v>19</v>
      </c>
      <c r="C11" s="12" t="s">
        <v>20</v>
      </c>
      <c r="D11" s="9" t="s">
        <v>6</v>
      </c>
    </row>
    <row r="12" customFormat="false" ht="24" hidden="false" customHeight="true" outlineLevel="0" collapsed="false">
      <c r="B12" s="10" t="s">
        <v>21</v>
      </c>
      <c r="C12" s="12" t="s">
        <v>22</v>
      </c>
      <c r="D12" s="9" t="s">
        <v>6</v>
      </c>
    </row>
    <row r="13" customFormat="false" ht="24" hidden="false" customHeight="true" outlineLevel="0" collapsed="false">
      <c r="B13" s="10" t="s">
        <v>23</v>
      </c>
      <c r="C13" s="12" t="s">
        <v>24</v>
      </c>
      <c r="D13" s="9" t="s">
        <v>6</v>
      </c>
    </row>
    <row r="14" customFormat="false" ht="24" hidden="false" customHeight="true" outlineLevel="0" collapsed="false">
      <c r="B14" s="10" t="s">
        <v>25</v>
      </c>
      <c r="C14" s="12" t="s">
        <v>26</v>
      </c>
      <c r="D14" s="9" t="s">
        <v>6</v>
      </c>
    </row>
    <row r="15" customFormat="false" ht="24" hidden="false" customHeight="true" outlineLevel="0" collapsed="false">
      <c r="B15" s="10" t="s">
        <v>27</v>
      </c>
      <c r="C15" s="12" t="s">
        <v>28</v>
      </c>
      <c r="D15" s="9" t="s">
        <v>6</v>
      </c>
    </row>
    <row r="16" customFormat="false" ht="24" hidden="false" customHeight="true" outlineLevel="0" collapsed="false">
      <c r="B16" s="10" t="s">
        <v>29</v>
      </c>
      <c r="C16" s="12" t="s">
        <v>30</v>
      </c>
      <c r="D16" s="9" t="s">
        <v>6</v>
      </c>
    </row>
    <row r="17" customFormat="false" ht="24" hidden="false" customHeight="true" outlineLevel="0" collapsed="false">
      <c r="B17" s="10" t="s">
        <v>31</v>
      </c>
      <c r="C17" s="12" t="s">
        <v>32</v>
      </c>
      <c r="D17" s="9" t="s">
        <v>6</v>
      </c>
    </row>
    <row r="18" customFormat="false" ht="24" hidden="false" customHeight="true" outlineLevel="0" collapsed="false">
      <c r="B18" s="10" t="s">
        <v>33</v>
      </c>
      <c r="C18" s="12" t="s">
        <v>34</v>
      </c>
      <c r="D18" s="9" t="s">
        <v>6</v>
      </c>
    </row>
    <row r="19" customFormat="false" ht="24" hidden="false" customHeight="true" outlineLevel="0" collapsed="false">
      <c r="B19" s="10" t="s">
        <v>35</v>
      </c>
      <c r="C19" s="12" t="s">
        <v>36</v>
      </c>
      <c r="D19" s="9" t="s">
        <v>6</v>
      </c>
    </row>
    <row r="20" customFormat="false" ht="24" hidden="false" customHeight="true" outlineLevel="0" collapsed="false">
      <c r="B20" s="10" t="s">
        <v>37</v>
      </c>
      <c r="C20" s="12" t="s">
        <v>38</v>
      </c>
      <c r="D20" s="9" t="s">
        <v>6</v>
      </c>
    </row>
    <row r="21" customFormat="false" ht="24" hidden="false" customHeight="true" outlineLevel="0" collapsed="false">
      <c r="B21" s="10" t="s">
        <v>39</v>
      </c>
      <c r="C21" s="12" t="s">
        <v>40</v>
      </c>
      <c r="D21" s="9" t="s">
        <v>6</v>
      </c>
    </row>
    <row r="22" customFormat="false" ht="24" hidden="false" customHeight="true" outlineLevel="0" collapsed="false">
      <c r="B22" s="10" t="s">
        <v>41</v>
      </c>
      <c r="C22" s="12" t="s">
        <v>42</v>
      </c>
      <c r="D22" s="9" t="s">
        <v>6</v>
      </c>
    </row>
    <row r="23" customFormat="false" ht="24" hidden="false" customHeight="true" outlineLevel="0" collapsed="false">
      <c r="B23" s="10" t="s">
        <v>43</v>
      </c>
      <c r="C23" s="12" t="s">
        <v>44</v>
      </c>
      <c r="D23" s="9" t="s">
        <v>6</v>
      </c>
    </row>
    <row r="24" customFormat="false" ht="24" hidden="false" customHeight="true" outlineLevel="0" collapsed="false">
      <c r="B24" s="10" t="s">
        <v>45</v>
      </c>
      <c r="C24" s="12" t="s">
        <v>46</v>
      </c>
      <c r="D24" s="9" t="s">
        <v>6</v>
      </c>
    </row>
    <row r="25" customFormat="false" ht="24" hidden="false" customHeight="true" outlineLevel="0" collapsed="false">
      <c r="B25" s="10" t="s">
        <v>47</v>
      </c>
      <c r="C25" s="11" t="s">
        <v>48</v>
      </c>
      <c r="D25" s="9" t="s">
        <v>6</v>
      </c>
    </row>
    <row r="26" customFormat="false" ht="24" hidden="false" customHeight="true" outlineLevel="0" collapsed="false">
      <c r="B26" s="10" t="s">
        <v>49</v>
      </c>
      <c r="C26" s="11" t="s">
        <v>50</v>
      </c>
      <c r="D26" s="9" t="s">
        <v>6</v>
      </c>
    </row>
    <row r="27" customFormat="false" ht="24" hidden="false" customHeight="true" outlineLevel="0" collapsed="false">
      <c r="B27" s="10" t="s">
        <v>51</v>
      </c>
      <c r="C27" s="11" t="s">
        <v>52</v>
      </c>
      <c r="D27" s="9" t="s">
        <v>6</v>
      </c>
    </row>
    <row r="28" customFormat="false" ht="24" hidden="false" customHeight="true" outlineLevel="0" collapsed="false">
      <c r="B28" s="10" t="s">
        <v>53</v>
      </c>
      <c r="C28" s="12" t="s">
        <v>54</v>
      </c>
      <c r="D28" s="9" t="s">
        <v>6</v>
      </c>
    </row>
    <row r="29" customFormat="false" ht="24" hidden="false" customHeight="true" outlineLevel="0" collapsed="false">
      <c r="B29" s="10" t="s">
        <v>55</v>
      </c>
      <c r="C29" s="12" t="s">
        <v>56</v>
      </c>
      <c r="D29" s="9" t="s">
        <v>6</v>
      </c>
    </row>
    <row r="30" customFormat="false" ht="24" hidden="false" customHeight="true" outlineLevel="0" collapsed="false">
      <c r="B30" s="10" t="s">
        <v>57</v>
      </c>
      <c r="C30" s="11" t="s">
        <v>58</v>
      </c>
      <c r="D30" s="9" t="s">
        <v>6</v>
      </c>
    </row>
    <row r="31" customFormat="false" ht="24" hidden="false" customHeight="true" outlineLevel="0" collapsed="false">
      <c r="B31" s="10" t="s">
        <v>59</v>
      </c>
      <c r="C31" s="11" t="s">
        <v>60</v>
      </c>
      <c r="D31" s="9" t="s">
        <v>6</v>
      </c>
    </row>
    <row r="32" customFormat="false" ht="24" hidden="false" customHeight="true" outlineLevel="0" collapsed="false">
      <c r="B32" s="10" t="s">
        <v>61</v>
      </c>
      <c r="C32" s="11" t="s">
        <v>62</v>
      </c>
      <c r="D32" s="13" t="s">
        <v>6</v>
      </c>
    </row>
    <row r="33" customFormat="false" ht="24" hidden="false" customHeight="true" outlineLevel="0" collapsed="false">
      <c r="B33" s="14" t="s">
        <v>63</v>
      </c>
      <c r="C33" s="15" t="s">
        <v>64</v>
      </c>
      <c r="D33" s="16" t="s">
        <v>6</v>
      </c>
    </row>
    <row r="34" customFormat="false" ht="24" hidden="false" customHeight="true" outlineLevel="0" collapsed="false"/>
  </sheetData>
  <hyperlinks>
    <hyperlink ref="D4" location="1-1主要値!A1" display="表示"/>
    <hyperlink ref="D5" location="1-2企業都道府県別企業数!A1" display="表示"/>
    <hyperlink ref="D6" location="1-3企業都道府県別売上高!A1" display="表示"/>
    <hyperlink ref="D7" location="1-4企業都道府県別付加価値額!A1" display="表示"/>
    <hyperlink ref="D8" location="1-5都道府県別事業所数（民営）!A1" display="表示"/>
    <hyperlink ref="D9" location="1-6都道府県別従業者数（民営）!A1" display="表示"/>
    <hyperlink ref="D10" location="1-7都道府県別1事業所当たり従業者数（民営）!A1" display="表示"/>
    <hyperlink ref="D11" location="2-１産業大分類別企業数!A1" display="表示"/>
    <hyperlink ref="D12" location="統計表一覧!A1" display="表示"/>
    <hyperlink ref="D13" location="2-3企業産業大分類売上!A1" display="表示"/>
    <hyperlink ref="D14" location="2-4企業産業大分類付加価値!A1" display="表示"/>
    <hyperlink ref="D15" location="2-5企業経営組織別数!A1" display="表示"/>
    <hyperlink ref="D16" location="2-6企業経営組織別売上!A1" display="表示"/>
    <hyperlink ref="D17" location="2-7企業事業所数別数!A1" display="表示"/>
    <hyperlink ref="D18" location="2-8企業事業所数別売上!A1" display="表示"/>
    <hyperlink ref="D19" location="'3-1産業大分類別事業所数 (民営)'!A1" display="表示"/>
    <hyperlink ref="D20" location="'3-2産業大分類別従業者数 (民営)'!A1" display="表示"/>
    <hyperlink ref="D21" location="'3-3　１事業所当たり従業者数 (民営)'!A1" display="表示"/>
    <hyperlink ref="D22" location="3-4医療福祉順位（民営）!A1" display="表示"/>
    <hyperlink ref="D23" location="3-5男女別従業者数（民営）!A1" display="表示"/>
    <hyperlink ref="D24" location="3-6従業上の地位別従業者数（民営）!A1" display="表示"/>
    <hyperlink ref="D25" location="3-7産業大分類別雇用者数（民営）!A1" display="表示"/>
    <hyperlink ref="D26" location="3-8経営組織別事業所数（民営）!A1" display="表示"/>
    <hyperlink ref="D27" location="3-9経営組織別従業者数（民営）!A1" display="表示"/>
    <hyperlink ref="D28" location="3-10従業者規模別事業所数（民営）!A1" display="表示"/>
    <hyperlink ref="D29" location="3-11従業者規模別従業者数（民営）!A1" display="表示"/>
    <hyperlink ref="D30" location="3-12市町村事業所数上位10（民営）!A1" display="表示"/>
    <hyperlink ref="D31" location="3-13市町村従業者数上位10（民営）!A1" display="表示"/>
    <hyperlink ref="D32" location="3-14市町村別事業所数（民営）!A1" display="表示"/>
    <hyperlink ref="D33" location="3-15市町村別従業者数（民営）!A1" display="表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36"/>
    <col collapsed="false" customWidth="true" hidden="false" outlineLevel="0" max="2" min="2" style="139" width="16.25"/>
    <col collapsed="false" customWidth="true" hidden="false" outlineLevel="0" max="3" min="3" style="139" width="17.12"/>
    <col collapsed="false" customWidth="true" hidden="false" outlineLevel="0" max="4" min="4" style="139" width="5.25"/>
    <col collapsed="false" customWidth="true" hidden="false" outlineLevel="0" max="5" min="5" style="139" width="12.12"/>
    <col collapsed="false" customWidth="true" hidden="false" outlineLevel="0" max="6" min="6" style="139" width="13.12"/>
    <col collapsed="false" customWidth="true" hidden="false" outlineLevel="0" max="7" min="7" style="139" width="5.75"/>
    <col collapsed="false" customWidth="true" hidden="false" outlineLevel="0" max="8" min="8" style="139" width="12.75"/>
    <col collapsed="false" customWidth="true" hidden="false" outlineLevel="0" max="9" min="9" style="139" width="8.12"/>
    <col collapsed="false" customWidth="true" hidden="false" outlineLevel="0" max="10" min="10" style="139" width="10.49"/>
    <col collapsed="false" customWidth="false" hidden="false" outlineLevel="0" max="257" min="11" style="139" width="10.62"/>
  </cols>
  <sheetData>
    <row r="1" customFormat="false" ht="14.25" hidden="false" customHeight="false" outlineLevel="0" collapsed="false">
      <c r="A1" s="154"/>
      <c r="B1" s="171" t="s">
        <v>166</v>
      </c>
      <c r="C1" s="126"/>
      <c r="D1" s="126"/>
      <c r="E1" s="171"/>
      <c r="F1" s="106"/>
      <c r="G1" s="126"/>
      <c r="H1" s="106"/>
      <c r="I1" s="58"/>
    </row>
    <row r="2" s="60" customFormat="true" ht="14.1" hidden="false" customHeight="true" outlineLevel="0" collapsed="false">
      <c r="B2" s="20" t="s">
        <v>149</v>
      </c>
      <c r="C2" s="20"/>
      <c r="D2" s="20"/>
      <c r="E2" s="136"/>
      <c r="F2" s="126"/>
      <c r="G2" s="126"/>
      <c r="H2" s="108"/>
      <c r="I2" s="108"/>
      <c r="J2" s="108"/>
      <c r="K2" s="108"/>
      <c r="L2" s="108"/>
      <c r="M2" s="108"/>
      <c r="N2" s="108"/>
      <c r="O2" s="108"/>
      <c r="P2" s="108"/>
      <c r="Q2" s="109"/>
      <c r="R2" s="109"/>
    </row>
    <row r="3" s="60" customFormat="true" ht="27" hidden="false" customHeight="true" outlineLevel="0" collapsed="false">
      <c r="B3" s="20" t="s">
        <v>90</v>
      </c>
      <c r="C3" s="110" t="s">
        <v>167</v>
      </c>
      <c r="D3" s="215" t="s">
        <v>91</v>
      </c>
      <c r="E3" s="136"/>
      <c r="F3" s="126"/>
      <c r="G3" s="126"/>
      <c r="H3" s="44"/>
      <c r="I3" s="108"/>
      <c r="J3" s="44"/>
      <c r="K3" s="108"/>
      <c r="L3" s="44"/>
      <c r="M3" s="108"/>
      <c r="N3" s="44"/>
      <c r="O3" s="108"/>
      <c r="P3" s="44"/>
      <c r="Q3" s="109"/>
      <c r="R3" s="109"/>
    </row>
    <row r="4" s="67" customFormat="true" ht="14.1" hidden="false" customHeight="true" outlineLevel="0" collapsed="false">
      <c r="B4" s="72" t="s">
        <v>81</v>
      </c>
      <c r="C4" s="69" t="n">
        <v>125130273</v>
      </c>
      <c r="D4" s="70" t="s">
        <v>93</v>
      </c>
      <c r="E4" s="136"/>
      <c r="F4" s="126"/>
      <c r="G4" s="126"/>
      <c r="H4" s="74"/>
      <c r="I4" s="108"/>
      <c r="J4" s="69"/>
      <c r="K4" s="113"/>
      <c r="L4" s="74"/>
      <c r="M4" s="108"/>
      <c r="N4" s="69"/>
      <c r="O4" s="113"/>
      <c r="P4" s="74"/>
      <c r="Q4" s="114"/>
      <c r="R4" s="114"/>
    </row>
    <row r="5" s="67" customFormat="true" ht="14.1" hidden="false" customHeight="true" outlineLevel="0" collapsed="false">
      <c r="B5" s="78"/>
      <c r="C5" s="216"/>
      <c r="D5" s="217"/>
      <c r="E5" s="136"/>
      <c r="F5" s="126"/>
      <c r="G5" s="126"/>
      <c r="H5" s="74"/>
      <c r="I5" s="108"/>
      <c r="J5" s="50"/>
      <c r="K5" s="42"/>
      <c r="L5" s="74"/>
      <c r="M5" s="74"/>
      <c r="N5" s="50"/>
      <c r="O5" s="42"/>
      <c r="P5" s="74"/>
      <c r="Q5" s="114"/>
      <c r="R5" s="114"/>
    </row>
    <row r="6" s="67" customFormat="true" ht="14.1" hidden="false" customHeight="true" outlineLevel="0" collapsed="false">
      <c r="B6" s="84" t="s">
        <v>95</v>
      </c>
      <c r="C6" s="82" t="n">
        <v>103476029</v>
      </c>
      <c r="D6" s="83" t="n">
        <v>1</v>
      </c>
      <c r="E6" s="136"/>
      <c r="F6" s="126"/>
      <c r="G6" s="126"/>
      <c r="H6" s="74"/>
      <c r="I6" s="115"/>
      <c r="J6" s="69"/>
      <c r="K6" s="116"/>
      <c r="L6" s="74"/>
      <c r="M6" s="115"/>
      <c r="N6" s="69"/>
      <c r="O6" s="116"/>
      <c r="P6" s="74"/>
      <c r="Q6" s="114"/>
      <c r="R6" s="114"/>
    </row>
    <row r="7" s="67" customFormat="true" ht="14.1" hidden="false" customHeight="true" outlineLevel="0" collapsed="false">
      <c r="B7" s="84" t="s">
        <v>96</v>
      </c>
      <c r="C7" s="82" t="n">
        <v>9069310</v>
      </c>
      <c r="D7" s="83" t="n">
        <v>2</v>
      </c>
      <c r="E7" s="136"/>
      <c r="F7" s="126"/>
      <c r="G7" s="126"/>
      <c r="H7" s="74"/>
      <c r="I7" s="115"/>
      <c r="J7" s="69"/>
      <c r="K7" s="116"/>
      <c r="L7" s="74"/>
      <c r="M7" s="115"/>
      <c r="N7" s="69"/>
      <c r="O7" s="116"/>
      <c r="P7" s="74"/>
      <c r="Q7" s="114"/>
      <c r="R7" s="114"/>
    </row>
    <row r="8" s="56" customFormat="true" ht="14.1" hidden="false" customHeight="true" outlineLevel="0" collapsed="false">
      <c r="B8" s="89" t="s">
        <v>66</v>
      </c>
      <c r="C8" s="86" t="n">
        <v>1482003</v>
      </c>
      <c r="D8" s="87" t="n">
        <v>3</v>
      </c>
      <c r="E8" s="136"/>
      <c r="F8" s="126"/>
      <c r="G8" s="106"/>
      <c r="H8" s="74"/>
      <c r="I8" s="115"/>
      <c r="J8" s="69"/>
      <c r="K8" s="116"/>
      <c r="L8" s="74"/>
      <c r="M8" s="115"/>
      <c r="N8" s="69"/>
      <c r="O8" s="116"/>
      <c r="P8" s="74"/>
      <c r="Q8" s="117"/>
      <c r="R8" s="117"/>
    </row>
    <row r="9" s="56" customFormat="true" ht="14.1" hidden="false" customHeight="true" outlineLevel="0" collapsed="false">
      <c r="B9" s="84" t="s">
        <v>97</v>
      </c>
      <c r="C9" s="82" t="n">
        <v>1030119</v>
      </c>
      <c r="D9" s="83" t="n">
        <v>4</v>
      </c>
      <c r="E9" s="136"/>
      <c r="F9" s="126"/>
      <c r="G9" s="139"/>
      <c r="H9" s="74"/>
      <c r="I9" s="115"/>
      <c r="J9" s="69"/>
      <c r="K9" s="116"/>
      <c r="L9" s="74"/>
      <c r="M9" s="115"/>
      <c r="N9" s="69"/>
      <c r="O9" s="116"/>
      <c r="P9" s="74"/>
      <c r="Q9" s="117"/>
      <c r="R9" s="117"/>
    </row>
    <row r="10" s="56" customFormat="true" ht="14.1" hidden="false" customHeight="true" outlineLevel="0" collapsed="false">
      <c r="B10" s="97" t="s">
        <v>102</v>
      </c>
      <c r="C10" s="94" t="n">
        <v>722458</v>
      </c>
      <c r="D10" s="95" t="n">
        <v>5</v>
      </c>
      <c r="E10" s="136"/>
      <c r="F10" s="126"/>
      <c r="G10" s="139"/>
      <c r="H10" s="92"/>
      <c r="I10" s="118"/>
      <c r="J10" s="90"/>
      <c r="K10" s="119"/>
      <c r="L10" s="218"/>
      <c r="M10" s="219"/>
      <c r="N10" s="120"/>
      <c r="O10" s="121"/>
      <c r="P10" s="122"/>
      <c r="Q10" s="117"/>
      <c r="R10" s="117"/>
    </row>
    <row r="11" s="56" customFormat="true" ht="12" hidden="false" customHeight="true" outlineLevel="0" collapsed="false">
      <c r="B11" s="125" t="s">
        <v>168</v>
      </c>
      <c r="C11" s="126"/>
      <c r="D11" s="126"/>
      <c r="E11" s="128"/>
      <c r="F11" s="126"/>
      <c r="G11" s="139"/>
      <c r="H11" s="126"/>
      <c r="I11" s="127"/>
      <c r="J11" s="127"/>
      <c r="K11" s="127"/>
      <c r="L11" s="127"/>
      <c r="M11" s="117"/>
      <c r="N11" s="117"/>
      <c r="O11" s="117"/>
      <c r="P11" s="117"/>
      <c r="Q11" s="117"/>
      <c r="R11" s="117"/>
    </row>
    <row r="12" s="56" customFormat="true" ht="7.5" hidden="false" customHeight="true" outlineLevel="0" collapsed="false">
      <c r="B12" s="128"/>
      <c r="C12" s="126"/>
      <c r="D12" s="126"/>
      <c r="E12" s="131"/>
      <c r="F12" s="106"/>
      <c r="G12" s="139"/>
      <c r="H12" s="126"/>
      <c r="I12" s="129"/>
      <c r="J12" s="130"/>
      <c r="K12" s="130"/>
      <c r="L12" s="130"/>
      <c r="M12" s="117"/>
      <c r="N12" s="117"/>
      <c r="O12" s="117"/>
      <c r="P12" s="117"/>
      <c r="Q12" s="117"/>
      <c r="R12" s="117"/>
    </row>
    <row r="13" s="56" customFormat="true" ht="14.25" hidden="false" customHeight="false" outlineLevel="0" collapsed="false">
      <c r="B13" s="55" t="s">
        <v>88</v>
      </c>
      <c r="C13" s="55"/>
      <c r="D13" s="131"/>
      <c r="E13" s="139"/>
      <c r="F13" s="139"/>
      <c r="G13" s="139"/>
      <c r="H13" s="106"/>
      <c r="I13" s="57"/>
      <c r="J13" s="58"/>
      <c r="K13" s="58"/>
      <c r="L13" s="58"/>
    </row>
  </sheetData>
  <mergeCells count="6">
    <mergeCell ref="B2:D2"/>
    <mergeCell ref="I2:I3"/>
    <mergeCell ref="J2:L2"/>
    <mergeCell ref="M2:M3"/>
    <mergeCell ref="N2:P2"/>
    <mergeCell ref="B13:C13"/>
  </mergeCells>
  <hyperlinks>
    <hyperlink ref="B13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36"/>
    <col collapsed="false" customWidth="true" hidden="false" outlineLevel="0" max="2" min="2" style="139" width="3.12"/>
    <col collapsed="false" customWidth="true" hidden="false" outlineLevel="0" max="3" min="3" style="139" width="5.62"/>
    <col collapsed="false" customWidth="true" hidden="false" outlineLevel="0" max="4" min="4" style="139" width="29.99"/>
    <col collapsed="false" customWidth="true" hidden="false" outlineLevel="0" max="5" min="5" style="139" width="13.25"/>
    <col collapsed="false" customWidth="true" hidden="false" outlineLevel="0" max="6" min="6" style="139" width="6.12"/>
    <col collapsed="false" customWidth="true" hidden="false" outlineLevel="0" max="7" min="7" style="139" width="13.62"/>
    <col collapsed="false" customWidth="true" hidden="false" outlineLevel="0" max="8" min="8" style="139" width="7.62"/>
    <col collapsed="false" customWidth="true" hidden="false" outlineLevel="0" max="9" min="9" style="139" width="12.75"/>
    <col collapsed="false" customWidth="true" hidden="false" outlineLevel="0" max="10" min="10" style="139" width="8.12"/>
    <col collapsed="false" customWidth="true" hidden="false" outlineLevel="0" max="11" min="11" style="139" width="10.49"/>
    <col collapsed="false" customWidth="false" hidden="false" outlineLevel="0" max="257" min="12" style="139" width="10.62"/>
  </cols>
  <sheetData>
    <row r="1" customFormat="false" ht="14.25" hidden="false" customHeight="false" outlineLevel="0" collapsed="false">
      <c r="A1" s="154"/>
      <c r="B1" s="171" t="s">
        <v>169</v>
      </c>
      <c r="C1" s="126"/>
      <c r="D1" s="126"/>
      <c r="E1" s="126"/>
      <c r="F1" s="106"/>
      <c r="G1" s="126"/>
      <c r="H1" s="106"/>
      <c r="I1" s="106"/>
      <c r="J1" s="106"/>
      <c r="K1" s="154"/>
    </row>
    <row r="2" customFormat="false" ht="12" hidden="false" customHeight="true" outlineLevel="0" collapsed="false">
      <c r="A2" s="154"/>
      <c r="B2" s="20" t="s">
        <v>127</v>
      </c>
      <c r="C2" s="20"/>
      <c r="D2" s="20"/>
      <c r="E2" s="172" t="s">
        <v>105</v>
      </c>
      <c r="F2" s="172"/>
      <c r="G2" s="172" t="s">
        <v>106</v>
      </c>
      <c r="H2" s="172"/>
      <c r="I2" s="21" t="s">
        <v>128</v>
      </c>
      <c r="J2" s="21" t="s">
        <v>74</v>
      </c>
      <c r="K2" s="21" t="s">
        <v>170</v>
      </c>
    </row>
    <row r="3" customFormat="false" ht="27.75" hidden="false" customHeight="true" outlineLevel="0" collapsed="false">
      <c r="A3" s="154"/>
      <c r="B3" s="20"/>
      <c r="C3" s="20"/>
      <c r="D3" s="20"/>
      <c r="E3" s="173" t="s">
        <v>167</v>
      </c>
      <c r="F3" s="24" t="s">
        <v>129</v>
      </c>
      <c r="G3" s="173" t="s">
        <v>167</v>
      </c>
      <c r="H3" s="160" t="s">
        <v>129</v>
      </c>
      <c r="I3" s="21"/>
      <c r="J3" s="21"/>
      <c r="K3" s="21"/>
    </row>
    <row r="4" customFormat="false" ht="14.25" hidden="false" customHeight="true" outlineLevel="0" collapsed="false">
      <c r="A4" s="154"/>
      <c r="B4" s="174" t="s">
        <v>66</v>
      </c>
      <c r="C4" s="175" t="s">
        <v>130</v>
      </c>
      <c r="D4" s="176" t="s">
        <v>131</v>
      </c>
      <c r="E4" s="177" t="n">
        <v>30724953</v>
      </c>
      <c r="F4" s="178" t="n">
        <v>100</v>
      </c>
      <c r="G4" s="177" t="n">
        <v>36706743</v>
      </c>
      <c r="H4" s="178" t="n">
        <v>100</v>
      </c>
      <c r="I4" s="179" t="n">
        <v>5981790</v>
      </c>
      <c r="J4" s="180" t="n">
        <v>19.5</v>
      </c>
      <c r="K4" s="220" t="n">
        <v>23578</v>
      </c>
    </row>
    <row r="5" customFormat="false" ht="14.25" hidden="false" customHeight="true" outlineLevel="0" collapsed="false">
      <c r="A5" s="154"/>
      <c r="B5" s="174"/>
      <c r="C5" s="185" t="s">
        <v>132</v>
      </c>
      <c r="D5" s="186" t="s">
        <v>133</v>
      </c>
      <c r="E5" s="187" t="n">
        <v>69489</v>
      </c>
      <c r="F5" s="188" t="n">
        <v>0.2</v>
      </c>
      <c r="G5" s="187" t="n">
        <v>93719</v>
      </c>
      <c r="H5" s="188" t="n">
        <v>0.3</v>
      </c>
      <c r="I5" s="189" t="n">
        <v>24230</v>
      </c>
      <c r="J5" s="190" t="n">
        <v>34.9</v>
      </c>
      <c r="K5" s="221" t="n">
        <v>20873</v>
      </c>
    </row>
    <row r="6" customFormat="false" ht="14.25" hidden="false" customHeight="true" outlineLevel="0" collapsed="false">
      <c r="A6" s="154"/>
      <c r="B6" s="174"/>
      <c r="C6" s="191" t="s">
        <v>134</v>
      </c>
      <c r="D6" s="192" t="s">
        <v>135</v>
      </c>
      <c r="E6" s="187" t="n">
        <v>6486</v>
      </c>
      <c r="F6" s="188" t="n">
        <v>0</v>
      </c>
      <c r="G6" s="187" t="n">
        <v>7366</v>
      </c>
      <c r="H6" s="188" t="n">
        <v>0</v>
      </c>
      <c r="I6" s="189" t="n">
        <v>880</v>
      </c>
      <c r="J6" s="190" t="n">
        <v>13.6</v>
      </c>
      <c r="K6" s="221" t="n">
        <v>105232</v>
      </c>
    </row>
    <row r="7" customFormat="false" ht="14.25" hidden="false" customHeight="true" outlineLevel="0" collapsed="false">
      <c r="A7" s="154"/>
      <c r="B7" s="174"/>
      <c r="C7" s="191" t="s">
        <v>136</v>
      </c>
      <c r="D7" s="192" t="s">
        <v>137</v>
      </c>
      <c r="E7" s="187" t="n">
        <v>2619052</v>
      </c>
      <c r="F7" s="188" t="n">
        <v>8.5</v>
      </c>
      <c r="G7" s="187" t="n">
        <v>3329730</v>
      </c>
      <c r="H7" s="188" t="n">
        <v>9.1</v>
      </c>
      <c r="I7" s="189" t="n">
        <v>710678</v>
      </c>
      <c r="J7" s="190" t="n">
        <v>27.1</v>
      </c>
      <c r="K7" s="221" t="n">
        <v>15754</v>
      </c>
    </row>
    <row r="8" customFormat="false" ht="14.25" hidden="false" customHeight="true" outlineLevel="0" collapsed="false">
      <c r="A8" s="154"/>
      <c r="B8" s="174"/>
      <c r="C8" s="191" t="s">
        <v>138</v>
      </c>
      <c r="D8" s="192" t="s">
        <v>139</v>
      </c>
      <c r="E8" s="193" t="n">
        <v>7924049</v>
      </c>
      <c r="F8" s="188" t="n">
        <v>25.8</v>
      </c>
      <c r="G8" s="193" t="n">
        <v>9239465</v>
      </c>
      <c r="H8" s="188" t="n">
        <v>25.2</v>
      </c>
      <c r="I8" s="189" t="n">
        <v>1315416</v>
      </c>
      <c r="J8" s="190" t="n">
        <v>16.6</v>
      </c>
      <c r="K8" s="221" t="n">
        <v>45093</v>
      </c>
    </row>
    <row r="9" customFormat="false" ht="14.25" hidden="false" customHeight="true" outlineLevel="0" collapsed="false">
      <c r="A9" s="154"/>
      <c r="B9" s="174"/>
      <c r="C9" s="191" t="s">
        <v>140</v>
      </c>
      <c r="D9" s="192" t="s">
        <v>141</v>
      </c>
      <c r="E9" s="193" t="n">
        <v>108843</v>
      </c>
      <c r="F9" s="188" t="n">
        <v>0.4</v>
      </c>
      <c r="G9" s="193" t="n">
        <v>93202</v>
      </c>
      <c r="H9" s="188" t="n">
        <v>0.3</v>
      </c>
      <c r="I9" s="189" t="n">
        <v>-15641</v>
      </c>
      <c r="J9" s="190" t="n">
        <v>-14.4</v>
      </c>
      <c r="K9" s="221" t="n">
        <v>258896</v>
      </c>
    </row>
    <row r="10" customFormat="false" ht="14.25" hidden="false" customHeight="true" outlineLevel="0" collapsed="false">
      <c r="A10" s="154"/>
      <c r="B10" s="174"/>
      <c r="C10" s="191" t="s">
        <v>142</v>
      </c>
      <c r="D10" s="192" t="s">
        <v>143</v>
      </c>
      <c r="E10" s="193" t="n">
        <v>248108</v>
      </c>
      <c r="F10" s="188" t="n">
        <v>0.8</v>
      </c>
      <c r="G10" s="193" t="n">
        <v>241312</v>
      </c>
      <c r="H10" s="188" t="n">
        <v>0.7</v>
      </c>
      <c r="I10" s="189" t="n">
        <v>-6796</v>
      </c>
      <c r="J10" s="190" t="n">
        <v>-2.7</v>
      </c>
      <c r="K10" s="221" t="n">
        <v>22364</v>
      </c>
    </row>
    <row r="11" customFormat="false" ht="14.25" hidden="false" customHeight="true" outlineLevel="0" collapsed="false">
      <c r="A11" s="154"/>
      <c r="B11" s="174"/>
      <c r="C11" s="191" t="s">
        <v>144</v>
      </c>
      <c r="D11" s="192" t="s">
        <v>145</v>
      </c>
      <c r="E11" s="194" t="n">
        <v>1285170</v>
      </c>
      <c r="F11" s="188" t="n">
        <v>4.2</v>
      </c>
      <c r="G11" s="194" t="n">
        <v>1623718</v>
      </c>
      <c r="H11" s="188" t="n">
        <v>4.4</v>
      </c>
      <c r="I11" s="189" t="n">
        <v>338548</v>
      </c>
      <c r="J11" s="190" t="n">
        <v>26.3</v>
      </c>
      <c r="K11" s="221" t="n">
        <v>55645</v>
      </c>
    </row>
    <row r="12" customFormat="false" ht="14.25" hidden="false" customHeight="true" outlineLevel="0" collapsed="false">
      <c r="A12" s="154"/>
      <c r="B12" s="174"/>
      <c r="C12" s="191" t="s">
        <v>146</v>
      </c>
      <c r="D12" s="192" t="s">
        <v>147</v>
      </c>
      <c r="E12" s="193" t="n">
        <v>8578275</v>
      </c>
      <c r="F12" s="188" t="n">
        <v>27.9</v>
      </c>
      <c r="G12" s="193" t="n">
        <v>11434643</v>
      </c>
      <c r="H12" s="188" t="n">
        <v>31.2</v>
      </c>
      <c r="I12" s="189" t="n">
        <v>2856368</v>
      </c>
      <c r="J12" s="190" t="n">
        <v>33.3</v>
      </c>
      <c r="K12" s="221" t="n">
        <v>36714</v>
      </c>
    </row>
    <row r="13" customFormat="false" ht="14.25" hidden="false" customHeight="true" outlineLevel="0" collapsed="false">
      <c r="A13" s="154"/>
      <c r="B13" s="174"/>
      <c r="C13" s="191" t="s">
        <v>148</v>
      </c>
      <c r="D13" s="192" t="s">
        <v>149</v>
      </c>
      <c r="E13" s="193" t="n">
        <v>1986801</v>
      </c>
      <c r="F13" s="188" t="n">
        <v>6.5</v>
      </c>
      <c r="G13" s="193" t="n">
        <v>1482003</v>
      </c>
      <c r="H13" s="188" t="n">
        <v>4</v>
      </c>
      <c r="I13" s="189" t="n">
        <v>-504798</v>
      </c>
      <c r="J13" s="190" t="n">
        <v>-25.4</v>
      </c>
      <c r="K13" s="221" t="n">
        <v>153894</v>
      </c>
    </row>
    <row r="14" customFormat="false" ht="14.25" hidden="false" customHeight="true" outlineLevel="0" collapsed="false">
      <c r="A14" s="154"/>
      <c r="B14" s="174"/>
      <c r="C14" s="191" t="s">
        <v>150</v>
      </c>
      <c r="D14" s="192" t="s">
        <v>151</v>
      </c>
      <c r="E14" s="193" t="n">
        <v>844682</v>
      </c>
      <c r="F14" s="188" t="n">
        <v>2.7</v>
      </c>
      <c r="G14" s="193" t="n">
        <v>1246628</v>
      </c>
      <c r="H14" s="188" t="n">
        <v>3.4</v>
      </c>
      <c r="I14" s="189" t="n">
        <v>401946</v>
      </c>
      <c r="J14" s="190" t="n">
        <v>47.6</v>
      </c>
      <c r="K14" s="221" t="n">
        <v>9524</v>
      </c>
    </row>
    <row r="15" customFormat="false" ht="14.25" hidden="false" customHeight="true" outlineLevel="0" collapsed="false">
      <c r="A15" s="154"/>
      <c r="B15" s="174"/>
      <c r="C15" s="191" t="s">
        <v>152</v>
      </c>
      <c r="D15" s="192" t="s">
        <v>153</v>
      </c>
      <c r="E15" s="193" t="n">
        <v>1012161</v>
      </c>
      <c r="F15" s="188" t="n">
        <v>3.3</v>
      </c>
      <c r="G15" s="193" t="n">
        <v>1301132</v>
      </c>
      <c r="H15" s="188" t="n">
        <v>3.5</v>
      </c>
      <c r="I15" s="189" t="n">
        <v>288971</v>
      </c>
      <c r="J15" s="190" t="n">
        <v>28.5</v>
      </c>
      <c r="K15" s="221" t="n">
        <v>19211</v>
      </c>
    </row>
    <row r="16" customFormat="false" ht="14.25" hidden="false" customHeight="true" outlineLevel="0" collapsed="false">
      <c r="A16" s="154"/>
      <c r="B16" s="174"/>
      <c r="C16" s="191" t="s">
        <v>154</v>
      </c>
      <c r="D16" s="192" t="s">
        <v>155</v>
      </c>
      <c r="E16" s="193" t="n">
        <v>707967</v>
      </c>
      <c r="F16" s="188" t="n">
        <v>2.3</v>
      </c>
      <c r="G16" s="193" t="n">
        <v>742702</v>
      </c>
      <c r="H16" s="188" t="n">
        <v>2</v>
      </c>
      <c r="I16" s="189" t="n">
        <v>34735</v>
      </c>
      <c r="J16" s="190" t="n">
        <v>4.9</v>
      </c>
      <c r="K16" s="221" t="n">
        <v>4453</v>
      </c>
    </row>
    <row r="17" customFormat="false" ht="14.25" hidden="false" customHeight="true" outlineLevel="0" collapsed="false">
      <c r="A17" s="154"/>
      <c r="B17" s="174"/>
      <c r="C17" s="191" t="s">
        <v>156</v>
      </c>
      <c r="D17" s="192" t="s">
        <v>157</v>
      </c>
      <c r="E17" s="193" t="n">
        <v>890614</v>
      </c>
      <c r="F17" s="188" t="n">
        <v>2.9</v>
      </c>
      <c r="G17" s="193" t="n">
        <v>1108110</v>
      </c>
      <c r="H17" s="188" t="n">
        <v>3</v>
      </c>
      <c r="I17" s="189" t="n">
        <v>217496</v>
      </c>
      <c r="J17" s="190" t="n">
        <v>24.4</v>
      </c>
      <c r="K17" s="221" t="n">
        <v>7032</v>
      </c>
    </row>
    <row r="18" customFormat="false" ht="14.25" hidden="false" customHeight="true" outlineLevel="0" collapsed="false">
      <c r="A18" s="154"/>
      <c r="B18" s="174"/>
      <c r="C18" s="191" t="s">
        <v>158</v>
      </c>
      <c r="D18" s="192" t="s">
        <v>159</v>
      </c>
      <c r="E18" s="193" t="n">
        <v>495509</v>
      </c>
      <c r="F18" s="188" t="n">
        <v>1.6</v>
      </c>
      <c r="G18" s="193" t="n">
        <v>428395</v>
      </c>
      <c r="H18" s="188" t="n">
        <v>1.2</v>
      </c>
      <c r="I18" s="189" t="n">
        <v>-67114</v>
      </c>
      <c r="J18" s="190" t="n">
        <v>-13.5</v>
      </c>
      <c r="K18" s="221" t="n">
        <v>7496</v>
      </c>
    </row>
    <row r="19" customFormat="false" ht="14.25" hidden="false" customHeight="true" outlineLevel="0" collapsed="false">
      <c r="A19" s="154"/>
      <c r="B19" s="174"/>
      <c r="C19" s="191" t="s">
        <v>160</v>
      </c>
      <c r="D19" s="192" t="s">
        <v>161</v>
      </c>
      <c r="E19" s="193" t="n">
        <v>3005509</v>
      </c>
      <c r="F19" s="188" t="n">
        <v>9.8</v>
      </c>
      <c r="G19" s="193" t="n">
        <v>3141305</v>
      </c>
      <c r="H19" s="188" t="n">
        <v>8.6</v>
      </c>
      <c r="I19" s="189" t="n">
        <v>135796</v>
      </c>
      <c r="J19" s="190" t="n">
        <v>4.5</v>
      </c>
      <c r="K19" s="221" t="n">
        <v>24762</v>
      </c>
    </row>
    <row r="20" customFormat="false" ht="14.25" hidden="false" customHeight="true" outlineLevel="0" collapsed="false">
      <c r="A20" s="154"/>
      <c r="B20" s="174"/>
      <c r="C20" s="191" t="s">
        <v>162</v>
      </c>
      <c r="D20" s="192" t="s">
        <v>163</v>
      </c>
      <c r="E20" s="194" t="n">
        <v>119627</v>
      </c>
      <c r="F20" s="188" t="n">
        <v>0.4</v>
      </c>
      <c r="G20" s="194" t="n">
        <v>114094</v>
      </c>
      <c r="H20" s="188" t="n">
        <v>0.3</v>
      </c>
      <c r="I20" s="189" t="n">
        <v>-5533</v>
      </c>
      <c r="J20" s="190" t="n">
        <v>-4.6</v>
      </c>
      <c r="K20" s="221" t="n">
        <v>215271</v>
      </c>
    </row>
    <row r="21" customFormat="false" ht="14.25" hidden="false" customHeight="true" outlineLevel="0" collapsed="false">
      <c r="A21" s="154"/>
      <c r="B21" s="174"/>
      <c r="C21" s="111" t="s">
        <v>164</v>
      </c>
      <c r="D21" s="195" t="s">
        <v>165</v>
      </c>
      <c r="E21" s="196" t="n">
        <v>822611</v>
      </c>
      <c r="F21" s="197" t="n">
        <v>2.7</v>
      </c>
      <c r="G21" s="196" t="n">
        <v>1079217</v>
      </c>
      <c r="H21" s="188" t="n">
        <v>2.9</v>
      </c>
      <c r="I21" s="198" t="n">
        <v>256606</v>
      </c>
      <c r="J21" s="199" t="n">
        <v>31.2</v>
      </c>
      <c r="K21" s="222" t="n">
        <v>16091</v>
      </c>
    </row>
    <row r="22" customFormat="false" ht="14.25" hidden="false" customHeight="true" outlineLevel="0" collapsed="false">
      <c r="A22" s="54"/>
      <c r="B22" s="174" t="s">
        <v>81</v>
      </c>
      <c r="C22" s="175" t="s">
        <v>130</v>
      </c>
      <c r="D22" s="176" t="s">
        <v>131</v>
      </c>
      <c r="E22" s="200" t="n">
        <v>1335508287</v>
      </c>
      <c r="F22" s="178" t="n">
        <v>100</v>
      </c>
      <c r="G22" s="177" t="n">
        <v>1624714253</v>
      </c>
      <c r="H22" s="178" t="n">
        <v>100</v>
      </c>
      <c r="I22" s="189" t="n">
        <v>289205966</v>
      </c>
      <c r="J22" s="180" t="n">
        <v>21.7</v>
      </c>
      <c r="K22" s="220" t="n">
        <v>46206</v>
      </c>
    </row>
    <row r="23" customFormat="false" ht="14.25" hidden="false" customHeight="true" outlineLevel="0" collapsed="false">
      <c r="A23" s="54"/>
      <c r="B23" s="174"/>
      <c r="C23" s="185" t="s">
        <v>132</v>
      </c>
      <c r="D23" s="186" t="s">
        <v>133</v>
      </c>
      <c r="E23" s="201" t="n">
        <v>3884692</v>
      </c>
      <c r="F23" s="188" t="n">
        <v>0.3</v>
      </c>
      <c r="G23" s="187" t="n">
        <v>4993854</v>
      </c>
      <c r="H23" s="188" t="n">
        <v>0.3</v>
      </c>
      <c r="I23" s="189" t="n">
        <v>1109162</v>
      </c>
      <c r="J23" s="190" t="n">
        <v>28.6</v>
      </c>
      <c r="K23" s="221" t="n">
        <v>20148</v>
      </c>
    </row>
    <row r="24" customFormat="false" ht="14.25" hidden="false" customHeight="true" outlineLevel="0" collapsed="false">
      <c r="A24" s="54"/>
      <c r="B24" s="174"/>
      <c r="C24" s="191" t="s">
        <v>134</v>
      </c>
      <c r="D24" s="192" t="s">
        <v>135</v>
      </c>
      <c r="E24" s="201" t="n">
        <v>714500</v>
      </c>
      <c r="F24" s="188" t="n">
        <v>0.1</v>
      </c>
      <c r="G24" s="187" t="n">
        <v>2044079</v>
      </c>
      <c r="H24" s="188" t="n">
        <v>0.1</v>
      </c>
      <c r="I24" s="189" t="n">
        <v>1329579</v>
      </c>
      <c r="J24" s="190" t="n">
        <v>186.1</v>
      </c>
      <c r="K24" s="221" t="n">
        <v>159320</v>
      </c>
    </row>
    <row r="25" customFormat="false" ht="14.25" hidden="false" customHeight="true" outlineLevel="0" collapsed="false">
      <c r="A25" s="154"/>
      <c r="B25" s="174"/>
      <c r="C25" s="191" t="s">
        <v>136</v>
      </c>
      <c r="D25" s="192" t="s">
        <v>137</v>
      </c>
      <c r="E25" s="201" t="n">
        <v>83384100</v>
      </c>
      <c r="F25" s="188" t="n">
        <v>6.2</v>
      </c>
      <c r="G25" s="187" t="n">
        <v>108450918</v>
      </c>
      <c r="H25" s="188" t="n">
        <v>6.7</v>
      </c>
      <c r="I25" s="189" t="n">
        <v>25066818</v>
      </c>
      <c r="J25" s="190" t="n">
        <v>30.1</v>
      </c>
      <c r="K25" s="221" t="n">
        <v>26493</v>
      </c>
    </row>
    <row r="26" customFormat="false" ht="14.25" hidden="false" customHeight="true" outlineLevel="0" collapsed="false">
      <c r="A26" s="154"/>
      <c r="B26" s="174"/>
      <c r="C26" s="191" t="s">
        <v>138</v>
      </c>
      <c r="D26" s="192" t="s">
        <v>139</v>
      </c>
      <c r="E26" s="201" t="n">
        <v>343085349</v>
      </c>
      <c r="F26" s="188" t="n">
        <v>25.7</v>
      </c>
      <c r="G26" s="193" t="n">
        <v>396275421</v>
      </c>
      <c r="H26" s="188" t="n">
        <v>24.4</v>
      </c>
      <c r="I26" s="189" t="n">
        <v>53190072</v>
      </c>
      <c r="J26" s="190" t="n">
        <v>15.5</v>
      </c>
      <c r="K26" s="221" t="n">
        <v>108304</v>
      </c>
    </row>
    <row r="27" customFormat="false" ht="14.25" hidden="false" customHeight="true" outlineLevel="0" collapsed="false">
      <c r="A27" s="154"/>
      <c r="B27" s="174"/>
      <c r="C27" s="191" t="s">
        <v>140</v>
      </c>
      <c r="D27" s="192" t="s">
        <v>141</v>
      </c>
      <c r="E27" s="201" t="n">
        <v>21871668</v>
      </c>
      <c r="F27" s="188" t="n">
        <v>1.6</v>
      </c>
      <c r="G27" s="193" t="n">
        <v>26242446</v>
      </c>
      <c r="H27" s="188" t="n">
        <v>1.6</v>
      </c>
      <c r="I27" s="189" t="n">
        <v>4370778</v>
      </c>
      <c r="J27" s="190" t="n">
        <v>20</v>
      </c>
      <c r="K27" s="221" t="n">
        <v>2629504</v>
      </c>
    </row>
    <row r="28" customFormat="false" ht="14.25" hidden="false" customHeight="true" outlineLevel="0" collapsed="false">
      <c r="A28" s="154"/>
      <c r="B28" s="174"/>
      <c r="C28" s="191" t="s">
        <v>142</v>
      </c>
      <c r="D28" s="192" t="s">
        <v>143</v>
      </c>
      <c r="E28" s="201" t="n">
        <v>47616605</v>
      </c>
      <c r="F28" s="188" t="n">
        <v>3.6</v>
      </c>
      <c r="G28" s="193" t="n">
        <v>59945636</v>
      </c>
      <c r="H28" s="188" t="n">
        <v>3.7</v>
      </c>
      <c r="I28" s="189" t="n">
        <v>12329031</v>
      </c>
      <c r="J28" s="190" t="n">
        <v>25.9</v>
      </c>
      <c r="K28" s="221" t="n">
        <v>157590</v>
      </c>
    </row>
    <row r="29" customFormat="false" ht="14.25" hidden="false" customHeight="true" outlineLevel="0" collapsed="false">
      <c r="A29" s="154"/>
      <c r="B29" s="174"/>
      <c r="C29" s="191" t="s">
        <v>144</v>
      </c>
      <c r="D29" s="192" t="s">
        <v>145</v>
      </c>
      <c r="E29" s="201" t="n">
        <v>54971022</v>
      </c>
      <c r="F29" s="188" t="n">
        <v>4.1</v>
      </c>
      <c r="G29" s="194" t="n">
        <v>64790606</v>
      </c>
      <c r="H29" s="188" t="n">
        <v>4</v>
      </c>
      <c r="I29" s="189" t="n">
        <v>9819584</v>
      </c>
      <c r="J29" s="190" t="n">
        <v>17.9</v>
      </c>
      <c r="K29" s="221" t="n">
        <v>100238</v>
      </c>
    </row>
    <row r="30" customFormat="false" ht="14.25" hidden="false" customHeight="true" outlineLevel="0" collapsed="false">
      <c r="A30" s="154"/>
      <c r="B30" s="174"/>
      <c r="C30" s="191" t="s">
        <v>146</v>
      </c>
      <c r="D30" s="192" t="s">
        <v>147</v>
      </c>
      <c r="E30" s="201" t="n">
        <v>415122173</v>
      </c>
      <c r="F30" s="188" t="n">
        <v>31.1</v>
      </c>
      <c r="G30" s="193" t="n">
        <v>500794256</v>
      </c>
      <c r="H30" s="188" t="n">
        <v>30.8</v>
      </c>
      <c r="I30" s="189" t="n">
        <v>85672083</v>
      </c>
      <c r="J30" s="190" t="n">
        <v>20.6</v>
      </c>
      <c r="K30" s="221" t="n">
        <v>63024</v>
      </c>
    </row>
    <row r="31" customFormat="false" ht="14.25" hidden="false" customHeight="true" outlineLevel="0" collapsed="false">
      <c r="A31" s="154"/>
      <c r="B31" s="174"/>
      <c r="C31" s="191" t="s">
        <v>148</v>
      </c>
      <c r="D31" s="192" t="s">
        <v>149</v>
      </c>
      <c r="E31" s="201" t="n">
        <v>113927926</v>
      </c>
      <c r="F31" s="188" t="n">
        <v>8.5</v>
      </c>
      <c r="G31" s="193" t="n">
        <v>125130273</v>
      </c>
      <c r="H31" s="188" t="n">
        <v>7.7</v>
      </c>
      <c r="I31" s="189" t="n">
        <v>11202347</v>
      </c>
      <c r="J31" s="190" t="n">
        <v>9.8</v>
      </c>
      <c r="K31" s="221" t="n">
        <v>460190</v>
      </c>
    </row>
    <row r="32" customFormat="false" ht="14.25" hidden="false" customHeight="true" outlineLevel="0" collapsed="false">
      <c r="A32" s="154"/>
      <c r="B32" s="174"/>
      <c r="C32" s="191" t="s">
        <v>150</v>
      </c>
      <c r="D32" s="192" t="s">
        <v>151</v>
      </c>
      <c r="E32" s="201" t="n">
        <v>35663570</v>
      </c>
      <c r="F32" s="188" t="n">
        <v>2.7</v>
      </c>
      <c r="G32" s="193" t="n">
        <v>46055311</v>
      </c>
      <c r="H32" s="188" t="n">
        <v>2.8</v>
      </c>
      <c r="I32" s="189" t="n">
        <v>10391741</v>
      </c>
      <c r="J32" s="190" t="n">
        <v>29.1</v>
      </c>
      <c r="K32" s="221" t="n">
        <v>16552</v>
      </c>
    </row>
    <row r="33" customFormat="false" ht="14.25" hidden="false" customHeight="true" outlineLevel="0" collapsed="false">
      <c r="A33" s="154"/>
      <c r="B33" s="174"/>
      <c r="C33" s="191" t="s">
        <v>152</v>
      </c>
      <c r="D33" s="192" t="s">
        <v>153</v>
      </c>
      <c r="E33" s="201" t="n">
        <v>28905972</v>
      </c>
      <c r="F33" s="188" t="n">
        <v>2.2</v>
      </c>
      <c r="G33" s="193" t="n">
        <v>41501702</v>
      </c>
      <c r="H33" s="188" t="n">
        <v>2.6</v>
      </c>
      <c r="I33" s="189" t="n">
        <v>12595730</v>
      </c>
      <c r="J33" s="190" t="n">
        <v>43.6</v>
      </c>
      <c r="K33" s="221" t="n">
        <v>23937</v>
      </c>
    </row>
    <row r="34" customFormat="false" ht="14.25" hidden="false" customHeight="true" outlineLevel="0" collapsed="false">
      <c r="A34" s="154"/>
      <c r="B34" s="174"/>
      <c r="C34" s="191" t="s">
        <v>154</v>
      </c>
      <c r="D34" s="192" t="s">
        <v>155</v>
      </c>
      <c r="E34" s="201" t="n">
        <v>19980711</v>
      </c>
      <c r="F34" s="188" t="n">
        <v>1.5</v>
      </c>
      <c r="G34" s="193" t="n">
        <v>25481491</v>
      </c>
      <c r="H34" s="188" t="n">
        <v>1.6</v>
      </c>
      <c r="I34" s="189" t="n">
        <v>5500780</v>
      </c>
      <c r="J34" s="190" t="n">
        <v>27.5</v>
      </c>
      <c r="K34" s="221" t="n">
        <v>5709</v>
      </c>
    </row>
    <row r="35" customFormat="false" ht="14.25" hidden="false" customHeight="true" outlineLevel="0" collapsed="false">
      <c r="A35" s="154"/>
      <c r="B35" s="174"/>
      <c r="C35" s="191" t="s">
        <v>156</v>
      </c>
      <c r="D35" s="192" t="s">
        <v>157</v>
      </c>
      <c r="E35" s="201" t="n">
        <v>37313822</v>
      </c>
      <c r="F35" s="188" t="n">
        <v>2.8</v>
      </c>
      <c r="G35" s="193" t="n">
        <v>45661141</v>
      </c>
      <c r="H35" s="188" t="n">
        <v>2.8</v>
      </c>
      <c r="I35" s="189" t="n">
        <v>8347319</v>
      </c>
      <c r="J35" s="190" t="n">
        <v>22.4</v>
      </c>
      <c r="K35" s="221" t="n">
        <v>13372</v>
      </c>
    </row>
    <row r="36" customFormat="false" ht="14.25" hidden="false" customHeight="true" outlineLevel="0" collapsed="false">
      <c r="A36" s="154"/>
      <c r="B36" s="174"/>
      <c r="C36" s="191" t="s">
        <v>158</v>
      </c>
      <c r="D36" s="192" t="s">
        <v>159</v>
      </c>
      <c r="E36" s="201" t="n">
        <v>13919827</v>
      </c>
      <c r="F36" s="188" t="n">
        <v>1</v>
      </c>
      <c r="G36" s="193" t="n">
        <v>15410056</v>
      </c>
      <c r="H36" s="188" t="n">
        <v>0.9</v>
      </c>
      <c r="I36" s="189" t="n">
        <v>1490229</v>
      </c>
      <c r="J36" s="190" t="n">
        <v>10.7</v>
      </c>
      <c r="K36" s="221" t="n">
        <v>14573</v>
      </c>
    </row>
    <row r="37" customFormat="false" ht="14.25" hidden="false" customHeight="true" outlineLevel="0" collapsed="false">
      <c r="A37" s="154"/>
      <c r="B37" s="174"/>
      <c r="C37" s="191" t="s">
        <v>160</v>
      </c>
      <c r="D37" s="192" t="s">
        <v>161</v>
      </c>
      <c r="E37" s="201" t="n">
        <v>74537763</v>
      </c>
      <c r="F37" s="188" t="n">
        <v>5.6</v>
      </c>
      <c r="G37" s="193" t="n">
        <v>111487956</v>
      </c>
      <c r="H37" s="188" t="n">
        <v>6.9</v>
      </c>
      <c r="I37" s="189" t="n">
        <v>36950193</v>
      </c>
      <c r="J37" s="190" t="n">
        <v>49.6</v>
      </c>
      <c r="K37" s="221" t="n">
        <v>40381</v>
      </c>
    </row>
    <row r="38" customFormat="false" ht="14.25" hidden="false" customHeight="true" outlineLevel="0" collapsed="false">
      <c r="A38" s="154"/>
      <c r="B38" s="174"/>
      <c r="C38" s="191" t="s">
        <v>162</v>
      </c>
      <c r="D38" s="192" t="s">
        <v>163</v>
      </c>
      <c r="E38" s="201" t="n">
        <v>7474813</v>
      </c>
      <c r="F38" s="188" t="n">
        <v>0.6</v>
      </c>
      <c r="G38" s="194" t="n">
        <v>9595527</v>
      </c>
      <c r="H38" s="188" t="n">
        <v>0.6</v>
      </c>
      <c r="I38" s="189" t="n">
        <v>2120714</v>
      </c>
      <c r="J38" s="190" t="n">
        <v>28.4</v>
      </c>
      <c r="K38" s="221" t="n">
        <v>171379</v>
      </c>
    </row>
    <row r="39" customFormat="false" ht="14.25" hidden="false" customHeight="true" outlineLevel="0" collapsed="false">
      <c r="A39" s="154"/>
      <c r="B39" s="174"/>
      <c r="C39" s="111" t="s">
        <v>164</v>
      </c>
      <c r="D39" s="195" t="s">
        <v>165</v>
      </c>
      <c r="E39" s="202" t="n">
        <v>33133774</v>
      </c>
      <c r="F39" s="197" t="n">
        <v>2.5</v>
      </c>
      <c r="G39" s="196" t="n">
        <v>40853581</v>
      </c>
      <c r="H39" s="197" t="n">
        <v>2.5</v>
      </c>
      <c r="I39" s="198" t="n">
        <v>7719807</v>
      </c>
      <c r="J39" s="199" t="n">
        <v>23.3</v>
      </c>
      <c r="K39" s="222" t="n">
        <v>25130</v>
      </c>
    </row>
    <row r="40" customFormat="false" ht="14.25" hidden="false" customHeight="true" outlineLevel="0" collapsed="false">
      <c r="A40" s="154"/>
      <c r="B40" s="204" t="s">
        <v>67</v>
      </c>
      <c r="C40" s="175" t="s">
        <v>130</v>
      </c>
      <c r="D40" s="176" t="s">
        <v>131</v>
      </c>
      <c r="E40" s="206" t="n">
        <v>2.3</v>
      </c>
      <c r="F40" s="206"/>
      <c r="G40" s="206" t="n">
        <v>2.3</v>
      </c>
      <c r="H40" s="206"/>
      <c r="I40" s="207" t="s">
        <v>77</v>
      </c>
      <c r="J40" s="207" t="s">
        <v>77</v>
      </c>
      <c r="K40" s="207" t="s">
        <v>77</v>
      </c>
    </row>
    <row r="41" customFormat="false" ht="14.25" hidden="false" customHeight="true" outlineLevel="0" collapsed="false">
      <c r="A41" s="154"/>
      <c r="B41" s="204"/>
      <c r="C41" s="185" t="s">
        <v>132</v>
      </c>
      <c r="D41" s="186" t="s">
        <v>133</v>
      </c>
      <c r="E41" s="210" t="n">
        <v>1.8</v>
      </c>
      <c r="F41" s="210"/>
      <c r="G41" s="210" t="n">
        <v>1.9</v>
      </c>
      <c r="H41" s="210"/>
      <c r="I41" s="207"/>
      <c r="J41" s="207"/>
      <c r="K41" s="207"/>
    </row>
    <row r="42" customFormat="false" ht="14.25" hidden="false" customHeight="true" outlineLevel="0" collapsed="false">
      <c r="A42" s="154"/>
      <c r="B42" s="204"/>
      <c r="C42" s="191" t="s">
        <v>134</v>
      </c>
      <c r="D42" s="192" t="s">
        <v>135</v>
      </c>
      <c r="E42" s="210" t="n">
        <v>0.9</v>
      </c>
      <c r="F42" s="210"/>
      <c r="G42" s="210" t="n">
        <v>0.4</v>
      </c>
      <c r="H42" s="210"/>
      <c r="I42" s="207"/>
      <c r="J42" s="207"/>
      <c r="K42" s="207"/>
    </row>
    <row r="43" customFormat="false" ht="14.25" hidden="false" customHeight="true" outlineLevel="0" collapsed="false">
      <c r="A43" s="154"/>
      <c r="B43" s="204"/>
      <c r="C43" s="191" t="s">
        <v>136</v>
      </c>
      <c r="D43" s="192" t="s">
        <v>137</v>
      </c>
      <c r="E43" s="210" t="n">
        <v>3.1</v>
      </c>
      <c r="F43" s="210"/>
      <c r="G43" s="210" t="n">
        <v>3.1</v>
      </c>
      <c r="H43" s="210"/>
      <c r="I43" s="207"/>
      <c r="J43" s="207"/>
      <c r="K43" s="207"/>
    </row>
    <row r="44" customFormat="false" ht="14.25" hidden="false" customHeight="true" outlineLevel="0" collapsed="false">
      <c r="A44" s="154"/>
      <c r="B44" s="204"/>
      <c r="C44" s="191" t="s">
        <v>138</v>
      </c>
      <c r="D44" s="192" t="s">
        <v>139</v>
      </c>
      <c r="E44" s="210" t="n">
        <v>2.3</v>
      </c>
      <c r="F44" s="210"/>
      <c r="G44" s="210" t="n">
        <v>2.3</v>
      </c>
      <c r="H44" s="210"/>
      <c r="I44" s="207"/>
      <c r="J44" s="207"/>
      <c r="K44" s="207"/>
    </row>
    <row r="45" customFormat="false" ht="14.25" hidden="false" customHeight="true" outlineLevel="0" collapsed="false">
      <c r="A45" s="154"/>
      <c r="B45" s="204"/>
      <c r="C45" s="191" t="s">
        <v>140</v>
      </c>
      <c r="D45" s="192" t="s">
        <v>141</v>
      </c>
      <c r="E45" s="210" t="n">
        <v>0.5</v>
      </c>
      <c r="F45" s="210"/>
      <c r="G45" s="210" t="n">
        <v>0.4</v>
      </c>
      <c r="H45" s="210"/>
      <c r="I45" s="207"/>
      <c r="J45" s="207"/>
      <c r="K45" s="207"/>
    </row>
    <row r="46" customFormat="false" ht="14.25" hidden="false" customHeight="true" outlineLevel="0" collapsed="false">
      <c r="A46" s="154"/>
      <c r="B46" s="204"/>
      <c r="C46" s="191" t="s">
        <v>142</v>
      </c>
      <c r="D46" s="192" t="s">
        <v>143</v>
      </c>
      <c r="E46" s="210" t="n">
        <v>0.5</v>
      </c>
      <c r="F46" s="210"/>
      <c r="G46" s="210" t="n">
        <v>0.4</v>
      </c>
      <c r="H46" s="210"/>
      <c r="I46" s="207"/>
      <c r="J46" s="207"/>
      <c r="K46" s="207"/>
    </row>
    <row r="47" customFormat="false" ht="14.25" hidden="false" customHeight="true" outlineLevel="0" collapsed="false">
      <c r="A47" s="154"/>
      <c r="B47" s="204"/>
      <c r="C47" s="191" t="s">
        <v>144</v>
      </c>
      <c r="D47" s="192" t="s">
        <v>145</v>
      </c>
      <c r="E47" s="210" t="n">
        <v>2.3</v>
      </c>
      <c r="F47" s="210"/>
      <c r="G47" s="210" t="n">
        <v>2.5</v>
      </c>
      <c r="H47" s="210"/>
      <c r="I47" s="207"/>
      <c r="J47" s="207"/>
      <c r="K47" s="207"/>
    </row>
    <row r="48" customFormat="false" ht="14.25" hidden="false" customHeight="true" outlineLevel="0" collapsed="false">
      <c r="A48" s="154"/>
      <c r="B48" s="204"/>
      <c r="C48" s="191" t="s">
        <v>146</v>
      </c>
      <c r="D48" s="192" t="s">
        <v>147</v>
      </c>
      <c r="E48" s="210" t="n">
        <v>2.1</v>
      </c>
      <c r="F48" s="210"/>
      <c r="G48" s="210" t="n">
        <v>2.3</v>
      </c>
      <c r="H48" s="210"/>
      <c r="I48" s="207"/>
      <c r="J48" s="207"/>
      <c r="K48" s="207"/>
    </row>
    <row r="49" customFormat="false" ht="14.25" hidden="false" customHeight="true" outlineLevel="0" collapsed="false">
      <c r="A49" s="154"/>
      <c r="B49" s="204"/>
      <c r="C49" s="191" t="s">
        <v>148</v>
      </c>
      <c r="D49" s="192" t="s">
        <v>149</v>
      </c>
      <c r="E49" s="210" t="n">
        <v>1.7</v>
      </c>
      <c r="F49" s="210"/>
      <c r="G49" s="210" t="n">
        <v>1.2</v>
      </c>
      <c r="H49" s="210"/>
      <c r="I49" s="207"/>
      <c r="J49" s="207"/>
      <c r="K49" s="207"/>
    </row>
    <row r="50" customFormat="false" ht="14.25" hidden="false" customHeight="true" outlineLevel="0" collapsed="false">
      <c r="A50" s="154"/>
      <c r="B50" s="204"/>
      <c r="C50" s="191" t="s">
        <v>150</v>
      </c>
      <c r="D50" s="192" t="s">
        <v>151</v>
      </c>
      <c r="E50" s="210" t="n">
        <v>2.4</v>
      </c>
      <c r="F50" s="210"/>
      <c r="G50" s="210" t="n">
        <v>2.7</v>
      </c>
      <c r="H50" s="210"/>
      <c r="I50" s="207"/>
      <c r="J50" s="207"/>
      <c r="K50" s="207"/>
    </row>
    <row r="51" customFormat="false" ht="14.25" hidden="false" customHeight="true" outlineLevel="0" collapsed="false">
      <c r="A51" s="154"/>
      <c r="B51" s="204"/>
      <c r="C51" s="191" t="s">
        <v>152</v>
      </c>
      <c r="D51" s="192" t="s">
        <v>153</v>
      </c>
      <c r="E51" s="210" t="n">
        <v>3.5</v>
      </c>
      <c r="F51" s="210"/>
      <c r="G51" s="210" t="n">
        <v>3.1</v>
      </c>
      <c r="H51" s="210"/>
      <c r="I51" s="207"/>
      <c r="J51" s="207"/>
      <c r="K51" s="207"/>
    </row>
    <row r="52" customFormat="false" ht="14.25" hidden="false" customHeight="true" outlineLevel="0" collapsed="false">
      <c r="A52" s="154"/>
      <c r="B52" s="204"/>
      <c r="C52" s="191" t="s">
        <v>154</v>
      </c>
      <c r="D52" s="192" t="s">
        <v>155</v>
      </c>
      <c r="E52" s="210" t="n">
        <v>3.5</v>
      </c>
      <c r="F52" s="210"/>
      <c r="G52" s="210" t="n">
        <v>2.9</v>
      </c>
      <c r="H52" s="210"/>
      <c r="I52" s="207"/>
      <c r="J52" s="207"/>
      <c r="K52" s="207"/>
    </row>
    <row r="53" customFormat="false" ht="14.25" hidden="false" customHeight="true" outlineLevel="0" collapsed="false">
      <c r="A53" s="154"/>
      <c r="B53" s="204"/>
      <c r="C53" s="191" t="s">
        <v>156</v>
      </c>
      <c r="D53" s="192" t="s">
        <v>157</v>
      </c>
      <c r="E53" s="210" t="n">
        <v>2.4</v>
      </c>
      <c r="F53" s="210"/>
      <c r="G53" s="210" t="n">
        <v>2.4</v>
      </c>
      <c r="H53" s="210"/>
      <c r="I53" s="207"/>
      <c r="J53" s="207"/>
      <c r="K53" s="207"/>
    </row>
    <row r="54" customFormat="false" ht="14.25" hidden="false" customHeight="true" outlineLevel="0" collapsed="false">
      <c r="A54" s="154"/>
      <c r="B54" s="204"/>
      <c r="C54" s="191" t="s">
        <v>158</v>
      </c>
      <c r="D54" s="192" t="s">
        <v>159</v>
      </c>
      <c r="E54" s="210" t="n">
        <v>3.6</v>
      </c>
      <c r="F54" s="210"/>
      <c r="G54" s="210" t="n">
        <v>2.8</v>
      </c>
      <c r="H54" s="210"/>
      <c r="I54" s="207"/>
      <c r="J54" s="207"/>
      <c r="K54" s="207"/>
    </row>
    <row r="55" customFormat="false" ht="14.25" hidden="false" customHeight="true" outlineLevel="0" collapsed="false">
      <c r="A55" s="154"/>
      <c r="B55" s="204"/>
      <c r="C55" s="191" t="s">
        <v>160</v>
      </c>
      <c r="D55" s="192" t="s">
        <v>161</v>
      </c>
      <c r="E55" s="210" t="n">
        <v>4</v>
      </c>
      <c r="F55" s="210"/>
      <c r="G55" s="210" t="n">
        <v>2.8</v>
      </c>
      <c r="H55" s="210"/>
      <c r="I55" s="207"/>
      <c r="J55" s="207"/>
      <c r="K55" s="207"/>
    </row>
    <row r="56" customFormat="false" ht="14.25" hidden="false" customHeight="true" outlineLevel="0" collapsed="false">
      <c r="A56" s="154"/>
      <c r="B56" s="204"/>
      <c r="C56" s="191" t="s">
        <v>162</v>
      </c>
      <c r="D56" s="192" t="s">
        <v>163</v>
      </c>
      <c r="E56" s="210" t="n">
        <v>1.6</v>
      </c>
      <c r="F56" s="210"/>
      <c r="G56" s="210" t="n">
        <v>1.2</v>
      </c>
      <c r="H56" s="210"/>
      <c r="I56" s="207"/>
      <c r="J56" s="207"/>
      <c r="K56" s="207"/>
    </row>
    <row r="57" customFormat="false" ht="14.25" hidden="false" customHeight="true" outlineLevel="0" collapsed="false">
      <c r="A57" s="154"/>
      <c r="B57" s="204"/>
      <c r="C57" s="111" t="s">
        <v>164</v>
      </c>
      <c r="D57" s="195" t="s">
        <v>165</v>
      </c>
      <c r="E57" s="213" t="n">
        <v>2.5</v>
      </c>
      <c r="F57" s="213"/>
      <c r="G57" s="213" t="n">
        <v>2.6</v>
      </c>
      <c r="H57" s="213"/>
      <c r="I57" s="207"/>
      <c r="J57" s="207"/>
      <c r="K57" s="207"/>
    </row>
    <row r="58" customFormat="false" ht="14.25" hidden="false" customHeight="true" outlineLevel="0" collapsed="false">
      <c r="B58" s="223" t="s">
        <v>171</v>
      </c>
      <c r="C58" s="214"/>
      <c r="K58" s="224"/>
    </row>
    <row r="59" customFormat="false" ht="14.25" hidden="false" customHeight="true" outlineLevel="0" collapsed="false">
      <c r="B59" s="49" t="s">
        <v>172</v>
      </c>
      <c r="C59" s="152"/>
      <c r="D59" s="101"/>
      <c r="E59" s="102"/>
      <c r="K59" s="224"/>
    </row>
    <row r="60" customFormat="false" ht="9" hidden="false" customHeight="true" outlineLevel="0" collapsed="false">
      <c r="B60" s="49"/>
      <c r="C60" s="152"/>
      <c r="D60" s="101"/>
      <c r="E60" s="102"/>
      <c r="K60" s="224"/>
    </row>
    <row r="61" customFormat="false" ht="15" hidden="false" customHeight="true" outlineLevel="0" collapsed="false">
      <c r="B61" s="55" t="s">
        <v>88</v>
      </c>
      <c r="C61" s="55"/>
      <c r="J61" s="224"/>
    </row>
    <row r="62" customFormat="false" ht="15" hidden="false" customHeight="true" outlineLevel="0" collapsed="false">
      <c r="K62" s="224"/>
    </row>
    <row r="63" customFormat="false" ht="15" hidden="false" customHeight="true" outlineLevel="0" collapsed="false">
      <c r="K63" s="224"/>
    </row>
  </sheetData>
  <mergeCells count="48">
    <mergeCell ref="B2:D3"/>
    <mergeCell ref="E2:F2"/>
    <mergeCell ref="G2:H2"/>
    <mergeCell ref="I2:I3"/>
    <mergeCell ref="J2:J3"/>
    <mergeCell ref="K2:K3"/>
    <mergeCell ref="B4:B21"/>
    <mergeCell ref="B22:B39"/>
    <mergeCell ref="B40:B57"/>
    <mergeCell ref="E40:F40"/>
    <mergeCell ref="G40:H40"/>
    <mergeCell ref="I40:I57"/>
    <mergeCell ref="J40:J57"/>
    <mergeCell ref="K40:K57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</mergeCells>
  <hyperlinks>
    <hyperlink ref="B61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36"/>
    <col collapsed="false" customWidth="true" hidden="false" outlineLevel="0" max="2" min="2" style="139" width="3.12"/>
    <col collapsed="false" customWidth="true" hidden="false" outlineLevel="0" max="3" min="3" style="139" width="5.62"/>
    <col collapsed="false" customWidth="true" hidden="false" outlineLevel="0" max="4" min="4" style="139" width="29.99"/>
    <col collapsed="false" customWidth="true" hidden="false" outlineLevel="0" max="5" min="5" style="139" width="13.25"/>
    <col collapsed="false" customWidth="true" hidden="false" outlineLevel="0" max="6" min="6" style="139" width="10.99"/>
    <col collapsed="false" customWidth="true" hidden="false" outlineLevel="0" max="7" min="7" style="139" width="13.62"/>
    <col collapsed="false" customWidth="true" hidden="false" outlineLevel="0" max="8" min="8" style="139" width="7.62"/>
    <col collapsed="false" customWidth="true" hidden="false" outlineLevel="0" max="9" min="9" style="139" width="12.75"/>
    <col collapsed="false" customWidth="true" hidden="false" outlineLevel="0" max="10" min="10" style="139" width="8.12"/>
    <col collapsed="false" customWidth="true" hidden="false" outlineLevel="0" max="11" min="11" style="139" width="10.12"/>
    <col collapsed="false" customWidth="false" hidden="false" outlineLevel="0" max="257" min="12" style="139" width="10.62"/>
  </cols>
  <sheetData>
    <row r="1" customFormat="false" ht="14.25" hidden="false" customHeight="false" outlineLevel="0" collapsed="false">
      <c r="B1" s="225" t="s">
        <v>173</v>
      </c>
      <c r="C1" s="101"/>
      <c r="D1" s="101"/>
      <c r="E1" s="101"/>
      <c r="F1" s="58"/>
      <c r="G1" s="101"/>
      <c r="H1" s="58"/>
      <c r="I1" s="58"/>
      <c r="J1" s="58"/>
    </row>
    <row r="2" customFormat="false" ht="12" hidden="false" customHeight="true" outlineLevel="0" collapsed="false">
      <c r="B2" s="20" t="s">
        <v>127</v>
      </c>
      <c r="C2" s="20"/>
      <c r="D2" s="20"/>
      <c r="E2" s="172" t="s">
        <v>105</v>
      </c>
      <c r="F2" s="172"/>
      <c r="G2" s="172" t="s">
        <v>106</v>
      </c>
      <c r="H2" s="172"/>
      <c r="I2" s="21" t="s">
        <v>128</v>
      </c>
      <c r="J2" s="21" t="s">
        <v>74</v>
      </c>
      <c r="K2" s="110" t="s">
        <v>174</v>
      </c>
      <c r="L2" s="44"/>
    </row>
    <row r="3" customFormat="false" ht="27.75" hidden="false" customHeight="true" outlineLevel="0" collapsed="false">
      <c r="B3" s="20"/>
      <c r="C3" s="20"/>
      <c r="D3" s="20"/>
      <c r="E3" s="173" t="s">
        <v>175</v>
      </c>
      <c r="F3" s="24" t="s">
        <v>129</v>
      </c>
      <c r="G3" s="173" t="s">
        <v>175</v>
      </c>
      <c r="H3" s="160" t="s">
        <v>129</v>
      </c>
      <c r="I3" s="21"/>
      <c r="J3" s="21"/>
      <c r="K3" s="110"/>
      <c r="L3" s="108"/>
    </row>
    <row r="4" customFormat="false" ht="14.25" hidden="false" customHeight="true" outlineLevel="0" collapsed="false">
      <c r="B4" s="174" t="s">
        <v>66</v>
      </c>
      <c r="C4" s="175" t="s">
        <v>130</v>
      </c>
      <c r="D4" s="176" t="s">
        <v>131</v>
      </c>
      <c r="E4" s="177" t="n">
        <v>7251612</v>
      </c>
      <c r="F4" s="178" t="n">
        <v>100</v>
      </c>
      <c r="G4" s="177" t="n">
        <v>8085255</v>
      </c>
      <c r="H4" s="178" t="n">
        <v>100</v>
      </c>
      <c r="I4" s="179" t="n">
        <v>833643</v>
      </c>
      <c r="J4" s="180" t="n">
        <v>11.5</v>
      </c>
      <c r="K4" s="226" t="n">
        <v>22</v>
      </c>
      <c r="L4" s="227"/>
    </row>
    <row r="5" customFormat="false" ht="14.25" hidden="false" customHeight="true" outlineLevel="0" collapsed="false">
      <c r="B5" s="174"/>
      <c r="C5" s="185" t="s">
        <v>132</v>
      </c>
      <c r="D5" s="186" t="s">
        <v>133</v>
      </c>
      <c r="E5" s="187" t="n">
        <v>17962</v>
      </c>
      <c r="F5" s="188" t="n">
        <v>0.2</v>
      </c>
      <c r="G5" s="187" t="n">
        <v>20622</v>
      </c>
      <c r="H5" s="188" t="n">
        <v>0.3</v>
      </c>
      <c r="I5" s="189" t="n">
        <v>2660</v>
      </c>
      <c r="J5" s="190" t="n">
        <v>14.8</v>
      </c>
      <c r="K5" s="228" t="n">
        <v>22</v>
      </c>
      <c r="L5" s="229"/>
    </row>
    <row r="6" customFormat="false" ht="14.25" hidden="false" customHeight="true" outlineLevel="0" collapsed="false">
      <c r="B6" s="174"/>
      <c r="C6" s="191" t="s">
        <v>134</v>
      </c>
      <c r="D6" s="192" t="s">
        <v>135</v>
      </c>
      <c r="E6" s="187" t="n">
        <v>1731</v>
      </c>
      <c r="F6" s="188" t="n">
        <v>0</v>
      </c>
      <c r="G6" s="187" t="n">
        <v>2410</v>
      </c>
      <c r="H6" s="188" t="n">
        <v>0</v>
      </c>
      <c r="I6" s="189" t="n">
        <v>679</v>
      </c>
      <c r="J6" s="190" t="n">
        <v>39.2</v>
      </c>
      <c r="K6" s="228" t="n">
        <v>32.7</v>
      </c>
      <c r="L6" s="229"/>
    </row>
    <row r="7" customFormat="false" ht="14.25" hidden="false" customHeight="true" outlineLevel="0" collapsed="false">
      <c r="B7" s="174"/>
      <c r="C7" s="191" t="s">
        <v>136</v>
      </c>
      <c r="D7" s="192" t="s">
        <v>137</v>
      </c>
      <c r="E7" s="187" t="n">
        <v>559363</v>
      </c>
      <c r="F7" s="188" t="n">
        <v>7.7</v>
      </c>
      <c r="G7" s="187" t="n">
        <v>711557</v>
      </c>
      <c r="H7" s="188" t="n">
        <v>8.8</v>
      </c>
      <c r="I7" s="189" t="n">
        <v>152194</v>
      </c>
      <c r="J7" s="190" t="n">
        <v>27.2</v>
      </c>
      <c r="K7" s="228" t="n">
        <v>21.4</v>
      </c>
      <c r="L7" s="229"/>
    </row>
    <row r="8" customFormat="false" ht="14.25" hidden="false" customHeight="true" outlineLevel="0" collapsed="false">
      <c r="B8" s="174"/>
      <c r="C8" s="191" t="s">
        <v>138</v>
      </c>
      <c r="D8" s="192" t="s">
        <v>139</v>
      </c>
      <c r="E8" s="193" t="n">
        <v>1673439</v>
      </c>
      <c r="F8" s="188" t="n">
        <v>23.1</v>
      </c>
      <c r="G8" s="193" t="n">
        <v>1963273</v>
      </c>
      <c r="H8" s="188" t="n">
        <v>24.3</v>
      </c>
      <c r="I8" s="189" t="n">
        <v>289834</v>
      </c>
      <c r="J8" s="190" t="n">
        <v>17.3</v>
      </c>
      <c r="K8" s="228" t="n">
        <v>21.2</v>
      </c>
      <c r="L8" s="229"/>
    </row>
    <row r="9" customFormat="false" ht="14.25" hidden="false" customHeight="true" outlineLevel="0" collapsed="false">
      <c r="B9" s="174"/>
      <c r="C9" s="191" t="s">
        <v>140</v>
      </c>
      <c r="D9" s="192" t="s">
        <v>141</v>
      </c>
      <c r="E9" s="193" t="n">
        <v>17413</v>
      </c>
      <c r="F9" s="188" t="n">
        <v>0.2</v>
      </c>
      <c r="G9" s="193" t="n">
        <v>15092</v>
      </c>
      <c r="H9" s="188" t="n">
        <v>0.2</v>
      </c>
      <c r="I9" s="189" t="n">
        <v>-2321</v>
      </c>
      <c r="J9" s="190" t="n">
        <v>-13.3</v>
      </c>
      <c r="K9" s="228" t="n">
        <v>16.2</v>
      </c>
      <c r="L9" s="229"/>
    </row>
    <row r="10" customFormat="false" ht="14.25" hidden="false" customHeight="true" outlineLevel="0" collapsed="false">
      <c r="B10" s="174"/>
      <c r="C10" s="191" t="s">
        <v>142</v>
      </c>
      <c r="D10" s="192" t="s">
        <v>143</v>
      </c>
      <c r="E10" s="193" t="n">
        <v>92955</v>
      </c>
      <c r="F10" s="188" t="n">
        <v>1.3</v>
      </c>
      <c r="G10" s="193" t="n">
        <v>92780</v>
      </c>
      <c r="H10" s="188" t="n">
        <v>1.1</v>
      </c>
      <c r="I10" s="189" t="n">
        <v>-175</v>
      </c>
      <c r="J10" s="190" t="n">
        <v>-0.2</v>
      </c>
      <c r="K10" s="228" t="n">
        <v>38.4</v>
      </c>
      <c r="L10" s="229"/>
    </row>
    <row r="11" customFormat="false" ht="14.25" hidden="false" customHeight="true" outlineLevel="0" collapsed="false">
      <c r="B11" s="174"/>
      <c r="C11" s="191" t="s">
        <v>144</v>
      </c>
      <c r="D11" s="192" t="s">
        <v>145</v>
      </c>
      <c r="E11" s="194" t="n">
        <v>465106</v>
      </c>
      <c r="F11" s="188" t="n">
        <v>6.4</v>
      </c>
      <c r="G11" s="194" t="n">
        <v>578358</v>
      </c>
      <c r="H11" s="188" t="n">
        <v>7.2</v>
      </c>
      <c r="I11" s="189" t="n">
        <v>113252</v>
      </c>
      <c r="J11" s="190" t="n">
        <v>24.3</v>
      </c>
      <c r="K11" s="228" t="n">
        <v>35.6</v>
      </c>
      <c r="L11" s="229"/>
    </row>
    <row r="12" customFormat="false" ht="14.25" hidden="false" customHeight="true" outlineLevel="0" collapsed="false">
      <c r="B12" s="174"/>
      <c r="C12" s="191" t="s">
        <v>146</v>
      </c>
      <c r="D12" s="192" t="s">
        <v>147</v>
      </c>
      <c r="E12" s="193" t="n">
        <v>1467132</v>
      </c>
      <c r="F12" s="188" t="n">
        <v>20.2</v>
      </c>
      <c r="G12" s="193" t="n">
        <v>1629812</v>
      </c>
      <c r="H12" s="188" t="n">
        <v>20.2</v>
      </c>
      <c r="I12" s="189" t="n">
        <v>162680</v>
      </c>
      <c r="J12" s="190" t="n">
        <v>11.1</v>
      </c>
      <c r="K12" s="228" t="n">
        <v>14.3</v>
      </c>
      <c r="L12" s="229"/>
    </row>
    <row r="13" customFormat="false" ht="14.25" hidden="false" customHeight="true" outlineLevel="0" collapsed="false">
      <c r="B13" s="174"/>
      <c r="C13" s="191" t="s">
        <v>148</v>
      </c>
      <c r="D13" s="192" t="s">
        <v>149</v>
      </c>
      <c r="E13" s="193" t="n">
        <v>431129</v>
      </c>
      <c r="F13" s="188" t="n">
        <v>5.9</v>
      </c>
      <c r="G13" s="193" t="n">
        <v>371620</v>
      </c>
      <c r="H13" s="188" t="n">
        <v>4.6</v>
      </c>
      <c r="I13" s="189" t="n">
        <v>-59509</v>
      </c>
      <c r="J13" s="190" t="n">
        <v>-13.8</v>
      </c>
      <c r="K13" s="228" t="n">
        <v>25.1</v>
      </c>
      <c r="L13" s="229"/>
    </row>
    <row r="14" customFormat="false" ht="14.25" hidden="false" customHeight="true" outlineLevel="0" collapsed="false">
      <c r="B14" s="174"/>
      <c r="C14" s="191" t="s">
        <v>150</v>
      </c>
      <c r="D14" s="192" t="s">
        <v>151</v>
      </c>
      <c r="E14" s="193" t="n">
        <v>255028</v>
      </c>
      <c r="F14" s="188" t="n">
        <v>3.5</v>
      </c>
      <c r="G14" s="193" t="n">
        <v>272823</v>
      </c>
      <c r="H14" s="188" t="n">
        <v>3.4</v>
      </c>
      <c r="I14" s="189" t="n">
        <v>17795</v>
      </c>
      <c r="J14" s="190" t="n">
        <v>7</v>
      </c>
      <c r="K14" s="228" t="n">
        <v>21.9</v>
      </c>
      <c r="L14" s="229"/>
    </row>
    <row r="15" customFormat="false" ht="14.25" hidden="false" customHeight="true" outlineLevel="0" collapsed="false">
      <c r="B15" s="174"/>
      <c r="C15" s="191" t="s">
        <v>152</v>
      </c>
      <c r="D15" s="192" t="s">
        <v>153</v>
      </c>
      <c r="E15" s="193" t="n">
        <v>398355</v>
      </c>
      <c r="F15" s="188" t="n">
        <v>5.5</v>
      </c>
      <c r="G15" s="193" t="n">
        <v>213497</v>
      </c>
      <c r="H15" s="188" t="n">
        <v>2.6</v>
      </c>
      <c r="I15" s="189" t="n">
        <v>-184858</v>
      </c>
      <c r="J15" s="190" t="n">
        <v>-46.4</v>
      </c>
      <c r="K15" s="228" t="n">
        <v>16.4</v>
      </c>
      <c r="L15" s="229"/>
    </row>
    <row r="16" customFormat="false" ht="14.25" hidden="false" customHeight="true" outlineLevel="0" collapsed="false">
      <c r="B16" s="174"/>
      <c r="C16" s="191" t="s">
        <v>154</v>
      </c>
      <c r="D16" s="192" t="s">
        <v>155</v>
      </c>
      <c r="E16" s="193" t="n">
        <v>272697</v>
      </c>
      <c r="F16" s="188" t="n">
        <v>3.8</v>
      </c>
      <c r="G16" s="193" t="n">
        <v>303954</v>
      </c>
      <c r="H16" s="188" t="n">
        <v>3.8</v>
      </c>
      <c r="I16" s="189" t="n">
        <v>31257</v>
      </c>
      <c r="J16" s="190" t="n">
        <v>11.5</v>
      </c>
      <c r="K16" s="228" t="n">
        <v>40.9</v>
      </c>
      <c r="L16" s="229"/>
    </row>
    <row r="17" customFormat="false" ht="14.25" hidden="false" customHeight="true" outlineLevel="0" collapsed="false">
      <c r="B17" s="174"/>
      <c r="C17" s="191" t="s">
        <v>156</v>
      </c>
      <c r="D17" s="192" t="s">
        <v>157</v>
      </c>
      <c r="E17" s="193" t="n">
        <v>198590</v>
      </c>
      <c r="F17" s="188" t="n">
        <v>2.7</v>
      </c>
      <c r="G17" s="193" t="n">
        <v>236325</v>
      </c>
      <c r="H17" s="188" t="n">
        <v>2.9</v>
      </c>
      <c r="I17" s="189" t="n">
        <v>37735</v>
      </c>
      <c r="J17" s="190" t="n">
        <v>19</v>
      </c>
      <c r="K17" s="228" t="n">
        <v>21.3</v>
      </c>
      <c r="L17" s="229"/>
    </row>
    <row r="18" customFormat="false" ht="14.25" hidden="false" customHeight="true" outlineLevel="0" collapsed="false">
      <c r="B18" s="174"/>
      <c r="C18" s="191" t="s">
        <v>158</v>
      </c>
      <c r="D18" s="192" t="s">
        <v>159</v>
      </c>
      <c r="E18" s="193" t="n">
        <v>241768</v>
      </c>
      <c r="F18" s="188" t="n">
        <v>3.3</v>
      </c>
      <c r="G18" s="193" t="n">
        <v>212598</v>
      </c>
      <c r="H18" s="188" t="n">
        <v>2.6</v>
      </c>
      <c r="I18" s="189" t="n">
        <v>-29170</v>
      </c>
      <c r="J18" s="190" t="n">
        <v>-12.1</v>
      </c>
      <c r="K18" s="228" t="n">
        <v>49.6</v>
      </c>
      <c r="L18" s="229"/>
    </row>
    <row r="19" customFormat="false" ht="14.25" hidden="false" customHeight="true" outlineLevel="0" collapsed="false">
      <c r="B19" s="174"/>
      <c r="C19" s="191" t="s">
        <v>160</v>
      </c>
      <c r="D19" s="192" t="s">
        <v>161</v>
      </c>
      <c r="E19" s="193" t="n">
        <v>797552</v>
      </c>
      <c r="F19" s="188" t="n">
        <v>11</v>
      </c>
      <c r="G19" s="193" t="n">
        <v>1080393</v>
      </c>
      <c r="H19" s="188" t="n">
        <v>13.4</v>
      </c>
      <c r="I19" s="189" t="n">
        <v>282841</v>
      </c>
      <c r="J19" s="190" t="n">
        <v>35.5</v>
      </c>
      <c r="K19" s="228" t="n">
        <v>34.4</v>
      </c>
      <c r="L19" s="229"/>
    </row>
    <row r="20" customFormat="false" ht="14.25" hidden="false" customHeight="true" outlineLevel="0" collapsed="false">
      <c r="B20" s="174"/>
      <c r="C20" s="191" t="s">
        <v>162</v>
      </c>
      <c r="D20" s="192" t="s">
        <v>163</v>
      </c>
      <c r="E20" s="194" t="n">
        <v>45242</v>
      </c>
      <c r="F20" s="188" t="n">
        <v>0.6</v>
      </c>
      <c r="G20" s="194" t="n">
        <v>40183</v>
      </c>
      <c r="H20" s="188" t="n">
        <v>0.5</v>
      </c>
      <c r="I20" s="189" t="n">
        <v>-5059</v>
      </c>
      <c r="J20" s="190" t="n">
        <v>-11.2</v>
      </c>
      <c r="K20" s="228" t="n">
        <v>35.2</v>
      </c>
      <c r="L20" s="229"/>
    </row>
    <row r="21" customFormat="false" ht="14.25" hidden="false" customHeight="true" outlineLevel="0" collapsed="false">
      <c r="B21" s="174"/>
      <c r="C21" s="111" t="s">
        <v>164</v>
      </c>
      <c r="D21" s="195" t="s">
        <v>165</v>
      </c>
      <c r="E21" s="196" t="n">
        <v>316150</v>
      </c>
      <c r="F21" s="197" t="n">
        <v>4.4</v>
      </c>
      <c r="G21" s="196" t="n">
        <v>339957</v>
      </c>
      <c r="H21" s="188" t="n">
        <v>4.2</v>
      </c>
      <c r="I21" s="198" t="n">
        <v>23807</v>
      </c>
      <c r="J21" s="199" t="n">
        <v>7.5</v>
      </c>
      <c r="K21" s="230" t="n">
        <v>31.5</v>
      </c>
      <c r="L21" s="229"/>
    </row>
    <row r="22" customFormat="false" ht="14.25" hidden="false" customHeight="true" outlineLevel="0" collapsed="false">
      <c r="A22" s="214"/>
      <c r="B22" s="174" t="s">
        <v>81</v>
      </c>
      <c r="C22" s="175" t="s">
        <v>130</v>
      </c>
      <c r="D22" s="176" t="s">
        <v>131</v>
      </c>
      <c r="E22" s="200" t="n">
        <v>244667152</v>
      </c>
      <c r="F22" s="178" t="n">
        <v>100</v>
      </c>
      <c r="G22" s="177" t="n">
        <v>289535520</v>
      </c>
      <c r="H22" s="178" t="n">
        <f aca="false">ROUND(G22/G$22*100,1)</f>
        <v>100</v>
      </c>
      <c r="I22" s="189" t="n">
        <v>44868368</v>
      </c>
      <c r="J22" s="180" t="n">
        <v>18.3</v>
      </c>
      <c r="K22" s="226" t="n">
        <v>17.820704130919</v>
      </c>
      <c r="L22" s="227"/>
    </row>
    <row r="23" customFormat="false" ht="14.25" hidden="false" customHeight="true" outlineLevel="0" collapsed="false">
      <c r="A23" s="214"/>
      <c r="B23" s="174"/>
      <c r="C23" s="185" t="s">
        <v>132</v>
      </c>
      <c r="D23" s="186" t="s">
        <v>133</v>
      </c>
      <c r="E23" s="201" t="n">
        <v>884674</v>
      </c>
      <c r="F23" s="188" t="n">
        <v>0.4</v>
      </c>
      <c r="G23" s="187" t="n">
        <v>1178680</v>
      </c>
      <c r="H23" s="188" t="n">
        <f aca="false">ROUND(G23/G$22*100,1)</f>
        <v>0.4</v>
      </c>
      <c r="I23" s="189" t="n">
        <v>294006</v>
      </c>
      <c r="J23" s="190" t="n">
        <v>33.2</v>
      </c>
      <c r="K23" s="228" t="n">
        <v>23.6026123310774</v>
      </c>
      <c r="L23" s="229"/>
    </row>
    <row r="24" customFormat="false" ht="14.25" hidden="false" customHeight="true" outlineLevel="0" collapsed="false">
      <c r="A24" s="214"/>
      <c r="B24" s="174"/>
      <c r="C24" s="191" t="s">
        <v>134</v>
      </c>
      <c r="D24" s="192" t="s">
        <v>135</v>
      </c>
      <c r="E24" s="201" t="n">
        <v>140304</v>
      </c>
      <c r="F24" s="188" t="n">
        <v>0.1</v>
      </c>
      <c r="G24" s="187" t="n">
        <v>662424</v>
      </c>
      <c r="H24" s="188" t="n">
        <f aca="false">ROUND(G24/G$22*100,1)</f>
        <v>0.2</v>
      </c>
      <c r="I24" s="189" t="n">
        <v>522120</v>
      </c>
      <c r="J24" s="190" t="n">
        <v>372.1</v>
      </c>
      <c r="K24" s="228" t="n">
        <v>32.4069666583337</v>
      </c>
      <c r="L24" s="229"/>
    </row>
    <row r="25" customFormat="false" ht="14.25" hidden="false" customHeight="true" outlineLevel="0" collapsed="false">
      <c r="B25" s="174"/>
      <c r="C25" s="191" t="s">
        <v>136</v>
      </c>
      <c r="D25" s="192" t="s">
        <v>137</v>
      </c>
      <c r="E25" s="201" t="n">
        <v>15593241</v>
      </c>
      <c r="F25" s="188" t="n">
        <v>6.4</v>
      </c>
      <c r="G25" s="187" t="n">
        <v>20820738</v>
      </c>
      <c r="H25" s="188" t="n">
        <f aca="false">ROUND(G25/G$22*100,1)</f>
        <v>7.2</v>
      </c>
      <c r="I25" s="189" t="n">
        <v>5227497</v>
      </c>
      <c r="J25" s="190" t="n">
        <v>33.5</v>
      </c>
      <c r="K25" s="228" t="n">
        <v>19.1983049880684</v>
      </c>
      <c r="L25" s="229"/>
    </row>
    <row r="26" customFormat="false" ht="14.25" hidden="false" customHeight="true" outlineLevel="0" collapsed="false">
      <c r="B26" s="174"/>
      <c r="C26" s="191" t="s">
        <v>138</v>
      </c>
      <c r="D26" s="192" t="s">
        <v>139</v>
      </c>
      <c r="E26" s="201" t="n">
        <v>56465853</v>
      </c>
      <c r="F26" s="188" t="n">
        <v>23.1</v>
      </c>
      <c r="G26" s="193" t="n">
        <v>68789093</v>
      </c>
      <c r="H26" s="188" t="n">
        <f aca="false">ROUND(G26/G$22*100,1)</f>
        <v>23.8</v>
      </c>
      <c r="I26" s="189" t="n">
        <v>12323240</v>
      </c>
      <c r="J26" s="190" t="n">
        <v>21.8</v>
      </c>
      <c r="K26" s="228" t="n">
        <v>17.3589098275162</v>
      </c>
      <c r="L26" s="229"/>
    </row>
    <row r="27" customFormat="false" ht="14.25" hidden="false" customHeight="true" outlineLevel="0" collapsed="false">
      <c r="B27" s="174"/>
      <c r="C27" s="191" t="s">
        <v>140</v>
      </c>
      <c r="D27" s="192" t="s">
        <v>141</v>
      </c>
      <c r="E27" s="201" t="n">
        <v>2801774</v>
      </c>
      <c r="F27" s="188" t="n">
        <v>1.1</v>
      </c>
      <c r="G27" s="193" t="n">
        <v>4023034</v>
      </c>
      <c r="H27" s="188" t="n">
        <f aca="false">ROUND(G27/G$22*100,1)</f>
        <v>1.4</v>
      </c>
      <c r="I27" s="189" t="n">
        <v>1221260</v>
      </c>
      <c r="J27" s="190" t="n">
        <v>43.6</v>
      </c>
      <c r="K27" s="228" t="n">
        <v>15.3302554190261</v>
      </c>
      <c r="L27" s="229"/>
    </row>
    <row r="28" customFormat="false" ht="14.25" hidden="false" customHeight="true" outlineLevel="0" collapsed="false">
      <c r="B28" s="174"/>
      <c r="C28" s="191" t="s">
        <v>142</v>
      </c>
      <c r="D28" s="192" t="s">
        <v>143</v>
      </c>
      <c r="E28" s="201" t="n">
        <v>12895501</v>
      </c>
      <c r="F28" s="188" t="n">
        <v>5.3</v>
      </c>
      <c r="G28" s="193" t="n">
        <v>16001637</v>
      </c>
      <c r="H28" s="188" t="n">
        <f aca="false">ROUND(G28/G$22*100,1)</f>
        <v>5.5</v>
      </c>
      <c r="I28" s="189" t="n">
        <v>3106136</v>
      </c>
      <c r="J28" s="190" t="n">
        <v>24.1</v>
      </c>
      <c r="K28" s="228" t="n">
        <v>26.6935811641068</v>
      </c>
      <c r="L28" s="229"/>
    </row>
    <row r="29" customFormat="false" ht="14.25" hidden="false" customHeight="true" outlineLevel="0" collapsed="false">
      <c r="B29" s="174"/>
      <c r="C29" s="191" t="s">
        <v>144</v>
      </c>
      <c r="D29" s="192" t="s">
        <v>145</v>
      </c>
      <c r="E29" s="201" t="n">
        <v>14291100</v>
      </c>
      <c r="F29" s="188" t="n">
        <v>5.8</v>
      </c>
      <c r="G29" s="187" t="n">
        <v>16651557</v>
      </c>
      <c r="H29" s="188" t="n">
        <f aca="false">ROUND(G29/G$22*100,1)</f>
        <v>5.8</v>
      </c>
      <c r="I29" s="189" t="n">
        <v>2360457</v>
      </c>
      <c r="J29" s="190" t="n">
        <v>16.5</v>
      </c>
      <c r="K29" s="228" t="n">
        <v>25.7005730120814</v>
      </c>
      <c r="L29" s="229"/>
    </row>
    <row r="30" customFormat="false" ht="14.25" hidden="false" customHeight="true" outlineLevel="0" collapsed="false">
      <c r="B30" s="174"/>
      <c r="C30" s="191" t="s">
        <v>146</v>
      </c>
      <c r="D30" s="192" t="s">
        <v>147</v>
      </c>
      <c r="E30" s="201" t="n">
        <v>45497713</v>
      </c>
      <c r="F30" s="188" t="n">
        <v>18.6</v>
      </c>
      <c r="G30" s="193" t="n">
        <v>54163341</v>
      </c>
      <c r="H30" s="188" t="n">
        <f aca="false">ROUND(G30/G$22*100,1)</f>
        <v>18.7</v>
      </c>
      <c r="I30" s="189" t="n">
        <v>8665628</v>
      </c>
      <c r="J30" s="190" t="n">
        <v>19</v>
      </c>
      <c r="K30" s="228" t="n">
        <v>10.8154876680534</v>
      </c>
      <c r="L30" s="229"/>
    </row>
    <row r="31" customFormat="false" ht="14.25" hidden="false" customHeight="true" outlineLevel="0" collapsed="false">
      <c r="B31" s="174"/>
      <c r="C31" s="191" t="s">
        <v>148</v>
      </c>
      <c r="D31" s="192" t="s">
        <v>149</v>
      </c>
      <c r="E31" s="201" t="n">
        <v>18530797</v>
      </c>
      <c r="F31" s="188" t="n">
        <v>7.6</v>
      </c>
      <c r="G31" s="193" t="n">
        <v>19153183</v>
      </c>
      <c r="H31" s="188" t="n">
        <f aca="false">ROUND(G31/G$22*100,1)</f>
        <v>6.6</v>
      </c>
      <c r="I31" s="189" t="n">
        <v>622386</v>
      </c>
      <c r="J31" s="190" t="n">
        <v>3.4</v>
      </c>
      <c r="K31" s="228" t="n">
        <v>15.3065941125214</v>
      </c>
      <c r="L31" s="229"/>
    </row>
    <row r="32" customFormat="false" ht="14.25" hidden="false" customHeight="true" outlineLevel="0" collapsed="false">
      <c r="B32" s="174"/>
      <c r="C32" s="191" t="s">
        <v>150</v>
      </c>
      <c r="D32" s="192" t="s">
        <v>151</v>
      </c>
      <c r="E32" s="201" t="n">
        <v>8367744</v>
      </c>
      <c r="F32" s="188" t="n">
        <v>3.4</v>
      </c>
      <c r="G32" s="193" t="n">
        <v>9460350</v>
      </c>
      <c r="H32" s="188" t="n">
        <f aca="false">ROUND(G32/G$22*100,1)</f>
        <v>3.3</v>
      </c>
      <c r="I32" s="189" t="n">
        <v>1092606</v>
      </c>
      <c r="J32" s="190" t="n">
        <v>13.1</v>
      </c>
      <c r="K32" s="228" t="n">
        <v>20.5412791588792</v>
      </c>
      <c r="L32" s="229"/>
    </row>
    <row r="33" customFormat="false" ht="14.25" hidden="false" customHeight="true" outlineLevel="0" collapsed="false">
      <c r="B33" s="174"/>
      <c r="C33" s="191" t="s">
        <v>152</v>
      </c>
      <c r="D33" s="192" t="s">
        <v>153</v>
      </c>
      <c r="E33" s="201" t="n">
        <v>10686737</v>
      </c>
      <c r="F33" s="188" t="n">
        <v>4.4</v>
      </c>
      <c r="G33" s="193" t="n">
        <v>15164318</v>
      </c>
      <c r="H33" s="188" t="n">
        <f aca="false">ROUND(G33/G$22*100,1)</f>
        <v>5.2</v>
      </c>
      <c r="I33" s="189" t="n">
        <v>4477581</v>
      </c>
      <c r="J33" s="190" t="n">
        <v>41.9</v>
      </c>
      <c r="K33" s="228" t="n">
        <v>36.5390267608784</v>
      </c>
      <c r="L33" s="229"/>
    </row>
    <row r="34" customFormat="false" ht="14.25" hidden="false" customHeight="true" outlineLevel="0" collapsed="false">
      <c r="B34" s="174"/>
      <c r="C34" s="191" t="s">
        <v>154</v>
      </c>
      <c r="D34" s="192" t="s">
        <v>155</v>
      </c>
      <c r="E34" s="201" t="n">
        <v>7369226</v>
      </c>
      <c r="F34" s="188" t="n">
        <v>3</v>
      </c>
      <c r="G34" s="193" t="n">
        <v>9604077</v>
      </c>
      <c r="H34" s="188" t="n">
        <f aca="false">ROUND(G34/G$22*100,1)</f>
        <v>3.3</v>
      </c>
      <c r="I34" s="189" t="n">
        <v>2234851</v>
      </c>
      <c r="J34" s="190" t="n">
        <v>30.3</v>
      </c>
      <c r="K34" s="228" t="n">
        <v>37.6904043801832</v>
      </c>
      <c r="L34" s="229"/>
    </row>
    <row r="35" customFormat="false" ht="14.25" hidden="false" customHeight="true" outlineLevel="0" collapsed="false">
      <c r="B35" s="174"/>
      <c r="C35" s="191" t="s">
        <v>156</v>
      </c>
      <c r="D35" s="192" t="s">
        <v>157</v>
      </c>
      <c r="E35" s="201" t="n">
        <v>6389390</v>
      </c>
      <c r="F35" s="188" t="n">
        <v>2.6</v>
      </c>
      <c r="G35" s="193" t="n">
        <v>7715574</v>
      </c>
      <c r="H35" s="188" t="n">
        <f aca="false">ROUND(G35/G$22*100,1)</f>
        <v>2.7</v>
      </c>
      <c r="I35" s="189" t="n">
        <v>1326184</v>
      </c>
      <c r="J35" s="190" t="n">
        <v>20.8</v>
      </c>
      <c r="K35" s="228" t="n">
        <v>16.8974621111636</v>
      </c>
      <c r="L35" s="229"/>
    </row>
    <row r="36" customFormat="false" ht="14.25" hidden="false" customHeight="true" outlineLevel="0" collapsed="false">
      <c r="B36" s="174"/>
      <c r="C36" s="191" t="s">
        <v>158</v>
      </c>
      <c r="D36" s="192" t="s">
        <v>159</v>
      </c>
      <c r="E36" s="201" t="n">
        <v>6599395</v>
      </c>
      <c r="F36" s="188" t="n">
        <v>2.7</v>
      </c>
      <c r="G36" s="193" t="n">
        <v>7246425</v>
      </c>
      <c r="H36" s="188" t="n">
        <f aca="false">ROUND(G36/G$22*100,1)</f>
        <v>2.5</v>
      </c>
      <c r="I36" s="189" t="n">
        <v>647030</v>
      </c>
      <c r="J36" s="190" t="n">
        <v>9.8</v>
      </c>
      <c r="K36" s="228" t="n">
        <v>47.0240017297796</v>
      </c>
      <c r="L36" s="229"/>
    </row>
    <row r="37" customFormat="false" ht="14.25" hidden="false" customHeight="true" outlineLevel="0" collapsed="false">
      <c r="B37" s="174"/>
      <c r="C37" s="191" t="s">
        <v>160</v>
      </c>
      <c r="D37" s="192" t="s">
        <v>161</v>
      </c>
      <c r="E37" s="201" t="n">
        <v>24142922</v>
      </c>
      <c r="F37" s="188" t="n">
        <v>9.9</v>
      </c>
      <c r="G37" s="193" t="n">
        <v>20666306</v>
      </c>
      <c r="H37" s="188" t="n">
        <f aca="false">ROUND(G37/G$22*100,1)</f>
        <v>7.1</v>
      </c>
      <c r="I37" s="189" t="n">
        <v>-3476616</v>
      </c>
      <c r="J37" s="190" t="n">
        <v>-14.4</v>
      </c>
      <c r="K37" s="228" t="n">
        <v>18.5368058949794</v>
      </c>
      <c r="L37" s="229"/>
    </row>
    <row r="38" customFormat="false" ht="14.25" hidden="false" customHeight="true" outlineLevel="0" collapsed="false">
      <c r="B38" s="174"/>
      <c r="C38" s="191" t="s">
        <v>162</v>
      </c>
      <c r="D38" s="192" t="s">
        <v>163</v>
      </c>
      <c r="E38" s="201" t="n">
        <v>2357739</v>
      </c>
      <c r="F38" s="188" t="n">
        <v>1</v>
      </c>
      <c r="G38" s="194" t="n">
        <v>3783665</v>
      </c>
      <c r="H38" s="188" t="n">
        <f aca="false">ROUND(G38/G$22*100,1)</f>
        <v>1.3</v>
      </c>
      <c r="I38" s="189" t="n">
        <v>1425926</v>
      </c>
      <c r="J38" s="190" t="n">
        <v>60.5</v>
      </c>
      <c r="K38" s="228" t="n">
        <v>39.4315497210315</v>
      </c>
      <c r="L38" s="229"/>
    </row>
    <row r="39" customFormat="false" ht="14.25" hidden="false" customHeight="true" outlineLevel="0" collapsed="false">
      <c r="B39" s="174"/>
      <c r="C39" s="111" t="s">
        <v>164</v>
      </c>
      <c r="D39" s="195" t="s">
        <v>165</v>
      </c>
      <c r="E39" s="202" t="n">
        <v>11653042</v>
      </c>
      <c r="F39" s="197" t="n">
        <v>4.8</v>
      </c>
      <c r="G39" s="196" t="n">
        <v>14451119</v>
      </c>
      <c r="H39" s="197" t="n">
        <f aca="false">ROUND(G39/G$22*100,1)</f>
        <v>5</v>
      </c>
      <c r="I39" s="198" t="n">
        <v>2798077</v>
      </c>
      <c r="J39" s="199" t="n">
        <v>24</v>
      </c>
      <c r="K39" s="230" t="n">
        <v>35.3729554332092</v>
      </c>
      <c r="L39" s="229"/>
    </row>
    <row r="40" customFormat="false" ht="14.25" hidden="false" customHeight="true" outlineLevel="0" collapsed="false">
      <c r="B40" s="204" t="s">
        <v>67</v>
      </c>
      <c r="C40" s="175" t="s">
        <v>130</v>
      </c>
      <c r="D40" s="176" t="s">
        <v>131</v>
      </c>
      <c r="E40" s="206" t="n">
        <v>3</v>
      </c>
      <c r="F40" s="206"/>
      <c r="G40" s="206" t="n">
        <v>2.8</v>
      </c>
      <c r="H40" s="206"/>
      <c r="I40" s="207" t="s">
        <v>77</v>
      </c>
      <c r="J40" s="207" t="s">
        <v>77</v>
      </c>
      <c r="K40" s="207" t="s">
        <v>77</v>
      </c>
      <c r="L40" s="208"/>
    </row>
    <row r="41" customFormat="false" ht="14.25" hidden="false" customHeight="true" outlineLevel="0" collapsed="false">
      <c r="B41" s="204"/>
      <c r="C41" s="185" t="s">
        <v>132</v>
      </c>
      <c r="D41" s="186" t="s">
        <v>133</v>
      </c>
      <c r="E41" s="210" t="n">
        <v>2</v>
      </c>
      <c r="F41" s="210"/>
      <c r="G41" s="210" t="n">
        <v>1.7</v>
      </c>
      <c r="H41" s="210"/>
      <c r="I41" s="207"/>
      <c r="J41" s="207"/>
      <c r="K41" s="207"/>
      <c r="L41" s="211"/>
    </row>
    <row r="42" customFormat="false" ht="14.25" hidden="false" customHeight="true" outlineLevel="0" collapsed="false">
      <c r="B42" s="204"/>
      <c r="C42" s="191" t="s">
        <v>134</v>
      </c>
      <c r="D42" s="192" t="s">
        <v>135</v>
      </c>
      <c r="E42" s="210" t="n">
        <v>1.2</v>
      </c>
      <c r="F42" s="210"/>
      <c r="G42" s="210" t="n">
        <v>0.4</v>
      </c>
      <c r="H42" s="210"/>
      <c r="I42" s="207"/>
      <c r="J42" s="207"/>
      <c r="K42" s="207"/>
      <c r="L42" s="211"/>
    </row>
    <row r="43" customFormat="false" ht="14.25" hidden="false" customHeight="true" outlineLevel="0" collapsed="false">
      <c r="B43" s="204"/>
      <c r="C43" s="191" t="s">
        <v>136</v>
      </c>
      <c r="D43" s="192" t="s">
        <v>137</v>
      </c>
      <c r="E43" s="210" t="n">
        <v>3.6</v>
      </c>
      <c r="F43" s="210"/>
      <c r="G43" s="210" t="n">
        <v>3.4</v>
      </c>
      <c r="H43" s="210"/>
      <c r="I43" s="207"/>
      <c r="J43" s="207"/>
      <c r="K43" s="207"/>
      <c r="L43" s="211"/>
    </row>
    <row r="44" customFormat="false" ht="14.25" hidden="false" customHeight="true" outlineLevel="0" collapsed="false">
      <c r="B44" s="204"/>
      <c r="C44" s="191" t="s">
        <v>138</v>
      </c>
      <c r="D44" s="192" t="s">
        <v>139</v>
      </c>
      <c r="E44" s="210" t="n">
        <v>3</v>
      </c>
      <c r="F44" s="210"/>
      <c r="G44" s="210" t="n">
        <v>2.9</v>
      </c>
      <c r="H44" s="210"/>
      <c r="I44" s="207"/>
      <c r="J44" s="207"/>
      <c r="K44" s="207"/>
      <c r="L44" s="211"/>
    </row>
    <row r="45" customFormat="false" ht="14.25" hidden="false" customHeight="true" outlineLevel="0" collapsed="false">
      <c r="B45" s="204"/>
      <c r="C45" s="191" t="s">
        <v>140</v>
      </c>
      <c r="D45" s="192" t="s">
        <v>141</v>
      </c>
      <c r="E45" s="210" t="n">
        <v>0.6</v>
      </c>
      <c r="F45" s="210"/>
      <c r="G45" s="210" t="n">
        <v>0.4</v>
      </c>
      <c r="H45" s="210"/>
      <c r="I45" s="207"/>
      <c r="J45" s="207"/>
      <c r="K45" s="207"/>
      <c r="L45" s="211"/>
    </row>
    <row r="46" customFormat="false" ht="14.25" hidden="false" customHeight="true" outlineLevel="0" collapsed="false">
      <c r="B46" s="204"/>
      <c r="C46" s="191" t="s">
        <v>142</v>
      </c>
      <c r="D46" s="192" t="s">
        <v>143</v>
      </c>
      <c r="E46" s="210" t="n">
        <v>0.7</v>
      </c>
      <c r="F46" s="210"/>
      <c r="G46" s="210" t="n">
        <v>0.6</v>
      </c>
      <c r="H46" s="210"/>
      <c r="I46" s="207"/>
      <c r="J46" s="207"/>
      <c r="K46" s="207"/>
      <c r="L46" s="211"/>
    </row>
    <row r="47" customFormat="false" ht="14.25" hidden="false" customHeight="true" outlineLevel="0" collapsed="false">
      <c r="B47" s="204"/>
      <c r="C47" s="191" t="s">
        <v>144</v>
      </c>
      <c r="D47" s="192" t="s">
        <v>145</v>
      </c>
      <c r="E47" s="210" t="n">
        <v>3.3</v>
      </c>
      <c r="F47" s="210"/>
      <c r="G47" s="210" t="n">
        <v>3.5</v>
      </c>
      <c r="H47" s="210"/>
      <c r="I47" s="207"/>
      <c r="J47" s="207"/>
      <c r="K47" s="207"/>
      <c r="L47" s="211"/>
    </row>
    <row r="48" customFormat="false" ht="14.25" hidden="false" customHeight="true" outlineLevel="0" collapsed="false">
      <c r="B48" s="204"/>
      <c r="C48" s="191" t="s">
        <v>146</v>
      </c>
      <c r="D48" s="192" t="s">
        <v>147</v>
      </c>
      <c r="E48" s="210" t="n">
        <v>3.2</v>
      </c>
      <c r="F48" s="210"/>
      <c r="G48" s="210" t="n">
        <v>3</v>
      </c>
      <c r="H48" s="210"/>
      <c r="I48" s="207"/>
      <c r="J48" s="207"/>
      <c r="K48" s="207"/>
      <c r="L48" s="211"/>
    </row>
    <row r="49" customFormat="false" ht="14.25" hidden="false" customHeight="true" outlineLevel="0" collapsed="false">
      <c r="B49" s="204"/>
      <c r="C49" s="191" t="s">
        <v>148</v>
      </c>
      <c r="D49" s="192" t="s">
        <v>149</v>
      </c>
      <c r="E49" s="210" t="n">
        <v>2.3</v>
      </c>
      <c r="F49" s="210"/>
      <c r="G49" s="210" t="n">
        <v>1.9</v>
      </c>
      <c r="H49" s="210"/>
      <c r="I49" s="207"/>
      <c r="J49" s="207"/>
      <c r="K49" s="207"/>
      <c r="L49" s="211"/>
    </row>
    <row r="50" customFormat="false" ht="14.25" hidden="false" customHeight="true" outlineLevel="0" collapsed="false">
      <c r="B50" s="204"/>
      <c r="C50" s="191" t="s">
        <v>150</v>
      </c>
      <c r="D50" s="192" t="s">
        <v>151</v>
      </c>
      <c r="E50" s="210" t="n">
        <v>3</v>
      </c>
      <c r="F50" s="210"/>
      <c r="G50" s="210" t="n">
        <v>2.9</v>
      </c>
      <c r="H50" s="210"/>
      <c r="I50" s="207"/>
      <c r="J50" s="207"/>
      <c r="K50" s="207"/>
      <c r="L50" s="211"/>
    </row>
    <row r="51" customFormat="false" ht="14.25" hidden="false" customHeight="true" outlineLevel="0" collapsed="false">
      <c r="B51" s="204"/>
      <c r="C51" s="191" t="s">
        <v>152</v>
      </c>
      <c r="D51" s="192" t="s">
        <v>153</v>
      </c>
      <c r="E51" s="210" t="n">
        <v>3.7</v>
      </c>
      <c r="F51" s="210"/>
      <c r="G51" s="210" t="n">
        <v>1.4</v>
      </c>
      <c r="H51" s="210"/>
      <c r="I51" s="207"/>
      <c r="J51" s="207"/>
      <c r="K51" s="207"/>
      <c r="L51" s="211"/>
    </row>
    <row r="52" customFormat="false" ht="14.25" hidden="false" customHeight="true" outlineLevel="0" collapsed="false">
      <c r="B52" s="204"/>
      <c r="C52" s="191" t="s">
        <v>154</v>
      </c>
      <c r="D52" s="192" t="s">
        <v>155</v>
      </c>
      <c r="E52" s="210" t="n">
        <v>3.7</v>
      </c>
      <c r="F52" s="210"/>
      <c r="G52" s="210" t="n">
        <v>3.2</v>
      </c>
      <c r="H52" s="210"/>
      <c r="I52" s="207"/>
      <c r="J52" s="207"/>
      <c r="K52" s="207"/>
      <c r="L52" s="211"/>
    </row>
    <row r="53" customFormat="false" ht="14.25" hidden="false" customHeight="true" outlineLevel="0" collapsed="false">
      <c r="B53" s="204"/>
      <c r="C53" s="191" t="s">
        <v>156</v>
      </c>
      <c r="D53" s="192" t="s">
        <v>157</v>
      </c>
      <c r="E53" s="210" t="n">
        <v>3.1</v>
      </c>
      <c r="F53" s="210"/>
      <c r="G53" s="210" t="n">
        <v>3.1</v>
      </c>
      <c r="H53" s="210"/>
      <c r="I53" s="207"/>
      <c r="J53" s="207"/>
      <c r="K53" s="207"/>
      <c r="L53" s="211"/>
    </row>
    <row r="54" customFormat="false" ht="14.25" hidden="false" customHeight="true" outlineLevel="0" collapsed="false">
      <c r="B54" s="204"/>
      <c r="C54" s="191" t="s">
        <v>158</v>
      </c>
      <c r="D54" s="192" t="s">
        <v>159</v>
      </c>
      <c r="E54" s="210" t="n">
        <v>3.7</v>
      </c>
      <c r="F54" s="210"/>
      <c r="G54" s="210" t="n">
        <v>2.9</v>
      </c>
      <c r="H54" s="210"/>
      <c r="I54" s="207"/>
      <c r="J54" s="207"/>
      <c r="K54" s="207"/>
      <c r="L54" s="211"/>
    </row>
    <row r="55" customFormat="false" ht="14.25" hidden="false" customHeight="true" outlineLevel="0" collapsed="false">
      <c r="B55" s="204"/>
      <c r="C55" s="191" t="s">
        <v>160</v>
      </c>
      <c r="D55" s="192" t="s">
        <v>161</v>
      </c>
      <c r="E55" s="210" t="n">
        <v>3.3</v>
      </c>
      <c r="F55" s="210"/>
      <c r="G55" s="210" t="n">
        <v>5.2</v>
      </c>
      <c r="H55" s="210"/>
      <c r="I55" s="207"/>
      <c r="J55" s="207"/>
      <c r="K55" s="207"/>
      <c r="L55" s="211"/>
    </row>
    <row r="56" customFormat="false" ht="14.25" hidden="false" customHeight="true" outlineLevel="0" collapsed="false">
      <c r="B56" s="204"/>
      <c r="C56" s="191" t="s">
        <v>162</v>
      </c>
      <c r="D56" s="192" t="s">
        <v>163</v>
      </c>
      <c r="E56" s="210" t="n">
        <v>1.9</v>
      </c>
      <c r="F56" s="210"/>
      <c r="G56" s="210" t="n">
        <v>1.1</v>
      </c>
      <c r="H56" s="210"/>
      <c r="I56" s="207"/>
      <c r="J56" s="207"/>
      <c r="K56" s="207"/>
      <c r="L56" s="211"/>
    </row>
    <row r="57" customFormat="false" ht="14.25" hidden="false" customHeight="true" outlineLevel="0" collapsed="false">
      <c r="B57" s="204"/>
      <c r="C57" s="111" t="s">
        <v>164</v>
      </c>
      <c r="D57" s="195" t="s">
        <v>165</v>
      </c>
      <c r="E57" s="213" t="n">
        <v>2.7</v>
      </c>
      <c r="F57" s="213"/>
      <c r="G57" s="213" t="n">
        <v>2.4</v>
      </c>
      <c r="H57" s="213"/>
      <c r="I57" s="207"/>
      <c r="J57" s="207"/>
      <c r="K57" s="207"/>
      <c r="L57" s="211"/>
    </row>
    <row r="58" customFormat="false" ht="13.5" hidden="false" customHeight="true" outlineLevel="0" collapsed="false">
      <c r="B58" s="223" t="s">
        <v>176</v>
      </c>
      <c r="C58" s="214"/>
      <c r="K58" s="224"/>
    </row>
    <row r="59" customFormat="false" ht="14.25" hidden="false" customHeight="true" outlineLevel="0" collapsed="false">
      <c r="B59" s="49" t="s">
        <v>177</v>
      </c>
      <c r="C59" s="152"/>
      <c r="D59" s="101"/>
      <c r="E59" s="102"/>
      <c r="K59" s="224"/>
    </row>
    <row r="60" customFormat="false" ht="14.25" hidden="false" customHeight="true" outlineLevel="0" collapsed="false">
      <c r="B60" s="223" t="s">
        <v>178</v>
      </c>
      <c r="C60" s="214"/>
      <c r="K60" s="224"/>
    </row>
    <row r="61" customFormat="false" ht="15" hidden="false" customHeight="true" outlineLevel="0" collapsed="false">
      <c r="B61" s="55" t="s">
        <v>88</v>
      </c>
      <c r="C61" s="55"/>
      <c r="D61" s="102"/>
      <c r="J61" s="224"/>
    </row>
    <row r="62" customFormat="false" ht="15" hidden="false" customHeight="true" outlineLevel="0" collapsed="false">
      <c r="K62" s="224"/>
    </row>
    <row r="63" customFormat="false" ht="15" hidden="false" customHeight="true" outlineLevel="0" collapsed="false">
      <c r="K63" s="224"/>
    </row>
  </sheetData>
  <mergeCells count="48">
    <mergeCell ref="B2:D3"/>
    <mergeCell ref="E2:F2"/>
    <mergeCell ref="G2:H2"/>
    <mergeCell ref="I2:I3"/>
    <mergeCell ref="J2:J3"/>
    <mergeCell ref="K2:K3"/>
    <mergeCell ref="B4:B21"/>
    <mergeCell ref="B22:B39"/>
    <mergeCell ref="B40:B57"/>
    <mergeCell ref="E40:F40"/>
    <mergeCell ref="G40:H40"/>
    <mergeCell ref="I40:I57"/>
    <mergeCell ref="J40:J57"/>
    <mergeCell ref="K40:K57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</mergeCells>
  <hyperlinks>
    <hyperlink ref="B61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" width="1.36"/>
    <col collapsed="false" customWidth="true" hidden="false" outlineLevel="0" max="2" min="2" style="17" width="6.87"/>
    <col collapsed="false" customWidth="true" hidden="false" outlineLevel="0" max="3" min="3" style="17" width="17.62"/>
    <col collapsed="false" customWidth="false" hidden="false" outlineLevel="0" max="4" min="4" style="17" width="10.62"/>
    <col collapsed="false" customWidth="true" hidden="false" outlineLevel="0" max="5" min="5" style="17" width="8.75"/>
    <col collapsed="false" customWidth="false" hidden="false" outlineLevel="0" max="6" min="6" style="17" width="10.62"/>
    <col collapsed="false" customWidth="true" hidden="false" outlineLevel="0" max="7" min="7" style="17" width="8.75"/>
    <col collapsed="false" customWidth="true" hidden="false" outlineLevel="0" max="8" min="8" style="17" width="13.12"/>
    <col collapsed="false" customWidth="true" hidden="false" outlineLevel="0" max="9" min="9" style="17" width="7.87"/>
    <col collapsed="false" customWidth="true" hidden="false" outlineLevel="0" max="10" min="10" style="17" width="1.25"/>
    <col collapsed="false" customWidth="false" hidden="false" outlineLevel="0" max="11" min="11" style="17" width="10.62"/>
    <col collapsed="false" customWidth="true" hidden="false" outlineLevel="0" max="12" min="12" style="17" width="7.24"/>
    <col collapsed="false" customWidth="true" hidden="false" outlineLevel="0" max="13" min="13" style="17" width="2.62"/>
    <col collapsed="false" customWidth="false" hidden="false" outlineLevel="0" max="14" min="14" style="17" width="10.62"/>
    <col collapsed="false" customWidth="true" hidden="false" outlineLevel="0" max="15" min="15" style="17" width="1.36"/>
    <col collapsed="false" customWidth="true" hidden="false" outlineLevel="0" max="16" min="16" style="17" width="9.36"/>
    <col collapsed="false" customWidth="false" hidden="false" outlineLevel="0" max="257" min="17" style="17" width="10.62"/>
  </cols>
  <sheetData>
    <row r="1" customFormat="false" ht="21" hidden="false" customHeight="true" outlineLevel="0" collapsed="false">
      <c r="B1" s="18" t="s">
        <v>179</v>
      </c>
      <c r="C1" s="18"/>
    </row>
    <row r="2" s="49" customFormat="true" ht="13.5" hidden="false" customHeight="true" outlineLevel="0" collapsed="false">
      <c r="B2" s="20" t="s">
        <v>180</v>
      </c>
      <c r="C2" s="20"/>
      <c r="D2" s="107" t="s">
        <v>70</v>
      </c>
      <c r="E2" s="107"/>
      <c r="F2" s="107" t="s">
        <v>72</v>
      </c>
      <c r="G2" s="107"/>
      <c r="H2" s="20" t="s">
        <v>128</v>
      </c>
      <c r="I2" s="21" t="s">
        <v>74</v>
      </c>
    </row>
    <row r="3" s="49" customFormat="true" ht="27" hidden="false" customHeight="true" outlineLevel="0" collapsed="false">
      <c r="B3" s="20"/>
      <c r="C3" s="20"/>
      <c r="D3" s="20" t="s">
        <v>75</v>
      </c>
      <c r="E3" s="21" t="s">
        <v>129</v>
      </c>
      <c r="F3" s="20" t="s">
        <v>75</v>
      </c>
      <c r="G3" s="21" t="s">
        <v>129</v>
      </c>
      <c r="H3" s="20"/>
      <c r="I3" s="20"/>
    </row>
    <row r="4" s="231" customFormat="true" ht="14.1" hidden="false" customHeight="true" outlineLevel="0" collapsed="false">
      <c r="B4" s="232" t="s">
        <v>66</v>
      </c>
      <c r="C4" s="233" t="s">
        <v>181</v>
      </c>
      <c r="D4" s="234" t="n">
        <v>183139</v>
      </c>
      <c r="E4" s="188" t="n">
        <v>100</v>
      </c>
      <c r="F4" s="234" t="n">
        <v>170223</v>
      </c>
      <c r="G4" s="178" t="n">
        <v>100</v>
      </c>
      <c r="H4" s="179" t="n">
        <v>-12916</v>
      </c>
      <c r="I4" s="180" t="n">
        <v>-7.1</v>
      </c>
    </row>
    <row r="5" s="231" customFormat="true" ht="14.1" hidden="false" customHeight="true" outlineLevel="0" collapsed="false">
      <c r="B5" s="232"/>
      <c r="C5" s="235" t="s">
        <v>182</v>
      </c>
      <c r="D5" s="234" t="n">
        <v>92964</v>
      </c>
      <c r="E5" s="188" t="n">
        <v>50.8</v>
      </c>
      <c r="F5" s="234" t="n">
        <v>88357</v>
      </c>
      <c r="G5" s="188" t="n">
        <v>51.9</v>
      </c>
      <c r="H5" s="189" t="n">
        <v>-4607</v>
      </c>
      <c r="I5" s="190" t="n">
        <v>-5</v>
      </c>
    </row>
    <row r="6" s="231" customFormat="true" ht="14.1" hidden="false" customHeight="true" outlineLevel="0" collapsed="false">
      <c r="B6" s="232"/>
      <c r="C6" s="235" t="s">
        <v>183</v>
      </c>
      <c r="D6" s="50" t="n">
        <v>85027</v>
      </c>
      <c r="E6" s="188" t="n">
        <v>46.4</v>
      </c>
      <c r="F6" s="50" t="n">
        <v>80155</v>
      </c>
      <c r="G6" s="188" t="n">
        <v>47.1</v>
      </c>
      <c r="H6" s="189" t="n">
        <v>-4872</v>
      </c>
      <c r="I6" s="190" t="n">
        <v>-5.7</v>
      </c>
    </row>
    <row r="7" s="231" customFormat="true" ht="14.1" hidden="false" customHeight="true" outlineLevel="0" collapsed="false">
      <c r="B7" s="232"/>
      <c r="C7" s="235" t="s">
        <v>184</v>
      </c>
      <c r="D7" s="50" t="n">
        <v>7937</v>
      </c>
      <c r="E7" s="188" t="n">
        <v>4.3</v>
      </c>
      <c r="F7" s="50" t="n">
        <v>8202</v>
      </c>
      <c r="G7" s="188" t="n">
        <v>4.8</v>
      </c>
      <c r="H7" s="189" t="n">
        <v>265</v>
      </c>
      <c r="I7" s="190" t="n">
        <v>3.3</v>
      </c>
    </row>
    <row r="8" s="231" customFormat="true" ht="14.1" hidden="false" customHeight="true" outlineLevel="0" collapsed="false">
      <c r="B8" s="232"/>
      <c r="C8" s="236" t="s">
        <v>185</v>
      </c>
      <c r="D8" s="237" t="n">
        <v>90175</v>
      </c>
      <c r="E8" s="197" t="n">
        <v>49.2</v>
      </c>
      <c r="F8" s="237" t="n">
        <v>81866</v>
      </c>
      <c r="G8" s="188" t="n">
        <v>48.1</v>
      </c>
      <c r="H8" s="189" t="n">
        <v>-8309</v>
      </c>
      <c r="I8" s="190" t="n">
        <v>-9.2</v>
      </c>
    </row>
    <row r="9" customFormat="false" ht="14.1" hidden="false" customHeight="true" outlineLevel="0" collapsed="false">
      <c r="B9" s="232" t="s">
        <v>81</v>
      </c>
      <c r="C9" s="233" t="s">
        <v>181</v>
      </c>
      <c r="D9" s="234" t="n">
        <v>4128215</v>
      </c>
      <c r="E9" s="188" t="n">
        <v>100</v>
      </c>
      <c r="F9" s="234" t="n">
        <v>3856457</v>
      </c>
      <c r="G9" s="178" t="n">
        <v>100</v>
      </c>
      <c r="H9" s="179" t="n">
        <v>-271758</v>
      </c>
      <c r="I9" s="180" t="n">
        <v>-6.6</v>
      </c>
    </row>
    <row r="10" customFormat="false" ht="14.1" hidden="false" customHeight="true" outlineLevel="0" collapsed="false">
      <c r="B10" s="232"/>
      <c r="C10" s="235" t="s">
        <v>182</v>
      </c>
      <c r="D10" s="234" t="n">
        <v>1952953</v>
      </c>
      <c r="E10" s="188" t="n">
        <v>47.3</v>
      </c>
      <c r="F10" s="234" t="n">
        <v>1877438</v>
      </c>
      <c r="G10" s="188" t="n">
        <v>48.7</v>
      </c>
      <c r="H10" s="189" t="n">
        <v>-75515</v>
      </c>
      <c r="I10" s="190" t="n">
        <v>-3.9</v>
      </c>
    </row>
    <row r="11" customFormat="false" ht="14.1" hidden="false" customHeight="true" outlineLevel="0" collapsed="false">
      <c r="B11" s="232"/>
      <c r="C11" s="235" t="s">
        <v>183</v>
      </c>
      <c r="D11" s="50" t="n">
        <v>1706470</v>
      </c>
      <c r="E11" s="188" t="n">
        <v>41.3</v>
      </c>
      <c r="F11" s="50" t="n">
        <v>1629286</v>
      </c>
      <c r="G11" s="188" t="n">
        <v>42.2</v>
      </c>
      <c r="H11" s="189" t="n">
        <v>-77184</v>
      </c>
      <c r="I11" s="190" t="n">
        <v>-4.5</v>
      </c>
    </row>
    <row r="12" customFormat="false" ht="14.1" hidden="false" customHeight="true" outlineLevel="0" collapsed="false">
      <c r="B12" s="232"/>
      <c r="C12" s="235" t="s">
        <v>184</v>
      </c>
      <c r="D12" s="50" t="n">
        <v>246483</v>
      </c>
      <c r="E12" s="188" t="n">
        <v>6</v>
      </c>
      <c r="F12" s="50" t="n">
        <v>248152</v>
      </c>
      <c r="G12" s="188" t="n">
        <v>6.4</v>
      </c>
      <c r="H12" s="189" t="n">
        <v>1669</v>
      </c>
      <c r="I12" s="190" t="n">
        <v>0.7</v>
      </c>
    </row>
    <row r="13" customFormat="false" ht="14.1" hidden="false" customHeight="true" outlineLevel="0" collapsed="false">
      <c r="B13" s="232"/>
      <c r="C13" s="236" t="s">
        <v>185</v>
      </c>
      <c r="D13" s="50" t="n">
        <v>2175262</v>
      </c>
      <c r="E13" s="188" t="n">
        <v>52.7</v>
      </c>
      <c r="F13" s="50" t="n">
        <v>1979019</v>
      </c>
      <c r="G13" s="188" t="n">
        <v>51.3</v>
      </c>
      <c r="H13" s="189" t="n">
        <v>-196243</v>
      </c>
      <c r="I13" s="190" t="n">
        <v>-9</v>
      </c>
    </row>
    <row r="14" customFormat="false" ht="15.95" hidden="false" customHeight="true" outlineLevel="0" collapsed="false">
      <c r="B14" s="238" t="s">
        <v>186</v>
      </c>
      <c r="C14" s="233" t="s">
        <v>181</v>
      </c>
      <c r="D14" s="239" t="n">
        <v>4.4</v>
      </c>
      <c r="E14" s="239"/>
      <c r="F14" s="239" t="n">
        <v>4.4</v>
      </c>
      <c r="G14" s="239"/>
      <c r="H14" s="240" t="s">
        <v>77</v>
      </c>
      <c r="I14" s="240" t="s">
        <v>77</v>
      </c>
    </row>
    <row r="15" customFormat="false" ht="15.95" hidden="false" customHeight="true" outlineLevel="0" collapsed="false">
      <c r="B15" s="238"/>
      <c r="C15" s="235" t="s">
        <v>182</v>
      </c>
      <c r="D15" s="241" t="n">
        <v>4.8</v>
      </c>
      <c r="E15" s="241"/>
      <c r="F15" s="241" t="n">
        <v>4.7</v>
      </c>
      <c r="G15" s="241"/>
      <c r="H15" s="240"/>
      <c r="I15" s="240"/>
    </row>
    <row r="16" customFormat="false" ht="15.95" hidden="false" customHeight="true" outlineLevel="0" collapsed="false">
      <c r="B16" s="238"/>
      <c r="C16" s="235" t="s">
        <v>183</v>
      </c>
      <c r="D16" s="241" t="n">
        <v>5</v>
      </c>
      <c r="E16" s="241"/>
      <c r="F16" s="241" t="n">
        <v>4.9</v>
      </c>
      <c r="G16" s="241"/>
      <c r="H16" s="240"/>
      <c r="I16" s="240"/>
    </row>
    <row r="17" customFormat="false" ht="15.95" hidden="false" customHeight="true" outlineLevel="0" collapsed="false">
      <c r="B17" s="238"/>
      <c r="C17" s="235" t="s">
        <v>184</v>
      </c>
      <c r="D17" s="241" t="n">
        <v>3.2</v>
      </c>
      <c r="E17" s="241"/>
      <c r="F17" s="241" t="n">
        <v>3.3</v>
      </c>
      <c r="G17" s="241"/>
      <c r="H17" s="240"/>
      <c r="I17" s="240"/>
    </row>
    <row r="18" customFormat="false" ht="15.95" hidden="false" customHeight="true" outlineLevel="0" collapsed="false">
      <c r="B18" s="238"/>
      <c r="C18" s="236" t="s">
        <v>185</v>
      </c>
      <c r="D18" s="242" t="n">
        <v>4.1</v>
      </c>
      <c r="E18" s="242"/>
      <c r="F18" s="242" t="n">
        <v>4.1</v>
      </c>
      <c r="G18" s="242"/>
      <c r="H18" s="240"/>
      <c r="I18" s="240"/>
    </row>
    <row r="19" customFormat="false" ht="14.25" hidden="false" customHeight="true" outlineLevel="0" collapsed="false">
      <c r="B19" s="243"/>
      <c r="C19" s="243"/>
    </row>
    <row r="20" customFormat="false" ht="14.25" hidden="false" customHeight="false" outlineLevel="0" collapsed="false">
      <c r="B20" s="55" t="s">
        <v>88</v>
      </c>
      <c r="C20" s="55"/>
      <c r="D20" s="131"/>
    </row>
  </sheetData>
  <mergeCells count="21">
    <mergeCell ref="B2:C3"/>
    <mergeCell ref="D2:E2"/>
    <mergeCell ref="F2:G2"/>
    <mergeCell ref="H2:H3"/>
    <mergeCell ref="I2:I3"/>
    <mergeCell ref="B4:B8"/>
    <mergeCell ref="B9:B13"/>
    <mergeCell ref="B14:B18"/>
    <mergeCell ref="D14:E14"/>
    <mergeCell ref="F14:G14"/>
    <mergeCell ref="H14:H18"/>
    <mergeCell ref="I14:I18"/>
    <mergeCell ref="D15:E15"/>
    <mergeCell ref="F15:G15"/>
    <mergeCell ref="D16:E16"/>
    <mergeCell ref="F16:G16"/>
    <mergeCell ref="D17:E17"/>
    <mergeCell ref="F17:G17"/>
    <mergeCell ref="D18:E18"/>
    <mergeCell ref="F18:G18"/>
    <mergeCell ref="B20:C20"/>
  </mergeCells>
  <hyperlinks>
    <hyperlink ref="B20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" width="1.25"/>
    <col collapsed="false" customWidth="true" hidden="false" outlineLevel="0" max="2" min="2" style="17" width="5.75"/>
    <col collapsed="false" customWidth="true" hidden="false" outlineLevel="0" max="3" min="3" style="17" width="17.75"/>
    <col collapsed="false" customWidth="true" hidden="false" outlineLevel="0" max="4" min="4" style="17" width="13.99"/>
    <col collapsed="false" customWidth="true" hidden="false" outlineLevel="0" max="5" min="5" style="17" width="8.99"/>
    <col collapsed="false" customWidth="true" hidden="false" outlineLevel="0" max="6" min="6" style="17" width="14.37"/>
    <col collapsed="false" customWidth="true" hidden="false" outlineLevel="0" max="7" min="7" style="17" width="8.86"/>
    <col collapsed="false" customWidth="true" hidden="false" outlineLevel="0" max="8" min="8" style="17" width="11.49"/>
    <col collapsed="false" customWidth="true" hidden="false" outlineLevel="0" max="9" min="9" style="17" width="8.99"/>
    <col collapsed="false" customWidth="false" hidden="false" outlineLevel="0" max="257" min="10" style="17" width="10.62"/>
  </cols>
  <sheetData>
    <row r="1" customFormat="false" ht="21" hidden="false" customHeight="true" outlineLevel="0" collapsed="false">
      <c r="B1" s="18" t="s">
        <v>187</v>
      </c>
    </row>
    <row r="2" s="49" customFormat="true" ht="13.5" hidden="false" customHeight="true" outlineLevel="0" collapsed="false">
      <c r="B2" s="20" t="s">
        <v>180</v>
      </c>
      <c r="C2" s="20"/>
      <c r="D2" s="107" t="s">
        <v>105</v>
      </c>
      <c r="E2" s="107"/>
      <c r="F2" s="107" t="s">
        <v>106</v>
      </c>
      <c r="G2" s="107"/>
      <c r="H2" s="20" t="s">
        <v>128</v>
      </c>
      <c r="I2" s="21" t="s">
        <v>74</v>
      </c>
    </row>
    <row r="3" s="49" customFormat="true" ht="27" hidden="false" customHeight="true" outlineLevel="0" collapsed="false">
      <c r="B3" s="20"/>
      <c r="C3" s="20"/>
      <c r="D3" s="21" t="s">
        <v>167</v>
      </c>
      <c r="E3" s="21" t="s">
        <v>129</v>
      </c>
      <c r="F3" s="21" t="s">
        <v>167</v>
      </c>
      <c r="G3" s="21" t="s">
        <v>129</v>
      </c>
      <c r="H3" s="20"/>
      <c r="I3" s="20"/>
    </row>
    <row r="4" s="231" customFormat="true" ht="14.1" hidden="false" customHeight="true" outlineLevel="0" collapsed="false">
      <c r="B4" s="232" t="s">
        <v>66</v>
      </c>
      <c r="C4" s="233" t="s">
        <v>181</v>
      </c>
      <c r="D4" s="234" t="n">
        <v>30724953</v>
      </c>
      <c r="E4" s="188" t="n">
        <v>100</v>
      </c>
      <c r="F4" s="234" t="n">
        <v>36706743</v>
      </c>
      <c r="G4" s="188" t="n">
        <v>100</v>
      </c>
      <c r="H4" s="244" t="n">
        <v>5981790</v>
      </c>
      <c r="I4" s="245" t="n">
        <v>19.5</v>
      </c>
    </row>
    <row r="5" s="231" customFormat="true" ht="14.1" hidden="false" customHeight="true" outlineLevel="0" collapsed="false">
      <c r="B5" s="232"/>
      <c r="C5" s="235" t="s">
        <v>182</v>
      </c>
      <c r="D5" s="246" t="s">
        <v>77</v>
      </c>
      <c r="E5" s="246" t="s">
        <v>77</v>
      </c>
      <c r="F5" s="234" t="n">
        <v>35530976</v>
      </c>
      <c r="G5" s="188" t="n">
        <v>96.8</v>
      </c>
      <c r="H5" s="246" t="s">
        <v>77</v>
      </c>
      <c r="I5" s="246" t="s">
        <v>77</v>
      </c>
    </row>
    <row r="6" s="231" customFormat="true" ht="14.1" hidden="false" customHeight="true" outlineLevel="0" collapsed="false">
      <c r="B6" s="232"/>
      <c r="C6" s="235" t="s">
        <v>183</v>
      </c>
      <c r="D6" s="246"/>
      <c r="E6" s="246"/>
      <c r="F6" s="50" t="n">
        <v>29707362</v>
      </c>
      <c r="G6" s="188" t="n">
        <v>80.9</v>
      </c>
      <c r="H6" s="246"/>
      <c r="I6" s="246"/>
    </row>
    <row r="7" s="231" customFormat="true" ht="14.1" hidden="false" customHeight="true" outlineLevel="0" collapsed="false">
      <c r="B7" s="232"/>
      <c r="C7" s="235" t="s">
        <v>184</v>
      </c>
      <c r="D7" s="246"/>
      <c r="E7" s="246"/>
      <c r="F7" s="50" t="n">
        <v>5823614</v>
      </c>
      <c r="G7" s="188" t="n">
        <v>15.9</v>
      </c>
      <c r="H7" s="246"/>
      <c r="I7" s="246"/>
    </row>
    <row r="8" s="231" customFormat="true" ht="14.1" hidden="false" customHeight="true" outlineLevel="0" collapsed="false">
      <c r="B8" s="232"/>
      <c r="C8" s="236" t="s">
        <v>185</v>
      </c>
      <c r="D8" s="246"/>
      <c r="E8" s="246"/>
      <c r="F8" s="237" t="n">
        <v>1175767</v>
      </c>
      <c r="G8" s="197" t="n">
        <v>3.2</v>
      </c>
      <c r="H8" s="246"/>
      <c r="I8" s="246"/>
    </row>
    <row r="9" customFormat="false" ht="14.1" hidden="false" customHeight="true" outlineLevel="0" collapsed="false">
      <c r="B9" s="232" t="s">
        <v>81</v>
      </c>
      <c r="C9" s="233" t="s">
        <v>181</v>
      </c>
      <c r="D9" s="234" t="n">
        <v>1335508287</v>
      </c>
      <c r="E9" s="188" t="n">
        <v>100</v>
      </c>
      <c r="F9" s="234" t="n">
        <v>1624714253</v>
      </c>
      <c r="G9" s="188" t="n">
        <v>100</v>
      </c>
      <c r="H9" s="244" t="n">
        <v>289205966</v>
      </c>
      <c r="I9" s="245" t="n">
        <v>21.7</v>
      </c>
    </row>
    <row r="10" customFormat="false" ht="14.1" hidden="false" customHeight="true" outlineLevel="0" collapsed="false">
      <c r="B10" s="232"/>
      <c r="C10" s="235" t="s">
        <v>182</v>
      </c>
      <c r="D10" s="234" t="n">
        <v>1307801019</v>
      </c>
      <c r="E10" s="188" t="n">
        <v>97.9</v>
      </c>
      <c r="F10" s="234" t="n">
        <v>1595338037</v>
      </c>
      <c r="G10" s="188" t="n">
        <v>98.2</v>
      </c>
      <c r="H10" s="244" t="n">
        <v>287537018</v>
      </c>
      <c r="I10" s="247" t="n">
        <v>22</v>
      </c>
    </row>
    <row r="11" customFormat="false" ht="14.1" hidden="false" customHeight="true" outlineLevel="0" collapsed="false">
      <c r="B11" s="232"/>
      <c r="C11" s="235" t="s">
        <v>183</v>
      </c>
      <c r="D11" s="248" t="n">
        <v>1157773338</v>
      </c>
      <c r="E11" s="188" t="n">
        <v>86.7</v>
      </c>
      <c r="F11" s="50" t="n">
        <v>1402408015</v>
      </c>
      <c r="G11" s="188" t="n">
        <v>86.3</v>
      </c>
      <c r="H11" s="244" t="n">
        <v>244634677</v>
      </c>
      <c r="I11" s="247" t="n">
        <v>21.1</v>
      </c>
    </row>
    <row r="12" customFormat="false" ht="14.1" hidden="false" customHeight="true" outlineLevel="0" collapsed="false">
      <c r="B12" s="232"/>
      <c r="C12" s="235" t="s">
        <v>184</v>
      </c>
      <c r="D12" s="248" t="n">
        <v>150027681</v>
      </c>
      <c r="E12" s="188" t="n">
        <v>11.2</v>
      </c>
      <c r="F12" s="50" t="n">
        <v>192930022</v>
      </c>
      <c r="G12" s="188" t="n">
        <v>11.9</v>
      </c>
      <c r="H12" s="244" t="n">
        <v>42902341</v>
      </c>
      <c r="I12" s="247" t="n">
        <v>28.6</v>
      </c>
    </row>
    <row r="13" customFormat="false" ht="14.1" hidden="false" customHeight="true" outlineLevel="0" collapsed="false">
      <c r="B13" s="232"/>
      <c r="C13" s="236" t="s">
        <v>185</v>
      </c>
      <c r="D13" s="248" t="n">
        <v>27707269</v>
      </c>
      <c r="E13" s="188" t="n">
        <v>2.1</v>
      </c>
      <c r="F13" s="50" t="n">
        <v>29376216</v>
      </c>
      <c r="G13" s="188" t="n">
        <v>1.8</v>
      </c>
      <c r="H13" s="249" t="n">
        <v>1668947</v>
      </c>
      <c r="I13" s="250" t="n">
        <v>6</v>
      </c>
    </row>
    <row r="14" customFormat="false" ht="15.95" hidden="false" customHeight="true" outlineLevel="0" collapsed="false">
      <c r="B14" s="238" t="s">
        <v>186</v>
      </c>
      <c r="C14" s="233" t="s">
        <v>181</v>
      </c>
      <c r="D14" s="251" t="n">
        <v>2.3</v>
      </c>
      <c r="E14" s="251"/>
      <c r="F14" s="239" t="n">
        <v>2.3</v>
      </c>
      <c r="G14" s="239"/>
      <c r="H14" s="240" t="s">
        <v>77</v>
      </c>
      <c r="I14" s="240" t="s">
        <v>77</v>
      </c>
    </row>
    <row r="15" customFormat="false" ht="15.95" hidden="false" customHeight="true" outlineLevel="0" collapsed="false">
      <c r="B15" s="238"/>
      <c r="C15" s="235" t="s">
        <v>182</v>
      </c>
      <c r="D15" s="252" t="s">
        <v>77</v>
      </c>
      <c r="E15" s="252"/>
      <c r="F15" s="241" t="n">
        <v>2.2</v>
      </c>
      <c r="G15" s="241"/>
      <c r="H15" s="240"/>
      <c r="I15" s="240"/>
    </row>
    <row r="16" customFormat="false" ht="15.95" hidden="false" customHeight="true" outlineLevel="0" collapsed="false">
      <c r="B16" s="238"/>
      <c r="C16" s="235" t="s">
        <v>183</v>
      </c>
      <c r="D16" s="252"/>
      <c r="E16" s="252"/>
      <c r="F16" s="241" t="n">
        <v>2.1</v>
      </c>
      <c r="G16" s="241"/>
      <c r="H16" s="240"/>
      <c r="I16" s="240"/>
    </row>
    <row r="17" customFormat="false" ht="15.95" hidden="false" customHeight="true" outlineLevel="0" collapsed="false">
      <c r="B17" s="238"/>
      <c r="C17" s="235" t="s">
        <v>184</v>
      </c>
      <c r="D17" s="252"/>
      <c r="E17" s="252"/>
      <c r="F17" s="241" t="n">
        <v>3</v>
      </c>
      <c r="G17" s="241"/>
      <c r="H17" s="240"/>
      <c r="I17" s="240"/>
    </row>
    <row r="18" customFormat="false" ht="15.95" hidden="false" customHeight="true" outlineLevel="0" collapsed="false">
      <c r="B18" s="238"/>
      <c r="C18" s="236" t="s">
        <v>185</v>
      </c>
      <c r="D18" s="252"/>
      <c r="E18" s="252"/>
      <c r="F18" s="242" t="n">
        <v>4</v>
      </c>
      <c r="G18" s="242"/>
      <c r="H18" s="240"/>
      <c r="I18" s="240"/>
    </row>
    <row r="19" customFormat="false" ht="14.25" hidden="false" customHeight="true" outlineLevel="0" collapsed="false">
      <c r="B19" s="253" t="s">
        <v>108</v>
      </c>
    </row>
    <row r="20" customFormat="false" ht="14.25" hidden="false" customHeight="false" outlineLevel="0" collapsed="false">
      <c r="B20" s="49" t="s">
        <v>188</v>
      </c>
    </row>
    <row r="21" customFormat="false" ht="14.25" hidden="false" customHeight="false" outlineLevel="0" collapsed="false">
      <c r="B21" s="49" t="s">
        <v>189</v>
      </c>
    </row>
    <row r="22" customFormat="false" ht="6" hidden="false" customHeight="true" outlineLevel="0" collapsed="false">
      <c r="B22" s="49"/>
    </row>
    <row r="23" customFormat="false" ht="14.25" hidden="false" customHeight="false" outlineLevel="0" collapsed="false">
      <c r="B23" s="55" t="s">
        <v>88</v>
      </c>
      <c r="C23" s="55"/>
    </row>
  </sheetData>
  <mergeCells count="22">
    <mergeCell ref="B2:C3"/>
    <mergeCell ref="D2:E2"/>
    <mergeCell ref="F2:G2"/>
    <mergeCell ref="H2:H3"/>
    <mergeCell ref="I2:I3"/>
    <mergeCell ref="B4:B8"/>
    <mergeCell ref="D5:D8"/>
    <mergeCell ref="E5:E8"/>
    <mergeCell ref="H5:H8"/>
    <mergeCell ref="I5:I8"/>
    <mergeCell ref="B9:B13"/>
    <mergeCell ref="B14:B18"/>
    <mergeCell ref="D14:E14"/>
    <mergeCell ref="F14:G14"/>
    <mergeCell ref="H14:H18"/>
    <mergeCell ref="I14:I18"/>
    <mergeCell ref="D15:E18"/>
    <mergeCell ref="F15:G15"/>
    <mergeCell ref="F16:G16"/>
    <mergeCell ref="F17:G17"/>
    <mergeCell ref="F18:G18"/>
    <mergeCell ref="B23:C23"/>
  </mergeCells>
  <hyperlinks>
    <hyperlink ref="B23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" width="1.36"/>
    <col collapsed="false" customWidth="true" hidden="false" outlineLevel="0" max="2" min="2" style="17" width="10.49"/>
    <col collapsed="false" customWidth="true" hidden="false" outlineLevel="0" max="3" min="3" style="17" width="17.62"/>
    <col collapsed="false" customWidth="false" hidden="false" outlineLevel="0" max="4" min="4" style="17" width="10.62"/>
    <col collapsed="false" customWidth="true" hidden="false" outlineLevel="0" max="5" min="5" style="17" width="8.75"/>
    <col collapsed="false" customWidth="false" hidden="false" outlineLevel="0" max="6" min="6" style="17" width="10.62"/>
    <col collapsed="false" customWidth="true" hidden="false" outlineLevel="0" max="7" min="7" style="17" width="8.75"/>
    <col collapsed="false" customWidth="true" hidden="false" outlineLevel="0" max="8" min="8" style="17" width="13.12"/>
    <col collapsed="false" customWidth="true" hidden="false" outlineLevel="0" max="9" min="9" style="17" width="7.87"/>
    <col collapsed="false" customWidth="true" hidden="false" outlineLevel="0" max="10" min="10" style="17" width="1.25"/>
    <col collapsed="false" customWidth="false" hidden="false" outlineLevel="0" max="257" min="11" style="17" width="10.62"/>
  </cols>
  <sheetData>
    <row r="1" customFormat="false" ht="21" hidden="false" customHeight="true" outlineLevel="0" collapsed="false">
      <c r="B1" s="18" t="s">
        <v>190</v>
      </c>
      <c r="C1" s="18"/>
    </row>
    <row r="2" s="49" customFormat="true" ht="13.5" hidden="false" customHeight="true" outlineLevel="0" collapsed="false">
      <c r="B2" s="20" t="s">
        <v>191</v>
      </c>
      <c r="C2" s="20"/>
      <c r="D2" s="107" t="s">
        <v>70</v>
      </c>
      <c r="E2" s="107"/>
      <c r="F2" s="107" t="s">
        <v>72</v>
      </c>
      <c r="G2" s="107"/>
      <c r="H2" s="20" t="s">
        <v>128</v>
      </c>
      <c r="I2" s="21" t="s">
        <v>74</v>
      </c>
    </row>
    <row r="3" s="49" customFormat="true" ht="27" hidden="false" customHeight="true" outlineLevel="0" collapsed="false">
      <c r="B3" s="20"/>
      <c r="C3" s="20"/>
      <c r="D3" s="20" t="s">
        <v>75</v>
      </c>
      <c r="E3" s="21" t="s">
        <v>129</v>
      </c>
      <c r="F3" s="20" t="s">
        <v>75</v>
      </c>
      <c r="G3" s="21" t="s">
        <v>129</v>
      </c>
      <c r="H3" s="20"/>
      <c r="I3" s="20"/>
    </row>
    <row r="4" s="231" customFormat="true" ht="15" hidden="false" customHeight="true" outlineLevel="0" collapsed="false">
      <c r="B4" s="232" t="s">
        <v>66</v>
      </c>
      <c r="C4" s="233" t="s">
        <v>192</v>
      </c>
      <c r="D4" s="234" t="n">
        <v>183139</v>
      </c>
      <c r="E4" s="188" t="n">
        <v>100</v>
      </c>
      <c r="F4" s="234" t="n">
        <v>170223</v>
      </c>
      <c r="G4" s="188" t="n">
        <v>100</v>
      </c>
      <c r="H4" s="254" t="n">
        <v>-12916</v>
      </c>
      <c r="I4" s="255" t="n">
        <v>-7.1</v>
      </c>
    </row>
    <row r="5" s="231" customFormat="true" ht="15" hidden="false" customHeight="true" outlineLevel="0" collapsed="false">
      <c r="B5" s="232"/>
      <c r="C5" s="235" t="s">
        <v>193</v>
      </c>
      <c r="D5" s="234" t="n">
        <v>172843</v>
      </c>
      <c r="E5" s="188" t="n">
        <v>94.4</v>
      </c>
      <c r="F5" s="234" t="n">
        <v>157922</v>
      </c>
      <c r="G5" s="188" t="n">
        <v>92.8</v>
      </c>
      <c r="H5" s="254" t="n">
        <v>-14921</v>
      </c>
      <c r="I5" s="256" t="n">
        <v>-8.6</v>
      </c>
    </row>
    <row r="6" s="231" customFormat="true" ht="15" hidden="false" customHeight="true" outlineLevel="0" collapsed="false">
      <c r="B6" s="232"/>
      <c r="C6" s="236" t="s">
        <v>194</v>
      </c>
      <c r="D6" s="237" t="n">
        <v>10296</v>
      </c>
      <c r="E6" s="197" t="n">
        <v>5.6</v>
      </c>
      <c r="F6" s="37" t="n">
        <f aca="false">F4-F5</f>
        <v>12301</v>
      </c>
      <c r="G6" s="197" t="n">
        <v>7.2</v>
      </c>
      <c r="H6" s="257" t="n">
        <v>2005</v>
      </c>
      <c r="I6" s="258" t="n">
        <v>19.5</v>
      </c>
    </row>
    <row r="7" customFormat="false" ht="15" hidden="false" customHeight="true" outlineLevel="0" collapsed="false">
      <c r="B7" s="232" t="s">
        <v>81</v>
      </c>
      <c r="C7" s="233" t="s">
        <v>192</v>
      </c>
      <c r="D7" s="234" t="n">
        <v>4128215</v>
      </c>
      <c r="E7" s="188" t="n">
        <v>100</v>
      </c>
      <c r="F7" s="259" t="n">
        <v>3856457</v>
      </c>
      <c r="G7" s="188" t="n">
        <v>100</v>
      </c>
      <c r="H7" s="254" t="n">
        <v>-271758</v>
      </c>
      <c r="I7" s="255" t="n">
        <v>-6.6</v>
      </c>
    </row>
    <row r="8" customFormat="false" ht="15" hidden="false" customHeight="true" outlineLevel="0" collapsed="false">
      <c r="B8" s="232"/>
      <c r="C8" s="235" t="s">
        <v>193</v>
      </c>
      <c r="D8" s="234" t="n">
        <v>3855894</v>
      </c>
      <c r="E8" s="188" t="n">
        <v>93.4</v>
      </c>
      <c r="F8" s="259" t="n">
        <v>3540519</v>
      </c>
      <c r="G8" s="188" t="n">
        <v>91.8</v>
      </c>
      <c r="H8" s="254" t="n">
        <v>-315375</v>
      </c>
      <c r="I8" s="256" t="n">
        <v>-8.2</v>
      </c>
    </row>
    <row r="9" customFormat="false" ht="15" hidden="false" customHeight="true" outlineLevel="0" collapsed="false">
      <c r="B9" s="232"/>
      <c r="C9" s="236" t="s">
        <v>194</v>
      </c>
      <c r="D9" s="50" t="n">
        <v>272321</v>
      </c>
      <c r="E9" s="188" t="n">
        <v>6.6</v>
      </c>
      <c r="F9" s="260" t="n">
        <v>315938</v>
      </c>
      <c r="G9" s="188" t="n">
        <v>8.2</v>
      </c>
      <c r="H9" s="257" t="n">
        <v>43617</v>
      </c>
      <c r="I9" s="258" t="n">
        <v>16</v>
      </c>
    </row>
    <row r="10" customFormat="false" ht="18.75" hidden="false" customHeight="true" outlineLevel="0" collapsed="false">
      <c r="B10" s="238" t="s">
        <v>186</v>
      </c>
      <c r="C10" s="233" t="s">
        <v>192</v>
      </c>
      <c r="D10" s="239" t="n">
        <v>4.4</v>
      </c>
      <c r="E10" s="239"/>
      <c r="F10" s="239" t="n">
        <v>4.4</v>
      </c>
      <c r="G10" s="239"/>
      <c r="H10" s="261" t="s">
        <v>77</v>
      </c>
      <c r="I10" s="261" t="s">
        <v>77</v>
      </c>
    </row>
    <row r="11" customFormat="false" ht="18.75" hidden="false" customHeight="true" outlineLevel="0" collapsed="false">
      <c r="B11" s="238"/>
      <c r="C11" s="235" t="s">
        <v>193</v>
      </c>
      <c r="D11" s="241" t="n">
        <v>4.5</v>
      </c>
      <c r="E11" s="241"/>
      <c r="F11" s="241" t="n">
        <v>4.5</v>
      </c>
      <c r="G11" s="241"/>
      <c r="H11" s="261"/>
      <c r="I11" s="261"/>
    </row>
    <row r="12" customFormat="false" ht="18.75" hidden="false" customHeight="true" outlineLevel="0" collapsed="false">
      <c r="B12" s="238"/>
      <c r="C12" s="236" t="s">
        <v>194</v>
      </c>
      <c r="D12" s="242" t="n">
        <v>3.8</v>
      </c>
      <c r="E12" s="242"/>
      <c r="F12" s="242" t="n">
        <v>3.9</v>
      </c>
      <c r="G12" s="242"/>
      <c r="H12" s="261"/>
      <c r="I12" s="261"/>
    </row>
    <row r="13" customFormat="false" ht="9.75" hidden="false" customHeight="true" outlineLevel="0" collapsed="false">
      <c r="B13" s="243"/>
      <c r="C13" s="243"/>
    </row>
    <row r="14" customFormat="false" ht="14.25" hidden="false" customHeight="false" outlineLevel="0" collapsed="false">
      <c r="B14" s="55" t="s">
        <v>88</v>
      </c>
      <c r="C14" s="55"/>
      <c r="D14" s="131"/>
    </row>
    <row r="18" customFormat="false" ht="14.25" hidden="false" customHeight="false" outlineLevel="0" collapsed="false">
      <c r="D18" s="262"/>
      <c r="E18" s="262"/>
      <c r="F18" s="262"/>
      <c r="G18" s="262"/>
    </row>
    <row r="20" customFormat="false" ht="14.25" hidden="false" customHeight="false" outlineLevel="0" collapsed="false">
      <c r="F20" s="262"/>
    </row>
    <row r="21" customFormat="false" ht="14.25" hidden="false" customHeight="false" outlineLevel="0" collapsed="false">
      <c r="C21" s="262"/>
      <c r="D21" s="262"/>
      <c r="E21" s="262"/>
      <c r="F21" s="262"/>
      <c r="G21" s="262"/>
    </row>
  </sheetData>
  <mergeCells count="17">
    <mergeCell ref="B2:C3"/>
    <mergeCell ref="D2:E2"/>
    <mergeCell ref="F2:G2"/>
    <mergeCell ref="H2:H3"/>
    <mergeCell ref="I2:I3"/>
    <mergeCell ref="B4:B6"/>
    <mergeCell ref="B7:B9"/>
    <mergeCell ref="B10:B12"/>
    <mergeCell ref="D10:E10"/>
    <mergeCell ref="F10:G10"/>
    <mergeCell ref="H10:H12"/>
    <mergeCell ref="I10:I12"/>
    <mergeCell ref="D11:E11"/>
    <mergeCell ref="F11:G11"/>
    <mergeCell ref="D12:E12"/>
    <mergeCell ref="F12:G12"/>
    <mergeCell ref="B14:C14"/>
  </mergeCells>
  <hyperlinks>
    <hyperlink ref="B14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" width="1.49"/>
    <col collapsed="false" customWidth="false" hidden="false" outlineLevel="0" max="2" min="2" style="17" width="10.62"/>
    <col collapsed="false" customWidth="true" hidden="false" outlineLevel="0" max="3" min="3" style="17" width="14.62"/>
    <col collapsed="false" customWidth="true" hidden="false" outlineLevel="0" max="4" min="4" style="17" width="13.36"/>
    <col collapsed="false" customWidth="true" hidden="false" outlineLevel="0" max="5" min="5" style="17" width="8.49"/>
    <col collapsed="false" customWidth="true" hidden="false" outlineLevel="0" max="6" min="6" style="17" width="13.36"/>
    <col collapsed="false" customWidth="true" hidden="false" outlineLevel="0" max="7" min="7" style="17" width="8.36"/>
    <col collapsed="false" customWidth="true" hidden="false" outlineLevel="0" max="8" min="8" style="17" width="15.87"/>
    <col collapsed="false" customWidth="true" hidden="false" outlineLevel="0" max="9" min="9" style="17" width="8.62"/>
    <col collapsed="false" customWidth="false" hidden="false" outlineLevel="0" max="257" min="10" style="17" width="10.62"/>
  </cols>
  <sheetData>
    <row r="1" customFormat="false" ht="21" hidden="false" customHeight="true" outlineLevel="0" collapsed="false">
      <c r="B1" s="18" t="s">
        <v>195</v>
      </c>
    </row>
    <row r="2" s="49" customFormat="true" ht="13.5" hidden="false" customHeight="true" outlineLevel="0" collapsed="false">
      <c r="B2" s="20" t="s">
        <v>191</v>
      </c>
      <c r="C2" s="20"/>
      <c r="D2" s="107" t="s">
        <v>105</v>
      </c>
      <c r="E2" s="107"/>
      <c r="F2" s="107" t="s">
        <v>106</v>
      </c>
      <c r="G2" s="107"/>
      <c r="H2" s="21" t="s">
        <v>196</v>
      </c>
      <c r="I2" s="21" t="s">
        <v>74</v>
      </c>
    </row>
    <row r="3" s="49" customFormat="true" ht="27" hidden="false" customHeight="true" outlineLevel="0" collapsed="false">
      <c r="B3" s="20"/>
      <c r="C3" s="20"/>
      <c r="D3" s="21" t="s">
        <v>167</v>
      </c>
      <c r="E3" s="21" t="s">
        <v>129</v>
      </c>
      <c r="F3" s="21" t="s">
        <v>167</v>
      </c>
      <c r="G3" s="21" t="s">
        <v>129</v>
      </c>
      <c r="H3" s="21"/>
      <c r="I3" s="21"/>
    </row>
    <row r="4" s="231" customFormat="true" ht="15" hidden="false" customHeight="true" outlineLevel="0" collapsed="false">
      <c r="B4" s="232" t="s">
        <v>66</v>
      </c>
      <c r="C4" s="233" t="s">
        <v>192</v>
      </c>
      <c r="D4" s="234" t="n">
        <v>30724953</v>
      </c>
      <c r="E4" s="188" t="n">
        <v>100</v>
      </c>
      <c r="F4" s="259" t="n">
        <v>36706743</v>
      </c>
      <c r="G4" s="188" t="n">
        <v>100</v>
      </c>
      <c r="H4" s="244" t="n">
        <v>5981790</v>
      </c>
      <c r="I4" s="245" t="n">
        <v>19.5</v>
      </c>
    </row>
    <row r="5" s="231" customFormat="true" ht="15" hidden="false" customHeight="true" outlineLevel="0" collapsed="false">
      <c r="B5" s="232"/>
      <c r="C5" s="235" t="s">
        <v>193</v>
      </c>
      <c r="D5" s="234" t="n">
        <v>12563512</v>
      </c>
      <c r="E5" s="188" t="n">
        <v>40.9</v>
      </c>
      <c r="F5" s="234" t="n">
        <v>13340725</v>
      </c>
      <c r="G5" s="188" t="n">
        <v>36.3</v>
      </c>
      <c r="H5" s="244" t="n">
        <v>777213</v>
      </c>
      <c r="I5" s="247" t="n">
        <v>6.2</v>
      </c>
    </row>
    <row r="6" s="231" customFormat="true" ht="15" hidden="false" customHeight="true" outlineLevel="0" collapsed="false">
      <c r="B6" s="232"/>
      <c r="C6" s="236" t="s">
        <v>194</v>
      </c>
      <c r="D6" s="237" t="n">
        <v>18161441</v>
      </c>
      <c r="E6" s="197" t="n">
        <v>59.1</v>
      </c>
      <c r="F6" s="237" t="n">
        <v>23366017</v>
      </c>
      <c r="G6" s="197" t="n">
        <v>63.7</v>
      </c>
      <c r="H6" s="249" t="n">
        <v>5204576</v>
      </c>
      <c r="I6" s="250" t="n">
        <v>28.7</v>
      </c>
    </row>
    <row r="7" customFormat="false" ht="15" hidden="false" customHeight="true" outlineLevel="0" collapsed="false">
      <c r="B7" s="232" t="s">
        <v>81</v>
      </c>
      <c r="C7" s="233" t="s">
        <v>192</v>
      </c>
      <c r="D7" s="234" t="n">
        <v>1335508287</v>
      </c>
      <c r="E7" s="188" t="n">
        <v>100</v>
      </c>
      <c r="F7" s="234" t="n">
        <v>1624714253</v>
      </c>
      <c r="G7" s="188" t="n">
        <v>100</v>
      </c>
      <c r="H7" s="244" t="n">
        <v>289205966</v>
      </c>
      <c r="I7" s="245" t="n">
        <v>21.7</v>
      </c>
    </row>
    <row r="8" customFormat="false" ht="15" hidden="false" customHeight="true" outlineLevel="0" collapsed="false">
      <c r="B8" s="232"/>
      <c r="C8" s="235" t="s">
        <v>193</v>
      </c>
      <c r="D8" s="234" t="n">
        <v>298555943</v>
      </c>
      <c r="E8" s="188" t="n">
        <v>22.4</v>
      </c>
      <c r="F8" s="234" t="n">
        <v>329031613</v>
      </c>
      <c r="G8" s="188" t="n">
        <v>20.3</v>
      </c>
      <c r="H8" s="244" t="n">
        <v>30475670</v>
      </c>
      <c r="I8" s="247" t="n">
        <v>10.2</v>
      </c>
    </row>
    <row r="9" customFormat="false" ht="15" hidden="false" customHeight="true" outlineLevel="0" collapsed="false">
      <c r="B9" s="232"/>
      <c r="C9" s="236" t="s">
        <v>194</v>
      </c>
      <c r="D9" s="50" t="n">
        <v>1036952344</v>
      </c>
      <c r="E9" s="188" t="n">
        <v>77.6</v>
      </c>
      <c r="F9" s="50" t="n">
        <v>1295682640</v>
      </c>
      <c r="G9" s="188" t="n">
        <v>79.7</v>
      </c>
      <c r="H9" s="249" t="n">
        <v>258730296</v>
      </c>
      <c r="I9" s="250" t="n">
        <v>25</v>
      </c>
    </row>
    <row r="10" customFormat="false" ht="18.75" hidden="false" customHeight="true" outlineLevel="0" collapsed="false">
      <c r="B10" s="238" t="s">
        <v>186</v>
      </c>
      <c r="C10" s="233" t="s">
        <v>192</v>
      </c>
      <c r="D10" s="239" t="n">
        <v>2.3</v>
      </c>
      <c r="E10" s="239"/>
      <c r="F10" s="239" t="n">
        <v>2.3</v>
      </c>
      <c r="G10" s="239"/>
      <c r="H10" s="240" t="s">
        <v>77</v>
      </c>
      <c r="I10" s="240" t="s">
        <v>77</v>
      </c>
    </row>
    <row r="11" customFormat="false" ht="18.75" hidden="false" customHeight="true" outlineLevel="0" collapsed="false">
      <c r="B11" s="238"/>
      <c r="C11" s="235" t="s">
        <v>193</v>
      </c>
      <c r="D11" s="241" t="n">
        <v>4.2</v>
      </c>
      <c r="E11" s="241"/>
      <c r="F11" s="241" t="n">
        <v>4.1</v>
      </c>
      <c r="G11" s="241"/>
      <c r="H11" s="240"/>
      <c r="I11" s="240"/>
    </row>
    <row r="12" customFormat="false" ht="18.75" hidden="false" customHeight="true" outlineLevel="0" collapsed="false">
      <c r="B12" s="238"/>
      <c r="C12" s="236" t="s">
        <v>194</v>
      </c>
      <c r="D12" s="242" t="n">
        <v>1.8</v>
      </c>
      <c r="E12" s="242"/>
      <c r="F12" s="242" t="n">
        <v>1.8</v>
      </c>
      <c r="G12" s="242"/>
      <c r="H12" s="240"/>
      <c r="I12" s="240"/>
    </row>
    <row r="13" customFormat="false" ht="18" hidden="false" customHeight="true" outlineLevel="0" collapsed="false">
      <c r="B13" s="253" t="s">
        <v>108</v>
      </c>
    </row>
    <row r="14" customFormat="false" ht="14.25" hidden="false" customHeight="false" outlineLevel="0" collapsed="false">
      <c r="B14" s="49" t="s">
        <v>197</v>
      </c>
    </row>
    <row r="15" customFormat="false" ht="7.5" hidden="false" customHeight="true" outlineLevel="0" collapsed="false">
      <c r="B15" s="49"/>
    </row>
    <row r="16" customFormat="false" ht="14.25" hidden="false" customHeight="false" outlineLevel="0" collapsed="false">
      <c r="B16" s="55" t="s">
        <v>88</v>
      </c>
      <c r="C16" s="55"/>
    </row>
  </sheetData>
  <mergeCells count="17">
    <mergeCell ref="B2:C3"/>
    <mergeCell ref="D2:E2"/>
    <mergeCell ref="F2:G2"/>
    <mergeCell ref="H2:H3"/>
    <mergeCell ref="I2:I3"/>
    <mergeCell ref="B4:B6"/>
    <mergeCell ref="B7:B9"/>
    <mergeCell ref="B10:B12"/>
    <mergeCell ref="D10:E10"/>
    <mergeCell ref="F10:G10"/>
    <mergeCell ref="H10:H12"/>
    <mergeCell ref="I10:I12"/>
    <mergeCell ref="D11:E11"/>
    <mergeCell ref="F11:G11"/>
    <mergeCell ref="D12:E12"/>
    <mergeCell ref="F12:G12"/>
    <mergeCell ref="B16:C16"/>
  </mergeCells>
  <hyperlinks>
    <hyperlink ref="B16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36"/>
    <col collapsed="false" customWidth="true" hidden="false" outlineLevel="0" max="3" min="2" style="139" width="3.24"/>
    <col collapsed="false" customWidth="true" hidden="false" outlineLevel="0" max="4" min="4" style="139" width="30.25"/>
    <col collapsed="false" customWidth="true" hidden="false" outlineLevel="0" max="5" min="5" style="139" width="15.62"/>
    <col collapsed="false" customWidth="true" hidden="false" outlineLevel="0" max="6" min="6" style="139" width="6.74"/>
    <col collapsed="false" customWidth="true" hidden="false" outlineLevel="0" max="7" min="7" style="139" width="12.49"/>
    <col collapsed="false" customWidth="true" hidden="false" outlineLevel="0" max="8" min="8" style="139" width="6.74"/>
    <col collapsed="false" customWidth="true" hidden="false" outlineLevel="0" max="9" min="9" style="263" width="12.49"/>
    <col collapsed="false" customWidth="true" hidden="false" outlineLevel="0" max="10" min="10" style="263" width="7.24"/>
    <col collapsed="false" customWidth="true" hidden="false" outlineLevel="0" max="11" min="11" style="139" width="5.87"/>
    <col collapsed="false" customWidth="false" hidden="false" outlineLevel="0" max="257" min="12" style="139" width="10.62"/>
  </cols>
  <sheetData>
    <row r="1" customFormat="false" ht="14.25" hidden="false" customHeight="false" outlineLevel="0" collapsed="false">
      <c r="A1" s="154"/>
      <c r="B1" s="264" t="s">
        <v>198</v>
      </c>
      <c r="C1" s="154"/>
      <c r="D1" s="154"/>
      <c r="E1" s="154"/>
      <c r="F1" s="154"/>
      <c r="G1" s="154"/>
      <c r="H1" s="154"/>
      <c r="I1" s="231"/>
      <c r="J1" s="231"/>
    </row>
    <row r="2" customFormat="false" ht="15" hidden="false" customHeight="true" outlineLevel="0" collapsed="false">
      <c r="A2" s="171"/>
      <c r="B2" s="20" t="s">
        <v>127</v>
      </c>
      <c r="C2" s="20"/>
      <c r="D2" s="20"/>
      <c r="E2" s="20" t="s">
        <v>114</v>
      </c>
      <c r="F2" s="20"/>
      <c r="G2" s="20"/>
      <c r="H2" s="20"/>
      <c r="I2" s="20"/>
      <c r="J2" s="20"/>
      <c r="K2" s="265"/>
    </row>
    <row r="3" customFormat="false" ht="9" hidden="false" customHeight="true" outlineLevel="0" collapsed="false">
      <c r="A3" s="171"/>
      <c r="B3" s="20"/>
      <c r="C3" s="20"/>
      <c r="D3" s="20"/>
      <c r="E3" s="22" t="s">
        <v>70</v>
      </c>
      <c r="F3" s="266"/>
      <c r="G3" s="22" t="s">
        <v>72</v>
      </c>
      <c r="H3" s="266"/>
      <c r="I3" s="267" t="s">
        <v>128</v>
      </c>
      <c r="J3" s="268" t="s">
        <v>74</v>
      </c>
      <c r="K3" s="63"/>
    </row>
    <row r="4" customFormat="false" ht="26.25" hidden="false" customHeight="true" outlineLevel="0" collapsed="false">
      <c r="A4" s="171"/>
      <c r="B4" s="20"/>
      <c r="C4" s="20"/>
      <c r="D4" s="20"/>
      <c r="E4" s="22"/>
      <c r="F4" s="173" t="s">
        <v>129</v>
      </c>
      <c r="G4" s="22"/>
      <c r="H4" s="173" t="s">
        <v>129</v>
      </c>
      <c r="I4" s="267"/>
      <c r="J4" s="268"/>
      <c r="K4" s="66"/>
    </row>
    <row r="5" customFormat="false" ht="14.25" hidden="false" customHeight="true" outlineLevel="0" collapsed="false">
      <c r="A5" s="171"/>
      <c r="B5" s="174" t="s">
        <v>66</v>
      </c>
      <c r="C5" s="175" t="s">
        <v>199</v>
      </c>
      <c r="D5" s="176"/>
      <c r="E5" s="269" t="n">
        <v>244825</v>
      </c>
      <c r="F5" s="178" t="n">
        <v>100</v>
      </c>
      <c r="G5" s="270" t="n">
        <v>240542</v>
      </c>
      <c r="H5" s="178" t="n">
        <v>100</v>
      </c>
      <c r="I5" s="179" t="n">
        <v>-4283</v>
      </c>
      <c r="J5" s="180" t="n">
        <v>-1.7</v>
      </c>
      <c r="K5" s="224"/>
    </row>
    <row r="6" customFormat="false" ht="14.25" hidden="false" customHeight="true" outlineLevel="0" collapsed="false">
      <c r="A6" s="171"/>
      <c r="B6" s="174"/>
      <c r="C6" s="271" t="s">
        <v>200</v>
      </c>
      <c r="D6" s="192"/>
      <c r="E6" s="272" t="n">
        <v>562</v>
      </c>
      <c r="F6" s="188" t="n">
        <v>0.2</v>
      </c>
      <c r="G6" s="272" t="n">
        <v>576</v>
      </c>
      <c r="H6" s="188" t="n">
        <v>0.2</v>
      </c>
      <c r="I6" s="189" t="n">
        <v>14</v>
      </c>
      <c r="J6" s="190" t="n">
        <v>2.5</v>
      </c>
      <c r="K6" s="224"/>
    </row>
    <row r="7" customFormat="false" ht="14.25" hidden="false" customHeight="true" outlineLevel="0" collapsed="false">
      <c r="A7" s="171"/>
      <c r="B7" s="174"/>
      <c r="C7" s="191" t="s">
        <v>134</v>
      </c>
      <c r="D7" s="192" t="s">
        <v>135</v>
      </c>
      <c r="E7" s="272" t="n">
        <v>44</v>
      </c>
      <c r="F7" s="188" t="n">
        <v>0</v>
      </c>
      <c r="G7" s="273" t="n">
        <v>33</v>
      </c>
      <c r="H7" s="188" t="n">
        <v>0</v>
      </c>
      <c r="I7" s="189" t="n">
        <v>-11</v>
      </c>
      <c r="J7" s="190" t="n">
        <v>-25</v>
      </c>
      <c r="K7" s="224"/>
    </row>
    <row r="8" customFormat="false" ht="14.25" hidden="false" customHeight="true" outlineLevel="0" collapsed="false">
      <c r="A8" s="171"/>
      <c r="B8" s="174"/>
      <c r="C8" s="191" t="s">
        <v>136</v>
      </c>
      <c r="D8" s="192" t="s">
        <v>137</v>
      </c>
      <c r="E8" s="272" t="n">
        <v>27644</v>
      </c>
      <c r="F8" s="188" t="n">
        <v>11.3</v>
      </c>
      <c r="G8" s="273" t="n">
        <v>25762</v>
      </c>
      <c r="H8" s="188" t="n">
        <v>10.7</v>
      </c>
      <c r="I8" s="189" t="n">
        <v>-1882</v>
      </c>
      <c r="J8" s="190" t="n">
        <v>-6.8</v>
      </c>
      <c r="K8" s="224"/>
    </row>
    <row r="9" customFormat="false" ht="14.25" hidden="false" customHeight="true" outlineLevel="0" collapsed="false">
      <c r="A9" s="171"/>
      <c r="B9" s="174"/>
      <c r="C9" s="191" t="s">
        <v>138</v>
      </c>
      <c r="D9" s="192" t="s">
        <v>139</v>
      </c>
      <c r="E9" s="274" t="n">
        <v>29417</v>
      </c>
      <c r="F9" s="188" t="n">
        <v>12</v>
      </c>
      <c r="G9" s="275" t="n">
        <v>26691</v>
      </c>
      <c r="H9" s="188" t="n">
        <v>11.1</v>
      </c>
      <c r="I9" s="189" t="n">
        <v>-2726</v>
      </c>
      <c r="J9" s="190" t="n">
        <v>-9.3</v>
      </c>
      <c r="K9" s="224"/>
    </row>
    <row r="10" customFormat="false" ht="14.25" hidden="false" customHeight="true" outlineLevel="0" collapsed="false">
      <c r="A10" s="171"/>
      <c r="B10" s="174"/>
      <c r="C10" s="191" t="s">
        <v>140</v>
      </c>
      <c r="D10" s="192" t="s">
        <v>141</v>
      </c>
      <c r="E10" s="274" t="n">
        <v>143</v>
      </c>
      <c r="F10" s="188" t="n">
        <v>0.1</v>
      </c>
      <c r="G10" s="275" t="n">
        <v>132</v>
      </c>
      <c r="H10" s="188" t="n">
        <v>0.1</v>
      </c>
      <c r="I10" s="189" t="n">
        <v>-11</v>
      </c>
      <c r="J10" s="190" t="n">
        <v>-7.7</v>
      </c>
      <c r="K10" s="224"/>
    </row>
    <row r="11" customFormat="false" ht="14.25" hidden="false" customHeight="true" outlineLevel="0" collapsed="false">
      <c r="A11" s="171"/>
      <c r="B11" s="174"/>
      <c r="C11" s="191" t="s">
        <v>142</v>
      </c>
      <c r="D11" s="192" t="s">
        <v>143</v>
      </c>
      <c r="E11" s="274" t="n">
        <v>1917</v>
      </c>
      <c r="F11" s="188" t="n">
        <v>0.8</v>
      </c>
      <c r="G11" s="275" t="n">
        <v>1684</v>
      </c>
      <c r="H11" s="188" t="n">
        <v>0.7</v>
      </c>
      <c r="I11" s="189" t="n">
        <v>-233</v>
      </c>
      <c r="J11" s="190" t="n">
        <v>-12.2</v>
      </c>
      <c r="K11" s="224"/>
    </row>
    <row r="12" customFormat="false" ht="14.25" hidden="false" customHeight="true" outlineLevel="0" collapsed="false">
      <c r="A12" s="171"/>
      <c r="B12" s="174"/>
      <c r="C12" s="191" t="s">
        <v>144</v>
      </c>
      <c r="D12" s="192" t="s">
        <v>145</v>
      </c>
      <c r="E12" s="274" t="n">
        <v>6766</v>
      </c>
      <c r="F12" s="188" t="n">
        <v>2.8</v>
      </c>
      <c r="G12" s="275" t="n">
        <v>6909</v>
      </c>
      <c r="H12" s="188" t="n">
        <v>2.9</v>
      </c>
      <c r="I12" s="189" t="n">
        <v>143</v>
      </c>
      <c r="J12" s="190" t="n">
        <v>2.1</v>
      </c>
      <c r="K12" s="224"/>
    </row>
    <row r="13" customFormat="false" ht="14.25" hidden="false" customHeight="true" outlineLevel="0" collapsed="false">
      <c r="A13" s="171"/>
      <c r="B13" s="174"/>
      <c r="C13" s="191" t="s">
        <v>146</v>
      </c>
      <c r="D13" s="192" t="s">
        <v>147</v>
      </c>
      <c r="E13" s="274" t="n">
        <v>57812</v>
      </c>
      <c r="F13" s="188" t="n">
        <v>23.6</v>
      </c>
      <c r="G13" s="275" t="n">
        <v>56851</v>
      </c>
      <c r="H13" s="188" t="n">
        <v>23.6</v>
      </c>
      <c r="I13" s="189" t="n">
        <v>-961</v>
      </c>
      <c r="J13" s="190" t="n">
        <v>-1.7</v>
      </c>
      <c r="K13" s="224"/>
    </row>
    <row r="14" customFormat="false" ht="14.25" hidden="false" customHeight="true" outlineLevel="0" collapsed="false">
      <c r="A14" s="171"/>
      <c r="B14" s="174"/>
      <c r="C14" s="191" t="s">
        <v>148</v>
      </c>
      <c r="D14" s="192" t="s">
        <v>149</v>
      </c>
      <c r="E14" s="274" t="n">
        <v>3226</v>
      </c>
      <c r="F14" s="188" t="n">
        <v>1.3</v>
      </c>
      <c r="G14" s="275" t="n">
        <v>3049</v>
      </c>
      <c r="H14" s="188" t="n">
        <v>1.3</v>
      </c>
      <c r="I14" s="189" t="n">
        <v>-177</v>
      </c>
      <c r="J14" s="190" t="n">
        <v>-5.5</v>
      </c>
      <c r="K14" s="224"/>
    </row>
    <row r="15" customFormat="false" ht="14.25" hidden="false" customHeight="true" outlineLevel="0" collapsed="false">
      <c r="A15" s="171"/>
      <c r="B15" s="174"/>
      <c r="C15" s="191" t="s">
        <v>150</v>
      </c>
      <c r="D15" s="192" t="s">
        <v>151</v>
      </c>
      <c r="E15" s="274" t="n">
        <v>17996</v>
      </c>
      <c r="F15" s="188" t="n">
        <v>7.4</v>
      </c>
      <c r="G15" s="275" t="n">
        <v>16584</v>
      </c>
      <c r="H15" s="188" t="n">
        <v>6.9</v>
      </c>
      <c r="I15" s="189" t="n">
        <v>-1412</v>
      </c>
      <c r="J15" s="190" t="n">
        <v>-7.8</v>
      </c>
      <c r="K15" s="224"/>
    </row>
    <row r="16" customFormat="false" ht="14.25" hidden="false" customHeight="true" outlineLevel="0" collapsed="false">
      <c r="A16" s="171"/>
      <c r="B16" s="174"/>
      <c r="C16" s="191" t="s">
        <v>152</v>
      </c>
      <c r="D16" s="192" t="s">
        <v>153</v>
      </c>
      <c r="E16" s="274" t="n">
        <v>8457</v>
      </c>
      <c r="F16" s="188" t="n">
        <v>3.5</v>
      </c>
      <c r="G16" s="275" t="n">
        <v>8573</v>
      </c>
      <c r="H16" s="188" t="n">
        <v>3.6</v>
      </c>
      <c r="I16" s="189" t="n">
        <v>116</v>
      </c>
      <c r="J16" s="190" t="n">
        <v>1.4</v>
      </c>
      <c r="K16" s="224"/>
    </row>
    <row r="17" customFormat="false" ht="14.25" hidden="false" customHeight="true" outlineLevel="0" collapsed="false">
      <c r="A17" s="171"/>
      <c r="B17" s="174"/>
      <c r="C17" s="191" t="s">
        <v>154</v>
      </c>
      <c r="D17" s="192" t="s">
        <v>155</v>
      </c>
      <c r="E17" s="274" t="n">
        <v>28253</v>
      </c>
      <c r="F17" s="188" t="n">
        <v>11.5</v>
      </c>
      <c r="G17" s="275" t="n">
        <v>27883</v>
      </c>
      <c r="H17" s="188" t="n">
        <v>11.6</v>
      </c>
      <c r="I17" s="189" t="n">
        <v>-370</v>
      </c>
      <c r="J17" s="190" t="n">
        <v>-1.3</v>
      </c>
      <c r="K17" s="224"/>
    </row>
    <row r="18" customFormat="false" ht="14.25" hidden="false" customHeight="true" outlineLevel="0" collapsed="false">
      <c r="A18" s="171"/>
      <c r="B18" s="174"/>
      <c r="C18" s="191" t="s">
        <v>156</v>
      </c>
      <c r="D18" s="192" t="s">
        <v>157</v>
      </c>
      <c r="E18" s="274" t="n">
        <v>22960</v>
      </c>
      <c r="F18" s="188" t="n">
        <v>9.4</v>
      </c>
      <c r="G18" s="275" t="n">
        <v>22637</v>
      </c>
      <c r="H18" s="188" t="n">
        <v>9.4</v>
      </c>
      <c r="I18" s="189" t="n">
        <v>-323</v>
      </c>
      <c r="J18" s="190" t="n">
        <v>-1.4</v>
      </c>
      <c r="K18" s="224"/>
    </row>
    <row r="19" customFormat="false" ht="14.25" hidden="false" customHeight="true" outlineLevel="0" collapsed="false">
      <c r="A19" s="171"/>
      <c r="B19" s="174"/>
      <c r="C19" s="191" t="s">
        <v>158</v>
      </c>
      <c r="D19" s="192" t="s">
        <v>159</v>
      </c>
      <c r="E19" s="274" t="n">
        <v>8828</v>
      </c>
      <c r="F19" s="188" t="n">
        <v>3.6</v>
      </c>
      <c r="G19" s="275" t="n">
        <v>9056</v>
      </c>
      <c r="H19" s="188" t="n">
        <v>3.8</v>
      </c>
      <c r="I19" s="189" t="n">
        <v>228</v>
      </c>
      <c r="J19" s="190" t="n">
        <v>2.6</v>
      </c>
      <c r="K19" s="224"/>
    </row>
    <row r="20" customFormat="false" ht="14.25" hidden="false" customHeight="true" outlineLevel="0" collapsed="false">
      <c r="A20" s="171"/>
      <c r="B20" s="174"/>
      <c r="C20" s="191" t="s">
        <v>160</v>
      </c>
      <c r="D20" s="192" t="s">
        <v>161</v>
      </c>
      <c r="E20" s="274" t="n">
        <v>16354</v>
      </c>
      <c r="F20" s="188" t="n">
        <v>6.7</v>
      </c>
      <c r="G20" s="275" t="n">
        <v>20058</v>
      </c>
      <c r="H20" s="188" t="n">
        <v>8.3</v>
      </c>
      <c r="I20" s="189" t="n">
        <v>3704</v>
      </c>
      <c r="J20" s="190" t="n">
        <v>22.6</v>
      </c>
      <c r="K20" s="224"/>
    </row>
    <row r="21" customFormat="false" ht="14.25" hidden="false" customHeight="true" outlineLevel="0" collapsed="false">
      <c r="A21" s="171"/>
      <c r="B21" s="174"/>
      <c r="C21" s="191" t="s">
        <v>162</v>
      </c>
      <c r="D21" s="192" t="s">
        <v>163</v>
      </c>
      <c r="E21" s="274" t="n">
        <v>907</v>
      </c>
      <c r="F21" s="188" t="n">
        <v>0.4</v>
      </c>
      <c r="G21" s="275" t="n">
        <v>937</v>
      </c>
      <c r="H21" s="188" t="n">
        <v>0.4</v>
      </c>
      <c r="I21" s="189" t="n">
        <v>30</v>
      </c>
      <c r="J21" s="190" t="n">
        <v>3.3</v>
      </c>
      <c r="K21" s="224"/>
    </row>
    <row r="22" customFormat="false" ht="14.25" hidden="false" customHeight="true" outlineLevel="0" collapsed="false">
      <c r="A22" s="171"/>
      <c r="B22" s="174"/>
      <c r="C22" s="111" t="s">
        <v>164</v>
      </c>
      <c r="D22" s="195" t="s">
        <v>165</v>
      </c>
      <c r="E22" s="276" t="n">
        <v>13539</v>
      </c>
      <c r="F22" s="188" t="n">
        <v>5.5</v>
      </c>
      <c r="G22" s="277" t="n">
        <v>13127</v>
      </c>
      <c r="H22" s="188" t="n">
        <v>5.5</v>
      </c>
      <c r="I22" s="198" t="n">
        <v>-412</v>
      </c>
      <c r="J22" s="199" t="n">
        <v>-3</v>
      </c>
      <c r="K22" s="224"/>
    </row>
    <row r="23" customFormat="false" ht="14.25" hidden="false" customHeight="true" outlineLevel="0" collapsed="false">
      <c r="A23" s="171"/>
      <c r="B23" s="174" t="s">
        <v>81</v>
      </c>
      <c r="C23" s="278" t="s">
        <v>199</v>
      </c>
      <c r="D23" s="278"/>
      <c r="E23" s="279" t="n">
        <v>5453635</v>
      </c>
      <c r="F23" s="178" t="n">
        <v>100</v>
      </c>
      <c r="G23" s="279" t="n">
        <v>5340783</v>
      </c>
      <c r="H23" s="178" t="n">
        <v>100</v>
      </c>
      <c r="I23" s="179" t="n">
        <v>-112852</v>
      </c>
      <c r="J23" s="180" t="n">
        <v>-2.1</v>
      </c>
      <c r="K23" s="224"/>
    </row>
    <row r="24" customFormat="false" ht="14.25" hidden="false" customHeight="true" outlineLevel="0" collapsed="false">
      <c r="A24" s="171"/>
      <c r="B24" s="174"/>
      <c r="C24" s="280" t="s">
        <v>200</v>
      </c>
      <c r="D24" s="280"/>
      <c r="E24" s="272" t="n">
        <v>30717</v>
      </c>
      <c r="F24" s="188" t="n">
        <v>0.6</v>
      </c>
      <c r="G24" s="273" t="n">
        <v>32676</v>
      </c>
      <c r="H24" s="188" t="n">
        <v>0.6</v>
      </c>
      <c r="I24" s="189" t="n">
        <v>1959</v>
      </c>
      <c r="J24" s="190" t="n">
        <v>6.4</v>
      </c>
      <c r="K24" s="224"/>
    </row>
    <row r="25" customFormat="false" ht="14.25" hidden="false" customHeight="true" outlineLevel="0" collapsed="false">
      <c r="A25" s="171"/>
      <c r="B25" s="174"/>
      <c r="C25" s="191" t="s">
        <v>134</v>
      </c>
      <c r="D25" s="192" t="s">
        <v>135</v>
      </c>
      <c r="E25" s="272" t="n">
        <v>2286</v>
      </c>
      <c r="F25" s="188" t="n">
        <v>0</v>
      </c>
      <c r="G25" s="273" t="n">
        <v>1851</v>
      </c>
      <c r="H25" s="188" t="n">
        <v>0</v>
      </c>
      <c r="I25" s="189" t="n">
        <v>-435</v>
      </c>
      <c r="J25" s="190" t="n">
        <v>-19</v>
      </c>
      <c r="K25" s="224"/>
    </row>
    <row r="26" customFormat="false" ht="14.25" hidden="false" customHeight="true" outlineLevel="0" collapsed="false">
      <c r="A26" s="171"/>
      <c r="B26" s="174"/>
      <c r="C26" s="191" t="s">
        <v>136</v>
      </c>
      <c r="D26" s="192" t="s">
        <v>137</v>
      </c>
      <c r="E26" s="272" t="n">
        <v>525457</v>
      </c>
      <c r="F26" s="188" t="n">
        <v>9.6</v>
      </c>
      <c r="G26" s="273" t="n">
        <v>492734</v>
      </c>
      <c r="H26" s="188" t="n">
        <v>9.2</v>
      </c>
      <c r="I26" s="189" t="n">
        <v>-32723</v>
      </c>
      <c r="J26" s="190" t="n">
        <v>-6.2</v>
      </c>
      <c r="K26" s="224"/>
    </row>
    <row r="27" customFormat="false" ht="14.25" hidden="false" customHeight="true" outlineLevel="0" collapsed="false">
      <c r="A27" s="171"/>
      <c r="B27" s="174"/>
      <c r="C27" s="191" t="s">
        <v>138</v>
      </c>
      <c r="D27" s="192" t="s">
        <v>139</v>
      </c>
      <c r="E27" s="274" t="n">
        <v>493380</v>
      </c>
      <c r="F27" s="188" t="n">
        <v>9</v>
      </c>
      <c r="G27" s="275" t="n">
        <v>454800</v>
      </c>
      <c r="H27" s="188" t="n">
        <v>8.5</v>
      </c>
      <c r="I27" s="189" t="n">
        <v>-38580</v>
      </c>
      <c r="J27" s="190" t="n">
        <v>-7.8</v>
      </c>
      <c r="K27" s="224"/>
    </row>
    <row r="28" customFormat="false" ht="14.25" hidden="false" customHeight="true" outlineLevel="0" collapsed="false">
      <c r="A28" s="171"/>
      <c r="B28" s="174"/>
      <c r="C28" s="191" t="s">
        <v>140</v>
      </c>
      <c r="D28" s="192" t="s">
        <v>141</v>
      </c>
      <c r="E28" s="274" t="n">
        <v>3935</v>
      </c>
      <c r="F28" s="188" t="n">
        <v>0.1</v>
      </c>
      <c r="G28" s="275" t="n">
        <v>4654</v>
      </c>
      <c r="H28" s="188" t="n">
        <v>0.1</v>
      </c>
      <c r="I28" s="189" t="n">
        <v>719</v>
      </c>
      <c r="J28" s="190" t="n">
        <v>18.3</v>
      </c>
      <c r="K28" s="224"/>
    </row>
    <row r="29" customFormat="false" ht="14.25" hidden="false" customHeight="true" outlineLevel="0" collapsed="false">
      <c r="A29" s="171"/>
      <c r="B29" s="174"/>
      <c r="C29" s="191" t="s">
        <v>142</v>
      </c>
      <c r="D29" s="192" t="s">
        <v>143</v>
      </c>
      <c r="E29" s="274" t="n">
        <v>67204</v>
      </c>
      <c r="F29" s="188" t="n">
        <v>1.2</v>
      </c>
      <c r="G29" s="275" t="n">
        <v>63574</v>
      </c>
      <c r="H29" s="188" t="n">
        <v>1.2</v>
      </c>
      <c r="I29" s="189" t="n">
        <v>-3630</v>
      </c>
      <c r="J29" s="190" t="n">
        <v>-5.4</v>
      </c>
      <c r="K29" s="224"/>
    </row>
    <row r="30" customFormat="false" ht="14.25" hidden="false" customHeight="true" outlineLevel="0" collapsed="false">
      <c r="A30" s="171"/>
      <c r="B30" s="174"/>
      <c r="C30" s="191" t="s">
        <v>144</v>
      </c>
      <c r="D30" s="192" t="s">
        <v>145</v>
      </c>
      <c r="E30" s="274" t="n">
        <v>135468</v>
      </c>
      <c r="F30" s="188" t="n">
        <v>2.5</v>
      </c>
      <c r="G30" s="275" t="n">
        <v>130459</v>
      </c>
      <c r="H30" s="188" t="n">
        <v>2.4</v>
      </c>
      <c r="I30" s="189" t="n">
        <v>-5009</v>
      </c>
      <c r="J30" s="190" t="n">
        <v>-3.7</v>
      </c>
      <c r="K30" s="224"/>
    </row>
    <row r="31" customFormat="false" ht="14.25" hidden="false" customHeight="true" outlineLevel="0" collapsed="false">
      <c r="A31" s="171"/>
      <c r="B31" s="174"/>
      <c r="C31" s="191" t="s">
        <v>146</v>
      </c>
      <c r="D31" s="192" t="s">
        <v>147</v>
      </c>
      <c r="E31" s="274" t="n">
        <v>1405021</v>
      </c>
      <c r="F31" s="188" t="n">
        <v>25.8</v>
      </c>
      <c r="G31" s="275" t="n">
        <v>1355060</v>
      </c>
      <c r="H31" s="188" t="n">
        <v>25.4</v>
      </c>
      <c r="I31" s="189" t="n">
        <v>-49961</v>
      </c>
      <c r="J31" s="190" t="n">
        <v>-3.6</v>
      </c>
      <c r="K31" s="224"/>
    </row>
    <row r="32" customFormat="false" ht="14.25" hidden="false" customHeight="true" outlineLevel="0" collapsed="false">
      <c r="A32" s="171"/>
      <c r="B32" s="174"/>
      <c r="C32" s="191" t="s">
        <v>148</v>
      </c>
      <c r="D32" s="192" t="s">
        <v>149</v>
      </c>
      <c r="E32" s="274" t="n">
        <v>88831</v>
      </c>
      <c r="F32" s="188" t="n">
        <v>1.6</v>
      </c>
      <c r="G32" s="275" t="n">
        <v>84041</v>
      </c>
      <c r="H32" s="188" t="n">
        <v>1.6</v>
      </c>
      <c r="I32" s="189" t="n">
        <v>-4790</v>
      </c>
      <c r="J32" s="190" t="n">
        <v>-5.4</v>
      </c>
      <c r="K32" s="224"/>
    </row>
    <row r="33" customFormat="false" ht="14.25" hidden="false" customHeight="true" outlineLevel="0" collapsed="false">
      <c r="A33" s="171"/>
      <c r="B33" s="174"/>
      <c r="C33" s="191" t="s">
        <v>150</v>
      </c>
      <c r="D33" s="192" t="s">
        <v>151</v>
      </c>
      <c r="E33" s="274" t="n">
        <v>379719</v>
      </c>
      <c r="F33" s="188" t="n">
        <v>7</v>
      </c>
      <c r="G33" s="275" t="n">
        <v>353155</v>
      </c>
      <c r="H33" s="188" t="n">
        <v>6.6</v>
      </c>
      <c r="I33" s="189" t="n">
        <v>-26564</v>
      </c>
      <c r="J33" s="190" t="n">
        <v>-7</v>
      </c>
      <c r="K33" s="224"/>
    </row>
    <row r="34" customFormat="false" ht="14.25" hidden="false" customHeight="true" outlineLevel="0" collapsed="false">
      <c r="A34" s="171"/>
      <c r="B34" s="174"/>
      <c r="C34" s="191" t="s">
        <v>152</v>
      </c>
      <c r="D34" s="192" t="s">
        <v>153</v>
      </c>
      <c r="E34" s="274" t="n">
        <v>219470</v>
      </c>
      <c r="F34" s="188" t="n">
        <v>4</v>
      </c>
      <c r="G34" s="275" t="n">
        <v>223439</v>
      </c>
      <c r="H34" s="188" t="n">
        <v>4.2</v>
      </c>
      <c r="I34" s="189" t="n">
        <v>3969</v>
      </c>
      <c r="J34" s="190" t="n">
        <v>1.8</v>
      </c>
      <c r="K34" s="224"/>
    </row>
    <row r="35" customFormat="false" ht="14.25" hidden="false" customHeight="true" outlineLevel="0" collapsed="false">
      <c r="A35" s="171"/>
      <c r="B35" s="174"/>
      <c r="C35" s="191" t="s">
        <v>154</v>
      </c>
      <c r="D35" s="192" t="s">
        <v>155</v>
      </c>
      <c r="E35" s="274" t="n">
        <v>711733</v>
      </c>
      <c r="F35" s="188" t="n">
        <v>13.1</v>
      </c>
      <c r="G35" s="275" t="n">
        <v>696396</v>
      </c>
      <c r="H35" s="188" t="n">
        <v>13</v>
      </c>
      <c r="I35" s="189" t="n">
        <v>-15337</v>
      </c>
      <c r="J35" s="190" t="n">
        <v>-2.2</v>
      </c>
      <c r="K35" s="224"/>
    </row>
    <row r="36" customFormat="false" ht="14.25" hidden="false" customHeight="true" outlineLevel="0" collapsed="false">
      <c r="A36" s="171"/>
      <c r="B36" s="174"/>
      <c r="C36" s="191" t="s">
        <v>156</v>
      </c>
      <c r="D36" s="192" t="s">
        <v>157</v>
      </c>
      <c r="E36" s="274" t="n">
        <v>480617</v>
      </c>
      <c r="F36" s="188" t="n">
        <v>8.8</v>
      </c>
      <c r="G36" s="275" t="n">
        <v>470713</v>
      </c>
      <c r="H36" s="188" t="n">
        <v>8.8</v>
      </c>
      <c r="I36" s="189" t="n">
        <v>-9904</v>
      </c>
      <c r="J36" s="190" t="n">
        <v>-2.1</v>
      </c>
      <c r="K36" s="224"/>
    </row>
    <row r="37" customFormat="false" ht="14.25" hidden="false" customHeight="true" outlineLevel="0" collapsed="false">
      <c r="A37" s="171"/>
      <c r="B37" s="174"/>
      <c r="C37" s="191" t="s">
        <v>158</v>
      </c>
      <c r="D37" s="192" t="s">
        <v>159</v>
      </c>
      <c r="E37" s="274" t="n">
        <v>161287</v>
      </c>
      <c r="F37" s="188" t="n">
        <v>3</v>
      </c>
      <c r="G37" s="275" t="n">
        <v>167662</v>
      </c>
      <c r="H37" s="188" t="n">
        <v>3.1</v>
      </c>
      <c r="I37" s="189" t="n">
        <v>6375</v>
      </c>
      <c r="J37" s="190" t="n">
        <v>4</v>
      </c>
      <c r="K37" s="224"/>
    </row>
    <row r="38" customFormat="false" ht="14.25" hidden="false" customHeight="true" outlineLevel="0" collapsed="false">
      <c r="A38" s="171"/>
      <c r="B38" s="174"/>
      <c r="C38" s="191" t="s">
        <v>160</v>
      </c>
      <c r="D38" s="192" t="s">
        <v>161</v>
      </c>
      <c r="E38" s="274" t="n">
        <v>358997</v>
      </c>
      <c r="F38" s="188" t="n">
        <v>6.6</v>
      </c>
      <c r="G38" s="275" t="n">
        <v>429173</v>
      </c>
      <c r="H38" s="188" t="n">
        <v>8</v>
      </c>
      <c r="I38" s="189" t="n">
        <v>70176</v>
      </c>
      <c r="J38" s="190" t="n">
        <v>19.5</v>
      </c>
      <c r="K38" s="224"/>
    </row>
    <row r="39" customFormat="false" ht="14.25" hidden="false" customHeight="true" outlineLevel="0" collapsed="false">
      <c r="A39" s="171"/>
      <c r="B39" s="174"/>
      <c r="C39" s="191" t="s">
        <v>162</v>
      </c>
      <c r="D39" s="192" t="s">
        <v>163</v>
      </c>
      <c r="E39" s="274" t="n">
        <v>33357</v>
      </c>
      <c r="F39" s="188" t="n">
        <v>0.6</v>
      </c>
      <c r="G39" s="275" t="n">
        <v>33780</v>
      </c>
      <c r="H39" s="188" t="n">
        <v>0.6</v>
      </c>
      <c r="I39" s="189" t="n">
        <v>423</v>
      </c>
      <c r="J39" s="190" t="n">
        <v>1.3</v>
      </c>
      <c r="K39" s="224"/>
    </row>
    <row r="40" customFormat="false" ht="14.25" hidden="false" customHeight="true" outlineLevel="0" collapsed="false">
      <c r="A40" s="171"/>
      <c r="B40" s="174"/>
      <c r="C40" s="111" t="s">
        <v>164</v>
      </c>
      <c r="D40" s="195" t="s">
        <v>165</v>
      </c>
      <c r="E40" s="281" t="n">
        <v>356156</v>
      </c>
      <c r="F40" s="197" t="n">
        <v>6.5</v>
      </c>
      <c r="G40" s="277" t="n">
        <v>346616</v>
      </c>
      <c r="H40" s="197" t="n">
        <v>6.5</v>
      </c>
      <c r="I40" s="198" t="n">
        <v>-9540</v>
      </c>
      <c r="J40" s="199" t="n">
        <v>-2.7</v>
      </c>
      <c r="K40" s="224"/>
    </row>
    <row r="41" customFormat="false" ht="14.25" hidden="false" customHeight="true" outlineLevel="0" collapsed="false">
      <c r="A41" s="171"/>
      <c r="B41" s="204" t="s">
        <v>67</v>
      </c>
      <c r="C41" s="278" t="s">
        <v>199</v>
      </c>
      <c r="D41" s="278"/>
      <c r="E41" s="206" t="n">
        <v>4.5</v>
      </c>
      <c r="F41" s="206"/>
      <c r="G41" s="206" t="n">
        <v>4.5</v>
      </c>
      <c r="H41" s="206"/>
      <c r="I41" s="282" t="s">
        <v>77</v>
      </c>
      <c r="J41" s="283" t="s">
        <v>77</v>
      </c>
      <c r="K41" s="224"/>
    </row>
    <row r="42" customFormat="false" ht="14.25" hidden="false" customHeight="true" outlineLevel="0" collapsed="false">
      <c r="A42" s="171"/>
      <c r="B42" s="204"/>
      <c r="C42" s="280" t="s">
        <v>200</v>
      </c>
      <c r="D42" s="280"/>
      <c r="E42" s="210" t="n">
        <v>1.8</v>
      </c>
      <c r="F42" s="210"/>
      <c r="G42" s="210" t="n">
        <v>1.8</v>
      </c>
      <c r="H42" s="210"/>
      <c r="I42" s="282"/>
      <c r="J42" s="283"/>
      <c r="K42" s="224"/>
    </row>
    <row r="43" customFormat="false" ht="14.25" hidden="false" customHeight="true" outlineLevel="0" collapsed="false">
      <c r="A43" s="171"/>
      <c r="B43" s="204"/>
      <c r="C43" s="191" t="s">
        <v>134</v>
      </c>
      <c r="D43" s="192" t="s">
        <v>135</v>
      </c>
      <c r="E43" s="210" t="n">
        <v>1.9</v>
      </c>
      <c r="F43" s="210"/>
      <c r="G43" s="210" t="n">
        <v>1.8</v>
      </c>
      <c r="H43" s="210"/>
      <c r="I43" s="282"/>
      <c r="J43" s="283"/>
      <c r="K43" s="224"/>
    </row>
    <row r="44" customFormat="false" ht="14.25" hidden="false" customHeight="true" outlineLevel="0" collapsed="false">
      <c r="A44" s="171"/>
      <c r="B44" s="204"/>
      <c r="C44" s="191" t="s">
        <v>136</v>
      </c>
      <c r="D44" s="192" t="s">
        <v>137</v>
      </c>
      <c r="E44" s="210" t="n">
        <v>5.3</v>
      </c>
      <c r="F44" s="210"/>
      <c r="G44" s="210" t="n">
        <v>5.2</v>
      </c>
      <c r="H44" s="210"/>
      <c r="I44" s="282"/>
      <c r="J44" s="283"/>
      <c r="K44" s="224"/>
    </row>
    <row r="45" customFormat="false" ht="14.25" hidden="false" customHeight="true" outlineLevel="0" collapsed="false">
      <c r="A45" s="171"/>
      <c r="B45" s="204"/>
      <c r="C45" s="191" t="s">
        <v>138</v>
      </c>
      <c r="D45" s="192" t="s">
        <v>139</v>
      </c>
      <c r="E45" s="210" t="n">
        <v>6</v>
      </c>
      <c r="F45" s="210"/>
      <c r="G45" s="210" t="n">
        <v>5.9</v>
      </c>
      <c r="H45" s="210"/>
      <c r="I45" s="282"/>
      <c r="J45" s="283"/>
      <c r="K45" s="224"/>
    </row>
    <row r="46" customFormat="false" ht="14.25" hidden="false" customHeight="true" outlineLevel="0" collapsed="false">
      <c r="A46" s="171"/>
      <c r="B46" s="204"/>
      <c r="C46" s="191" t="s">
        <v>140</v>
      </c>
      <c r="D46" s="192" t="s">
        <v>141</v>
      </c>
      <c r="E46" s="210" t="n">
        <v>3.6</v>
      </c>
      <c r="F46" s="210"/>
      <c r="G46" s="210" t="n">
        <v>2.8</v>
      </c>
      <c r="H46" s="210"/>
      <c r="I46" s="282"/>
      <c r="J46" s="283"/>
      <c r="K46" s="224"/>
    </row>
    <row r="47" customFormat="false" ht="14.25" hidden="false" customHeight="true" outlineLevel="0" collapsed="false">
      <c r="A47" s="171"/>
      <c r="B47" s="204"/>
      <c r="C47" s="191" t="s">
        <v>142</v>
      </c>
      <c r="D47" s="192" t="s">
        <v>143</v>
      </c>
      <c r="E47" s="210" t="n">
        <v>2.9</v>
      </c>
      <c r="F47" s="210"/>
      <c r="G47" s="210" t="n">
        <v>2.6</v>
      </c>
      <c r="H47" s="210"/>
      <c r="I47" s="282"/>
      <c r="J47" s="283"/>
      <c r="K47" s="224"/>
    </row>
    <row r="48" customFormat="false" ht="14.25" hidden="false" customHeight="true" outlineLevel="0" collapsed="false">
      <c r="A48" s="171"/>
      <c r="B48" s="204"/>
      <c r="C48" s="191" t="s">
        <v>144</v>
      </c>
      <c r="D48" s="192" t="s">
        <v>145</v>
      </c>
      <c r="E48" s="210" t="n">
        <v>5</v>
      </c>
      <c r="F48" s="210"/>
      <c r="G48" s="210" t="n">
        <v>5.3</v>
      </c>
      <c r="H48" s="210"/>
      <c r="I48" s="282"/>
      <c r="J48" s="283"/>
      <c r="K48" s="224"/>
    </row>
    <row r="49" customFormat="false" ht="14.25" hidden="false" customHeight="true" outlineLevel="0" collapsed="false">
      <c r="A49" s="171"/>
      <c r="B49" s="204"/>
      <c r="C49" s="191" t="s">
        <v>146</v>
      </c>
      <c r="D49" s="192" t="s">
        <v>147</v>
      </c>
      <c r="E49" s="210" t="n">
        <v>4.1</v>
      </c>
      <c r="F49" s="210"/>
      <c r="G49" s="210" t="n">
        <v>4.2</v>
      </c>
      <c r="H49" s="210"/>
      <c r="I49" s="282"/>
      <c r="J49" s="283"/>
      <c r="K49" s="224"/>
    </row>
    <row r="50" customFormat="false" ht="14.25" hidden="false" customHeight="true" outlineLevel="0" collapsed="false">
      <c r="A50" s="171"/>
      <c r="B50" s="204"/>
      <c r="C50" s="191" t="s">
        <v>148</v>
      </c>
      <c r="D50" s="192" t="s">
        <v>149</v>
      </c>
      <c r="E50" s="210" t="n">
        <v>3.6</v>
      </c>
      <c r="F50" s="210"/>
      <c r="G50" s="210" t="n">
        <v>3.6</v>
      </c>
      <c r="H50" s="210"/>
      <c r="I50" s="282"/>
      <c r="J50" s="283"/>
      <c r="K50" s="224"/>
    </row>
    <row r="51" customFormat="false" ht="14.25" hidden="false" customHeight="true" outlineLevel="0" collapsed="false">
      <c r="A51" s="171"/>
      <c r="B51" s="204"/>
      <c r="C51" s="191" t="s">
        <v>150</v>
      </c>
      <c r="D51" s="192" t="s">
        <v>151</v>
      </c>
      <c r="E51" s="210" t="n">
        <v>4.7</v>
      </c>
      <c r="F51" s="210"/>
      <c r="G51" s="210" t="n">
        <v>4.7</v>
      </c>
      <c r="H51" s="210"/>
      <c r="I51" s="282"/>
      <c r="J51" s="283"/>
      <c r="K51" s="224"/>
    </row>
    <row r="52" customFormat="false" ht="14.25" hidden="false" customHeight="true" outlineLevel="0" collapsed="false">
      <c r="A52" s="171"/>
      <c r="B52" s="204"/>
      <c r="C52" s="191" t="s">
        <v>152</v>
      </c>
      <c r="D52" s="192" t="s">
        <v>153</v>
      </c>
      <c r="E52" s="210" t="n">
        <v>3.9</v>
      </c>
      <c r="F52" s="210"/>
      <c r="G52" s="210" t="n">
        <v>3.8</v>
      </c>
      <c r="H52" s="210"/>
      <c r="I52" s="282"/>
      <c r="J52" s="283"/>
      <c r="K52" s="224"/>
    </row>
    <row r="53" customFormat="false" ht="14.25" hidden="false" customHeight="true" outlineLevel="0" collapsed="false">
      <c r="A53" s="171"/>
      <c r="B53" s="204"/>
      <c r="C53" s="191" t="s">
        <v>154</v>
      </c>
      <c r="D53" s="192" t="s">
        <v>155</v>
      </c>
      <c r="E53" s="210" t="n">
        <v>4</v>
      </c>
      <c r="F53" s="210"/>
      <c r="G53" s="210" t="n">
        <v>4</v>
      </c>
      <c r="H53" s="210"/>
      <c r="I53" s="282"/>
      <c r="J53" s="283"/>
      <c r="K53" s="224"/>
    </row>
    <row r="54" customFormat="false" ht="14.25" hidden="false" customHeight="true" outlineLevel="0" collapsed="false">
      <c r="A54" s="171"/>
      <c r="B54" s="204"/>
      <c r="C54" s="191" t="s">
        <v>156</v>
      </c>
      <c r="D54" s="192" t="s">
        <v>157</v>
      </c>
      <c r="E54" s="210" t="n">
        <v>4.8</v>
      </c>
      <c r="F54" s="210"/>
      <c r="G54" s="210" t="n">
        <v>4.8</v>
      </c>
      <c r="H54" s="210"/>
      <c r="I54" s="282"/>
      <c r="J54" s="283"/>
      <c r="K54" s="224"/>
    </row>
    <row r="55" customFormat="false" ht="14.25" hidden="false" customHeight="true" outlineLevel="0" collapsed="false">
      <c r="A55" s="171"/>
      <c r="B55" s="204"/>
      <c r="C55" s="191" t="s">
        <v>158</v>
      </c>
      <c r="D55" s="192" t="s">
        <v>159</v>
      </c>
      <c r="E55" s="210" t="n">
        <v>5.5</v>
      </c>
      <c r="F55" s="210"/>
      <c r="G55" s="210" t="n">
        <v>5.4</v>
      </c>
      <c r="H55" s="210"/>
      <c r="I55" s="282"/>
      <c r="J55" s="283"/>
      <c r="K55" s="224"/>
    </row>
    <row r="56" customFormat="false" ht="14.25" hidden="false" customHeight="true" outlineLevel="0" collapsed="false">
      <c r="A56" s="171"/>
      <c r="B56" s="204"/>
      <c r="C56" s="191" t="s">
        <v>160</v>
      </c>
      <c r="D56" s="192" t="s">
        <v>161</v>
      </c>
      <c r="E56" s="210" t="n">
        <v>4.6</v>
      </c>
      <c r="F56" s="210"/>
      <c r="G56" s="210" t="n">
        <v>4.7</v>
      </c>
      <c r="H56" s="210"/>
      <c r="I56" s="282"/>
      <c r="J56" s="283"/>
      <c r="K56" s="224"/>
    </row>
    <row r="57" customFormat="false" ht="14.25" hidden="false" customHeight="true" outlineLevel="0" collapsed="false">
      <c r="A57" s="171"/>
      <c r="B57" s="204"/>
      <c r="C57" s="191" t="s">
        <v>162</v>
      </c>
      <c r="D57" s="192" t="s">
        <v>163</v>
      </c>
      <c r="E57" s="210" t="n">
        <v>2.7</v>
      </c>
      <c r="F57" s="210"/>
      <c r="G57" s="210" t="n">
        <v>2.8</v>
      </c>
      <c r="H57" s="210"/>
      <c r="I57" s="282"/>
      <c r="J57" s="283"/>
      <c r="K57" s="224"/>
    </row>
    <row r="58" customFormat="false" ht="14.25" hidden="false" customHeight="true" outlineLevel="0" collapsed="false">
      <c r="A58" s="171"/>
      <c r="B58" s="204"/>
      <c r="C58" s="111" t="s">
        <v>164</v>
      </c>
      <c r="D58" s="195" t="s">
        <v>165</v>
      </c>
      <c r="E58" s="213" t="n">
        <v>3.8</v>
      </c>
      <c r="F58" s="213"/>
      <c r="G58" s="213" t="n">
        <v>3.8</v>
      </c>
      <c r="H58" s="213"/>
      <c r="I58" s="282"/>
      <c r="J58" s="283"/>
      <c r="K58" s="224"/>
    </row>
    <row r="59" s="285" customFormat="true" ht="12" hidden="false" customHeight="true" outlineLevel="0" collapsed="false">
      <c r="A59" s="284"/>
      <c r="B59" s="54" t="s">
        <v>201</v>
      </c>
      <c r="C59" s="231"/>
      <c r="D59" s="231"/>
      <c r="E59" s="231"/>
      <c r="F59" s="231"/>
      <c r="G59" s="231"/>
      <c r="H59" s="231"/>
      <c r="I59" s="231"/>
      <c r="J59" s="231"/>
    </row>
    <row r="60" s="285" customFormat="true" ht="6.75" hidden="false" customHeight="true" outlineLevel="0" collapsed="false">
      <c r="A60" s="284"/>
      <c r="B60" s="54"/>
      <c r="C60" s="231"/>
      <c r="D60" s="231"/>
      <c r="E60" s="231"/>
      <c r="F60" s="231"/>
      <c r="G60" s="231"/>
      <c r="H60" s="231"/>
      <c r="I60" s="231"/>
      <c r="J60" s="231"/>
    </row>
    <row r="61" customFormat="false" ht="14.25" hidden="false" customHeight="false" outlineLevel="0" collapsed="false">
      <c r="A61" s="154"/>
      <c r="B61" s="55" t="s">
        <v>88</v>
      </c>
      <c r="C61" s="55"/>
      <c r="D61" s="55"/>
      <c r="E61" s="131"/>
      <c r="F61" s="154"/>
      <c r="G61" s="154"/>
      <c r="H61" s="154"/>
      <c r="I61" s="231"/>
      <c r="J61" s="231"/>
    </row>
    <row r="67" customFormat="false" ht="14.25" hidden="false" customHeight="false" outlineLevel="0" collapsed="false">
      <c r="M67" s="263"/>
      <c r="N67" s="263"/>
      <c r="R67" s="263"/>
      <c r="S67" s="263"/>
    </row>
    <row r="68" customFormat="false" ht="14.25" hidden="false" customHeight="false" outlineLevel="0" collapsed="false">
      <c r="S68" s="263"/>
    </row>
    <row r="69" customFormat="false" ht="14.25" hidden="false" customHeight="false" outlineLevel="0" collapsed="false">
      <c r="S69" s="263"/>
    </row>
    <row r="70" customFormat="false" ht="14.25" hidden="false" customHeight="false" outlineLevel="0" collapsed="false">
      <c r="S70" s="263"/>
    </row>
    <row r="71" customFormat="false" ht="14.25" hidden="false" customHeight="false" outlineLevel="0" collapsed="false">
      <c r="S71" s="263"/>
    </row>
    <row r="72" customFormat="false" ht="14.25" hidden="false" customHeight="false" outlineLevel="0" collapsed="false">
      <c r="S72" s="263"/>
    </row>
    <row r="73" customFormat="false" ht="14.25" hidden="false" customHeight="false" outlineLevel="0" collapsed="false">
      <c r="S73" s="263"/>
    </row>
    <row r="74" customFormat="false" ht="14.25" hidden="false" customHeight="false" outlineLevel="0" collapsed="false">
      <c r="S74" s="263"/>
    </row>
    <row r="75" customFormat="false" ht="14.25" hidden="false" customHeight="false" outlineLevel="0" collapsed="false">
      <c r="S75" s="263"/>
    </row>
    <row r="76" customFormat="false" ht="14.25" hidden="false" customHeight="false" outlineLevel="0" collapsed="false">
      <c r="S76" s="263"/>
    </row>
    <row r="77" customFormat="false" ht="14.25" hidden="false" customHeight="false" outlineLevel="0" collapsed="false">
      <c r="S77" s="263"/>
    </row>
    <row r="78" customFormat="false" ht="14.25" hidden="false" customHeight="false" outlineLevel="0" collapsed="false">
      <c r="S78" s="263"/>
    </row>
    <row r="79" customFormat="false" ht="14.25" hidden="false" customHeight="false" outlineLevel="0" collapsed="false">
      <c r="S79" s="263"/>
    </row>
    <row r="80" customFormat="false" ht="14.25" hidden="false" customHeight="false" outlineLevel="0" collapsed="false">
      <c r="S80" s="263"/>
    </row>
    <row r="81" customFormat="false" ht="14.25" hidden="false" customHeight="false" outlineLevel="0" collapsed="false">
      <c r="S81" s="263"/>
    </row>
    <row r="82" customFormat="false" ht="14.25" hidden="false" customHeight="false" outlineLevel="0" collapsed="false">
      <c r="S82" s="263"/>
    </row>
    <row r="83" customFormat="false" ht="14.25" hidden="false" customHeight="false" outlineLevel="0" collapsed="false">
      <c r="S83" s="263"/>
    </row>
    <row r="84" customFormat="false" ht="14.25" hidden="false" customHeight="false" outlineLevel="0" collapsed="false">
      <c r="S84" s="263"/>
    </row>
    <row r="85" customFormat="false" ht="14.25" hidden="false" customHeight="false" outlineLevel="0" collapsed="false">
      <c r="S85" s="263"/>
    </row>
    <row r="86" customFormat="false" ht="14.25" hidden="false" customHeight="false" outlineLevel="0" collapsed="false">
      <c r="S86" s="263"/>
    </row>
    <row r="87" customFormat="false" ht="14.25" hidden="false" customHeight="false" outlineLevel="0" collapsed="false">
      <c r="S87" s="263"/>
    </row>
    <row r="88" customFormat="false" ht="14.25" hidden="false" customHeight="false" outlineLevel="0" collapsed="false">
      <c r="M88" s="263"/>
      <c r="N88" s="263"/>
      <c r="R88" s="263"/>
      <c r="S88" s="263"/>
    </row>
    <row r="89" customFormat="false" ht="14.25" hidden="false" customHeight="false" outlineLevel="0" collapsed="false">
      <c r="M89" s="263"/>
      <c r="N89" s="263"/>
      <c r="R89" s="263"/>
      <c r="S89" s="263"/>
    </row>
    <row r="90" customFormat="false" ht="14.25" hidden="false" customHeight="false" outlineLevel="0" collapsed="false">
      <c r="M90" s="263"/>
      <c r="N90" s="263"/>
      <c r="R90" s="263"/>
      <c r="S90" s="263"/>
    </row>
    <row r="91" customFormat="false" ht="14.25" hidden="false" customHeight="false" outlineLevel="0" collapsed="false">
      <c r="M91" s="263"/>
      <c r="N91" s="263"/>
      <c r="R91" s="263"/>
      <c r="S91" s="263"/>
    </row>
    <row r="92" customFormat="false" ht="14.25" hidden="false" customHeight="false" outlineLevel="0" collapsed="false">
      <c r="M92" s="263"/>
      <c r="N92" s="263"/>
      <c r="R92" s="263"/>
      <c r="S92" s="263"/>
    </row>
    <row r="93" customFormat="false" ht="14.25" hidden="false" customHeight="false" outlineLevel="0" collapsed="false">
      <c r="M93" s="263"/>
      <c r="N93" s="263"/>
      <c r="R93" s="263"/>
      <c r="S93" s="263"/>
    </row>
    <row r="94" customFormat="false" ht="14.25" hidden="false" customHeight="false" outlineLevel="0" collapsed="false">
      <c r="M94" s="263"/>
      <c r="N94" s="263"/>
      <c r="R94" s="263"/>
      <c r="S94" s="263"/>
    </row>
    <row r="95" customFormat="false" ht="14.25" hidden="false" customHeight="false" outlineLevel="0" collapsed="false">
      <c r="M95" s="263"/>
      <c r="N95" s="263"/>
      <c r="R95" s="263"/>
      <c r="S95" s="263"/>
    </row>
    <row r="96" customFormat="false" ht="14.25" hidden="false" customHeight="false" outlineLevel="0" collapsed="false">
      <c r="M96" s="263"/>
      <c r="N96" s="263"/>
      <c r="R96" s="263"/>
      <c r="S96" s="263"/>
    </row>
    <row r="97" customFormat="false" ht="14.25" hidden="false" customHeight="false" outlineLevel="0" collapsed="false">
      <c r="M97" s="263"/>
      <c r="N97" s="263"/>
      <c r="R97" s="263"/>
      <c r="S97" s="263"/>
    </row>
    <row r="98" customFormat="false" ht="14.25" hidden="false" customHeight="false" outlineLevel="0" collapsed="false">
      <c r="M98" s="263"/>
      <c r="N98" s="263"/>
      <c r="R98" s="263"/>
      <c r="S98" s="263"/>
    </row>
    <row r="99" customFormat="false" ht="14.25" hidden="false" customHeight="false" outlineLevel="0" collapsed="false">
      <c r="M99" s="263"/>
      <c r="N99" s="263"/>
      <c r="R99" s="263"/>
      <c r="S99" s="263"/>
    </row>
    <row r="100" customFormat="false" ht="14.25" hidden="false" customHeight="false" outlineLevel="0" collapsed="false">
      <c r="M100" s="263"/>
      <c r="N100" s="263"/>
      <c r="R100" s="263"/>
      <c r="S100" s="263"/>
    </row>
    <row r="101" customFormat="false" ht="14.25" hidden="false" customHeight="false" outlineLevel="0" collapsed="false">
      <c r="M101" s="263"/>
      <c r="N101" s="263"/>
      <c r="R101" s="263"/>
      <c r="S101" s="263"/>
    </row>
    <row r="102" customFormat="false" ht="14.25" hidden="false" customHeight="false" outlineLevel="0" collapsed="false">
      <c r="M102" s="263"/>
      <c r="N102" s="263"/>
      <c r="R102" s="263"/>
      <c r="S102" s="263"/>
    </row>
    <row r="103" customFormat="false" ht="14.25" hidden="false" customHeight="false" outlineLevel="0" collapsed="false">
      <c r="M103" s="263"/>
      <c r="N103" s="263"/>
      <c r="R103" s="263"/>
      <c r="S103" s="263"/>
    </row>
    <row r="104" customFormat="false" ht="14.25" hidden="false" customHeight="false" outlineLevel="0" collapsed="false">
      <c r="M104" s="263"/>
      <c r="N104" s="263"/>
      <c r="R104" s="263"/>
      <c r="S104" s="263"/>
    </row>
    <row r="105" customFormat="false" ht="14.25" hidden="false" customHeight="false" outlineLevel="0" collapsed="false">
      <c r="M105" s="263"/>
      <c r="N105" s="263"/>
      <c r="R105" s="263"/>
      <c r="S105" s="263"/>
    </row>
    <row r="106" customFormat="false" ht="14.25" hidden="false" customHeight="false" outlineLevel="0" collapsed="false">
      <c r="M106" s="263"/>
      <c r="N106" s="263"/>
      <c r="R106" s="263"/>
      <c r="S106" s="263"/>
    </row>
    <row r="107" customFormat="false" ht="14.25" hidden="false" customHeight="false" outlineLevel="0" collapsed="false">
      <c r="M107" s="263"/>
      <c r="N107" s="263"/>
      <c r="R107" s="263"/>
      <c r="S107" s="263"/>
    </row>
    <row r="108" customFormat="false" ht="14.25" hidden="false" customHeight="false" outlineLevel="0" collapsed="false">
      <c r="M108" s="263"/>
      <c r="N108" s="263"/>
      <c r="R108" s="263"/>
      <c r="S108" s="263"/>
    </row>
    <row r="109" customFormat="false" ht="14.25" hidden="false" customHeight="false" outlineLevel="0" collapsed="false">
      <c r="M109" s="263"/>
      <c r="N109" s="263"/>
      <c r="R109" s="263"/>
      <c r="S109" s="263"/>
    </row>
    <row r="110" customFormat="false" ht="14.25" hidden="false" customHeight="false" outlineLevel="0" collapsed="false">
      <c r="M110" s="263"/>
      <c r="N110" s="263"/>
      <c r="R110" s="263"/>
      <c r="S110" s="263"/>
    </row>
    <row r="111" customFormat="false" ht="14.25" hidden="false" customHeight="false" outlineLevel="0" collapsed="false">
      <c r="M111" s="263"/>
      <c r="N111" s="263"/>
      <c r="R111" s="263"/>
      <c r="S111" s="263"/>
    </row>
    <row r="112" customFormat="false" ht="14.25" hidden="false" customHeight="false" outlineLevel="0" collapsed="false">
      <c r="M112" s="263"/>
      <c r="N112" s="263"/>
      <c r="R112" s="263"/>
      <c r="S112" s="263"/>
    </row>
    <row r="113" customFormat="false" ht="14.25" hidden="false" customHeight="false" outlineLevel="0" collapsed="false">
      <c r="M113" s="263"/>
      <c r="N113" s="263"/>
      <c r="R113" s="263"/>
      <c r="S113" s="263"/>
    </row>
    <row r="114" customFormat="false" ht="14.25" hidden="false" customHeight="false" outlineLevel="0" collapsed="false">
      <c r="M114" s="263"/>
      <c r="N114" s="263"/>
      <c r="R114" s="263"/>
      <c r="S114" s="263"/>
    </row>
    <row r="115" customFormat="false" ht="14.25" hidden="false" customHeight="false" outlineLevel="0" collapsed="false">
      <c r="M115" s="263"/>
      <c r="N115" s="263"/>
      <c r="R115" s="263"/>
      <c r="S115" s="263"/>
    </row>
    <row r="116" customFormat="false" ht="14.25" hidden="false" customHeight="false" outlineLevel="0" collapsed="false">
      <c r="M116" s="263"/>
      <c r="N116" s="263"/>
      <c r="R116" s="263"/>
      <c r="S116" s="263"/>
    </row>
    <row r="117" customFormat="false" ht="14.25" hidden="false" customHeight="false" outlineLevel="0" collapsed="false">
      <c r="M117" s="263"/>
      <c r="N117" s="263"/>
      <c r="R117" s="263"/>
      <c r="S117" s="263"/>
    </row>
    <row r="118" customFormat="false" ht="14.25" hidden="false" customHeight="false" outlineLevel="0" collapsed="false">
      <c r="M118" s="263"/>
      <c r="N118" s="263"/>
      <c r="R118" s="263"/>
      <c r="S118" s="263"/>
    </row>
    <row r="119" customFormat="false" ht="14.25" hidden="false" customHeight="false" outlineLevel="0" collapsed="false">
      <c r="M119" s="263"/>
      <c r="N119" s="263"/>
      <c r="R119" s="263"/>
      <c r="S119" s="263"/>
    </row>
    <row r="120" customFormat="false" ht="14.25" hidden="false" customHeight="false" outlineLevel="0" collapsed="false">
      <c r="M120" s="263"/>
      <c r="N120" s="263"/>
      <c r="R120" s="263"/>
      <c r="S120" s="263"/>
    </row>
    <row r="121" customFormat="false" ht="14.25" hidden="false" customHeight="false" outlineLevel="0" collapsed="false">
      <c r="M121" s="263"/>
      <c r="N121" s="263"/>
      <c r="R121" s="263"/>
      <c r="S121" s="263"/>
    </row>
    <row r="122" customFormat="false" ht="14.25" hidden="false" customHeight="false" outlineLevel="0" collapsed="false">
      <c r="M122" s="263"/>
      <c r="N122" s="263"/>
      <c r="R122" s="263"/>
      <c r="S122" s="263"/>
    </row>
    <row r="123" customFormat="false" ht="14.25" hidden="false" customHeight="false" outlineLevel="0" collapsed="false">
      <c r="M123" s="263"/>
      <c r="N123" s="263"/>
      <c r="R123" s="263"/>
      <c r="S123" s="263"/>
    </row>
    <row r="124" customFormat="false" ht="14.25" hidden="false" customHeight="false" outlineLevel="0" collapsed="false">
      <c r="M124" s="263"/>
      <c r="N124" s="263"/>
      <c r="R124" s="263"/>
      <c r="S124" s="263"/>
    </row>
    <row r="125" customFormat="false" ht="14.25" hidden="false" customHeight="false" outlineLevel="0" collapsed="false">
      <c r="M125" s="263"/>
      <c r="N125" s="263"/>
      <c r="R125" s="263"/>
      <c r="S125" s="263"/>
    </row>
    <row r="126" customFormat="false" ht="14.25" hidden="false" customHeight="false" outlineLevel="0" collapsed="false">
      <c r="M126" s="263"/>
      <c r="N126" s="263"/>
      <c r="R126" s="263"/>
      <c r="S126" s="263"/>
    </row>
    <row r="127" customFormat="false" ht="14.25" hidden="false" customHeight="false" outlineLevel="0" collapsed="false">
      <c r="M127" s="263"/>
      <c r="N127" s="263"/>
      <c r="R127" s="263"/>
      <c r="S127" s="263"/>
    </row>
    <row r="128" customFormat="false" ht="14.25" hidden="false" customHeight="false" outlineLevel="0" collapsed="false">
      <c r="M128" s="263"/>
      <c r="N128" s="263"/>
      <c r="R128" s="263"/>
      <c r="S128" s="263"/>
    </row>
    <row r="129" customFormat="false" ht="14.25" hidden="false" customHeight="false" outlineLevel="0" collapsed="false">
      <c r="M129" s="263"/>
      <c r="N129" s="263"/>
      <c r="R129" s="263"/>
      <c r="S129" s="263"/>
    </row>
    <row r="130" customFormat="false" ht="14.25" hidden="false" customHeight="false" outlineLevel="0" collapsed="false">
      <c r="M130" s="263"/>
      <c r="N130" s="263"/>
      <c r="R130" s="263"/>
      <c r="S130" s="263"/>
    </row>
    <row r="131" customFormat="false" ht="14.25" hidden="false" customHeight="false" outlineLevel="0" collapsed="false">
      <c r="M131" s="263"/>
      <c r="N131" s="263"/>
      <c r="R131" s="263"/>
      <c r="S131" s="263"/>
    </row>
    <row r="132" customFormat="false" ht="14.25" hidden="false" customHeight="false" outlineLevel="0" collapsed="false">
      <c r="M132" s="263"/>
      <c r="N132" s="263"/>
      <c r="R132" s="263"/>
      <c r="S132" s="263"/>
    </row>
    <row r="133" customFormat="false" ht="14.25" hidden="false" customHeight="false" outlineLevel="0" collapsed="false">
      <c r="M133" s="263"/>
      <c r="N133" s="263"/>
      <c r="R133" s="263"/>
      <c r="S133" s="263"/>
    </row>
    <row r="134" customFormat="false" ht="14.25" hidden="false" customHeight="false" outlineLevel="0" collapsed="false">
      <c r="M134" s="263"/>
      <c r="N134" s="263"/>
      <c r="R134" s="263"/>
      <c r="S134" s="263"/>
    </row>
    <row r="135" customFormat="false" ht="14.25" hidden="false" customHeight="false" outlineLevel="0" collapsed="false">
      <c r="M135" s="263"/>
      <c r="N135" s="263"/>
      <c r="R135" s="263"/>
      <c r="S135" s="263"/>
    </row>
    <row r="136" customFormat="false" ht="14.25" hidden="false" customHeight="false" outlineLevel="0" collapsed="false">
      <c r="M136" s="263"/>
      <c r="N136" s="263"/>
      <c r="R136" s="263"/>
      <c r="S136" s="263"/>
    </row>
    <row r="137" customFormat="false" ht="14.25" hidden="false" customHeight="false" outlineLevel="0" collapsed="false">
      <c r="M137" s="263"/>
      <c r="N137" s="263"/>
      <c r="R137" s="263"/>
      <c r="S137" s="263"/>
    </row>
    <row r="138" customFormat="false" ht="14.25" hidden="false" customHeight="false" outlineLevel="0" collapsed="false">
      <c r="M138" s="263"/>
      <c r="N138" s="263"/>
      <c r="R138" s="263"/>
      <c r="S138" s="263"/>
    </row>
    <row r="139" customFormat="false" ht="14.25" hidden="false" customHeight="false" outlineLevel="0" collapsed="false">
      <c r="M139" s="263"/>
      <c r="N139" s="263"/>
      <c r="R139" s="263"/>
      <c r="S139" s="263"/>
    </row>
    <row r="140" customFormat="false" ht="14.25" hidden="false" customHeight="false" outlineLevel="0" collapsed="false">
      <c r="M140" s="263"/>
      <c r="N140" s="263"/>
      <c r="R140" s="263"/>
      <c r="S140" s="263"/>
    </row>
    <row r="141" customFormat="false" ht="14.25" hidden="false" customHeight="false" outlineLevel="0" collapsed="false">
      <c r="M141" s="263"/>
      <c r="N141" s="263"/>
      <c r="R141" s="263"/>
      <c r="S141" s="263"/>
    </row>
    <row r="142" customFormat="false" ht="14.25" hidden="false" customHeight="false" outlineLevel="0" collapsed="false">
      <c r="M142" s="263"/>
      <c r="N142" s="263"/>
      <c r="R142" s="263"/>
      <c r="S142" s="263"/>
    </row>
    <row r="143" customFormat="false" ht="14.25" hidden="false" customHeight="false" outlineLevel="0" collapsed="false">
      <c r="M143" s="263"/>
      <c r="N143" s="263"/>
      <c r="R143" s="263"/>
      <c r="S143" s="263"/>
    </row>
    <row r="144" customFormat="false" ht="14.25" hidden="false" customHeight="false" outlineLevel="0" collapsed="false">
      <c r="M144" s="263"/>
      <c r="N144" s="263"/>
      <c r="R144" s="263"/>
      <c r="S144" s="263"/>
    </row>
    <row r="145" customFormat="false" ht="14.25" hidden="false" customHeight="false" outlineLevel="0" collapsed="false">
      <c r="M145" s="263"/>
      <c r="N145" s="263"/>
      <c r="R145" s="263"/>
      <c r="S145" s="263"/>
    </row>
    <row r="146" customFormat="false" ht="14.25" hidden="false" customHeight="false" outlineLevel="0" collapsed="false">
      <c r="M146" s="263"/>
      <c r="N146" s="263"/>
      <c r="R146" s="263"/>
      <c r="S146" s="263"/>
    </row>
    <row r="147" customFormat="false" ht="14.25" hidden="false" customHeight="false" outlineLevel="0" collapsed="false">
      <c r="M147" s="263"/>
      <c r="N147" s="263"/>
      <c r="R147" s="263"/>
      <c r="S147" s="263"/>
    </row>
    <row r="148" customFormat="false" ht="14.25" hidden="false" customHeight="false" outlineLevel="0" collapsed="false">
      <c r="M148" s="263"/>
      <c r="N148" s="263"/>
      <c r="R148" s="263"/>
      <c r="S148" s="263"/>
    </row>
    <row r="149" customFormat="false" ht="14.25" hidden="false" customHeight="false" outlineLevel="0" collapsed="false">
      <c r="M149" s="263"/>
      <c r="N149" s="263"/>
      <c r="R149" s="263"/>
      <c r="S149" s="263"/>
    </row>
    <row r="150" customFormat="false" ht="14.25" hidden="false" customHeight="false" outlineLevel="0" collapsed="false">
      <c r="M150" s="263"/>
      <c r="N150" s="263"/>
      <c r="R150" s="263"/>
      <c r="S150" s="263"/>
    </row>
    <row r="151" customFormat="false" ht="14.25" hidden="false" customHeight="false" outlineLevel="0" collapsed="false">
      <c r="M151" s="263"/>
      <c r="N151" s="263"/>
      <c r="R151" s="263"/>
      <c r="S151" s="263"/>
    </row>
    <row r="152" customFormat="false" ht="14.25" hidden="false" customHeight="false" outlineLevel="0" collapsed="false">
      <c r="M152" s="263"/>
      <c r="N152" s="263"/>
      <c r="R152" s="263"/>
      <c r="S152" s="263"/>
    </row>
    <row r="153" customFormat="false" ht="14.25" hidden="false" customHeight="false" outlineLevel="0" collapsed="false">
      <c r="M153" s="263"/>
      <c r="N153" s="263"/>
      <c r="R153" s="263"/>
      <c r="S153" s="263"/>
    </row>
    <row r="154" customFormat="false" ht="14.25" hidden="false" customHeight="false" outlineLevel="0" collapsed="false">
      <c r="M154" s="263"/>
      <c r="N154" s="263"/>
      <c r="R154" s="263"/>
      <c r="S154" s="263"/>
    </row>
    <row r="155" customFormat="false" ht="14.25" hidden="false" customHeight="false" outlineLevel="0" collapsed="false">
      <c r="M155" s="263"/>
      <c r="N155" s="263"/>
      <c r="R155" s="263"/>
      <c r="S155" s="263"/>
    </row>
    <row r="156" customFormat="false" ht="14.25" hidden="false" customHeight="false" outlineLevel="0" collapsed="false">
      <c r="M156" s="263"/>
      <c r="N156" s="263"/>
      <c r="R156" s="263"/>
      <c r="S156" s="263"/>
    </row>
    <row r="157" customFormat="false" ht="14.25" hidden="false" customHeight="false" outlineLevel="0" collapsed="false">
      <c r="M157" s="263"/>
      <c r="N157" s="263"/>
      <c r="R157" s="263"/>
      <c r="S157" s="263"/>
    </row>
    <row r="158" customFormat="false" ht="14.25" hidden="false" customHeight="false" outlineLevel="0" collapsed="false">
      <c r="M158" s="263"/>
      <c r="N158" s="263"/>
      <c r="R158" s="263"/>
      <c r="S158" s="263"/>
    </row>
    <row r="159" customFormat="false" ht="14.25" hidden="false" customHeight="false" outlineLevel="0" collapsed="false">
      <c r="M159" s="263"/>
      <c r="N159" s="263"/>
      <c r="R159" s="263"/>
      <c r="S159" s="263"/>
    </row>
    <row r="160" customFormat="false" ht="14.25" hidden="false" customHeight="false" outlineLevel="0" collapsed="false">
      <c r="M160" s="263"/>
      <c r="N160" s="263"/>
      <c r="R160" s="263"/>
      <c r="S160" s="263"/>
    </row>
    <row r="161" customFormat="false" ht="14.25" hidden="false" customHeight="false" outlineLevel="0" collapsed="false">
      <c r="M161" s="263"/>
      <c r="N161" s="263"/>
      <c r="R161" s="263"/>
      <c r="S161" s="263"/>
    </row>
    <row r="162" customFormat="false" ht="14.25" hidden="false" customHeight="false" outlineLevel="0" collapsed="false">
      <c r="M162" s="263"/>
      <c r="N162" s="263"/>
      <c r="R162" s="263"/>
      <c r="S162" s="263"/>
    </row>
    <row r="163" customFormat="false" ht="14.25" hidden="false" customHeight="false" outlineLevel="0" collapsed="false">
      <c r="M163" s="263"/>
      <c r="N163" s="263"/>
      <c r="R163" s="263"/>
      <c r="S163" s="263"/>
    </row>
    <row r="164" customFormat="false" ht="14.25" hidden="false" customHeight="false" outlineLevel="0" collapsed="false">
      <c r="M164" s="263"/>
      <c r="N164" s="263"/>
      <c r="R164" s="263"/>
      <c r="S164" s="263"/>
    </row>
    <row r="165" customFormat="false" ht="14.25" hidden="false" customHeight="false" outlineLevel="0" collapsed="false">
      <c r="M165" s="263"/>
      <c r="N165" s="263"/>
      <c r="R165" s="263"/>
      <c r="S165" s="263"/>
    </row>
    <row r="166" customFormat="false" ht="14.25" hidden="false" customHeight="false" outlineLevel="0" collapsed="false">
      <c r="M166" s="263"/>
      <c r="N166" s="263"/>
      <c r="R166" s="263"/>
      <c r="S166" s="263"/>
    </row>
    <row r="167" customFormat="false" ht="14.25" hidden="false" customHeight="false" outlineLevel="0" collapsed="false">
      <c r="M167" s="263"/>
      <c r="N167" s="263"/>
      <c r="R167" s="263"/>
      <c r="S167" s="263"/>
    </row>
    <row r="168" customFormat="false" ht="14.25" hidden="false" customHeight="false" outlineLevel="0" collapsed="false">
      <c r="M168" s="263"/>
      <c r="N168" s="263"/>
      <c r="R168" s="263"/>
      <c r="S168" s="263"/>
    </row>
    <row r="169" customFormat="false" ht="14.25" hidden="false" customHeight="false" outlineLevel="0" collapsed="false">
      <c r="M169" s="263"/>
      <c r="N169" s="263"/>
      <c r="R169" s="263"/>
      <c r="S169" s="263"/>
    </row>
    <row r="170" customFormat="false" ht="14.25" hidden="false" customHeight="false" outlineLevel="0" collapsed="false">
      <c r="M170" s="263"/>
      <c r="N170" s="263"/>
      <c r="R170" s="263"/>
      <c r="S170" s="263"/>
    </row>
    <row r="171" customFormat="false" ht="14.25" hidden="false" customHeight="false" outlineLevel="0" collapsed="false">
      <c r="M171" s="263"/>
      <c r="N171" s="263"/>
      <c r="R171" s="263"/>
      <c r="S171" s="263"/>
    </row>
    <row r="172" customFormat="false" ht="14.25" hidden="false" customHeight="false" outlineLevel="0" collapsed="false">
      <c r="M172" s="263"/>
      <c r="N172" s="263"/>
      <c r="R172" s="263"/>
      <c r="S172" s="263"/>
    </row>
    <row r="173" customFormat="false" ht="14.25" hidden="false" customHeight="false" outlineLevel="0" collapsed="false">
      <c r="M173" s="263"/>
      <c r="N173" s="263"/>
      <c r="R173" s="263"/>
      <c r="S173" s="263"/>
    </row>
    <row r="174" customFormat="false" ht="14.25" hidden="false" customHeight="false" outlineLevel="0" collapsed="false">
      <c r="M174" s="263"/>
      <c r="N174" s="263"/>
      <c r="R174" s="263"/>
      <c r="S174" s="263"/>
    </row>
    <row r="175" customFormat="false" ht="14.25" hidden="false" customHeight="false" outlineLevel="0" collapsed="false">
      <c r="M175" s="263"/>
      <c r="N175" s="263"/>
      <c r="R175" s="263"/>
      <c r="S175" s="263"/>
    </row>
    <row r="176" customFormat="false" ht="14.25" hidden="false" customHeight="false" outlineLevel="0" collapsed="false">
      <c r="M176" s="263"/>
      <c r="N176" s="263"/>
      <c r="R176" s="263"/>
      <c r="S176" s="263"/>
    </row>
    <row r="177" customFormat="false" ht="14.25" hidden="false" customHeight="false" outlineLevel="0" collapsed="false">
      <c r="M177" s="263"/>
      <c r="N177" s="263"/>
      <c r="R177" s="263"/>
      <c r="S177" s="263"/>
    </row>
    <row r="178" customFormat="false" ht="14.25" hidden="false" customHeight="false" outlineLevel="0" collapsed="false">
      <c r="M178" s="263"/>
      <c r="N178" s="263"/>
      <c r="R178" s="263"/>
      <c r="S178" s="263"/>
    </row>
    <row r="179" customFormat="false" ht="14.25" hidden="false" customHeight="false" outlineLevel="0" collapsed="false">
      <c r="M179" s="263"/>
      <c r="N179" s="263"/>
      <c r="R179" s="263"/>
      <c r="S179" s="263"/>
    </row>
    <row r="180" customFormat="false" ht="14.25" hidden="false" customHeight="false" outlineLevel="0" collapsed="false">
      <c r="M180" s="263"/>
      <c r="N180" s="263"/>
      <c r="R180" s="263"/>
      <c r="S180" s="263"/>
    </row>
    <row r="181" customFormat="false" ht="14.25" hidden="false" customHeight="false" outlineLevel="0" collapsed="false">
      <c r="M181" s="263"/>
      <c r="N181" s="263"/>
      <c r="R181" s="263"/>
      <c r="S181" s="263"/>
    </row>
    <row r="182" customFormat="false" ht="14.25" hidden="false" customHeight="false" outlineLevel="0" collapsed="false">
      <c r="M182" s="263"/>
      <c r="N182" s="263"/>
      <c r="R182" s="263"/>
      <c r="S182" s="263"/>
    </row>
    <row r="183" customFormat="false" ht="14.25" hidden="false" customHeight="false" outlineLevel="0" collapsed="false">
      <c r="M183" s="263"/>
      <c r="N183" s="263"/>
      <c r="R183" s="263"/>
      <c r="S183" s="263"/>
    </row>
    <row r="184" customFormat="false" ht="14.25" hidden="false" customHeight="false" outlineLevel="0" collapsed="false">
      <c r="M184" s="263"/>
      <c r="N184" s="263"/>
      <c r="R184" s="263"/>
      <c r="S184" s="263"/>
    </row>
    <row r="185" customFormat="false" ht="14.25" hidden="false" customHeight="false" outlineLevel="0" collapsed="false">
      <c r="M185" s="263"/>
      <c r="N185" s="263"/>
      <c r="R185" s="263"/>
      <c r="S185" s="263"/>
    </row>
    <row r="186" customFormat="false" ht="14.25" hidden="false" customHeight="false" outlineLevel="0" collapsed="false">
      <c r="M186" s="263"/>
      <c r="N186" s="263"/>
      <c r="R186" s="263"/>
      <c r="S186" s="263"/>
    </row>
  </sheetData>
  <mergeCells count="52">
    <mergeCell ref="B2:D4"/>
    <mergeCell ref="E2:J2"/>
    <mergeCell ref="E3:E4"/>
    <mergeCell ref="G3:G4"/>
    <mergeCell ref="I3:I4"/>
    <mergeCell ref="J3:J4"/>
    <mergeCell ref="B5:B22"/>
    <mergeCell ref="B23:B40"/>
    <mergeCell ref="C23:D23"/>
    <mergeCell ref="C24:D24"/>
    <mergeCell ref="B41:B58"/>
    <mergeCell ref="C41:D41"/>
    <mergeCell ref="E41:F41"/>
    <mergeCell ref="G41:H41"/>
    <mergeCell ref="I41:I58"/>
    <mergeCell ref="J41:J58"/>
    <mergeCell ref="C42:D42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B61:D61"/>
  </mergeCells>
  <hyperlinks>
    <hyperlink ref="B61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36"/>
    <col collapsed="false" customWidth="true" hidden="false" outlineLevel="0" max="3" min="2" style="139" width="3.24"/>
    <col collapsed="false" customWidth="true" hidden="false" outlineLevel="0" max="4" min="4" style="139" width="30.25"/>
    <col collapsed="false" customWidth="true" hidden="false" outlineLevel="0" max="5" min="5" style="139" width="12.49"/>
    <col collapsed="false" customWidth="true" hidden="false" outlineLevel="0" max="6" min="6" style="139" width="10.49"/>
    <col collapsed="false" customWidth="true" hidden="false" outlineLevel="0" max="7" min="7" style="139" width="12.49"/>
    <col collapsed="false" customWidth="true" hidden="false" outlineLevel="0" max="8" min="8" style="139" width="6.74"/>
    <col collapsed="false" customWidth="true" hidden="false" outlineLevel="0" max="9" min="9" style="263" width="12.49"/>
    <col collapsed="false" customWidth="true" hidden="false" outlineLevel="0" max="10" min="10" style="263" width="7.24"/>
    <col collapsed="false" customWidth="true" hidden="false" outlineLevel="0" max="11" min="11" style="139" width="5.87"/>
    <col collapsed="false" customWidth="true" hidden="false" outlineLevel="0" max="12" min="12" style="139" width="9.99"/>
    <col collapsed="false" customWidth="true" hidden="false" outlineLevel="0" max="13" min="13" style="139" width="5.75"/>
    <col collapsed="false" customWidth="false" hidden="false" outlineLevel="0" max="257" min="14" style="139" width="10.62"/>
  </cols>
  <sheetData>
    <row r="1" customFormat="false" ht="14.25" hidden="false" customHeight="false" outlineLevel="0" collapsed="false">
      <c r="A1" s="154"/>
      <c r="B1" s="264" t="s">
        <v>202</v>
      </c>
      <c r="C1" s="154"/>
      <c r="D1" s="154"/>
      <c r="E1" s="154"/>
      <c r="F1" s="154"/>
      <c r="G1" s="154"/>
      <c r="H1" s="154"/>
      <c r="I1" s="231"/>
      <c r="J1" s="231"/>
    </row>
    <row r="2" customFormat="false" ht="15" hidden="false" customHeight="true" outlineLevel="0" collapsed="false">
      <c r="A2" s="171"/>
      <c r="B2" s="20" t="s">
        <v>127</v>
      </c>
      <c r="C2" s="20"/>
      <c r="D2" s="20"/>
      <c r="E2" s="20" t="s">
        <v>203</v>
      </c>
      <c r="F2" s="20"/>
      <c r="G2" s="20"/>
      <c r="H2" s="20"/>
      <c r="I2" s="20"/>
      <c r="J2" s="20"/>
      <c r="K2" s="265"/>
      <c r="L2" s="265"/>
    </row>
    <row r="3" customFormat="false" ht="9" hidden="false" customHeight="true" outlineLevel="0" collapsed="false">
      <c r="A3" s="171"/>
      <c r="B3" s="20"/>
      <c r="C3" s="20"/>
      <c r="D3" s="20"/>
      <c r="E3" s="22" t="s">
        <v>70</v>
      </c>
      <c r="F3" s="266"/>
      <c r="G3" s="22" t="s">
        <v>72</v>
      </c>
      <c r="H3" s="266"/>
      <c r="I3" s="267" t="s">
        <v>128</v>
      </c>
      <c r="J3" s="268" t="s">
        <v>74</v>
      </c>
      <c r="K3" s="63"/>
      <c r="L3" s="63"/>
    </row>
    <row r="4" customFormat="false" ht="26.25" hidden="false" customHeight="true" outlineLevel="0" collapsed="false">
      <c r="A4" s="171"/>
      <c r="B4" s="20"/>
      <c r="C4" s="20"/>
      <c r="D4" s="20"/>
      <c r="E4" s="22"/>
      <c r="F4" s="173" t="s">
        <v>129</v>
      </c>
      <c r="G4" s="22"/>
      <c r="H4" s="173" t="s">
        <v>129</v>
      </c>
      <c r="I4" s="267"/>
      <c r="J4" s="268"/>
      <c r="K4" s="66"/>
      <c r="L4" s="63"/>
    </row>
    <row r="5" customFormat="false" ht="14.25" hidden="false" customHeight="true" outlineLevel="0" collapsed="false">
      <c r="A5" s="171"/>
      <c r="B5" s="174" t="s">
        <v>66</v>
      </c>
      <c r="C5" s="175" t="s">
        <v>199</v>
      </c>
      <c r="D5" s="176"/>
      <c r="E5" s="270" t="n">
        <v>2492294</v>
      </c>
      <c r="F5" s="178" t="n">
        <v>100</v>
      </c>
      <c r="G5" s="286" t="n">
        <v>2575544</v>
      </c>
      <c r="H5" s="178" t="n">
        <v>100</v>
      </c>
      <c r="I5" s="179" t="n">
        <v>83250</v>
      </c>
      <c r="J5" s="180" t="n">
        <v>3.3</v>
      </c>
      <c r="K5" s="224"/>
      <c r="L5" s="287"/>
    </row>
    <row r="6" customFormat="false" ht="14.25" hidden="false" customHeight="true" outlineLevel="0" collapsed="false">
      <c r="A6" s="171"/>
      <c r="B6" s="174"/>
      <c r="C6" s="271" t="s">
        <v>200</v>
      </c>
      <c r="D6" s="192"/>
      <c r="E6" s="272" t="n">
        <v>6167</v>
      </c>
      <c r="F6" s="188" t="n">
        <v>0.2</v>
      </c>
      <c r="G6" s="288" t="n">
        <v>6116</v>
      </c>
      <c r="H6" s="188" t="n">
        <v>0.2</v>
      </c>
      <c r="I6" s="189" t="n">
        <v>-51</v>
      </c>
      <c r="J6" s="190" t="n">
        <v>-0.8</v>
      </c>
      <c r="K6" s="224"/>
      <c r="L6" s="273"/>
    </row>
    <row r="7" customFormat="false" ht="14.25" hidden="false" customHeight="true" outlineLevel="0" collapsed="false">
      <c r="A7" s="171"/>
      <c r="B7" s="174"/>
      <c r="C7" s="191" t="s">
        <v>134</v>
      </c>
      <c r="D7" s="192" t="s">
        <v>135</v>
      </c>
      <c r="E7" s="289" t="n">
        <v>518</v>
      </c>
      <c r="F7" s="188" t="n">
        <v>0</v>
      </c>
      <c r="G7" s="290" t="n">
        <v>436</v>
      </c>
      <c r="H7" s="188" t="n">
        <v>0</v>
      </c>
      <c r="I7" s="189" t="n">
        <v>-82</v>
      </c>
      <c r="J7" s="190" t="n">
        <v>-15.8</v>
      </c>
      <c r="K7" s="224"/>
      <c r="L7" s="273"/>
    </row>
    <row r="8" customFormat="false" ht="14.25" hidden="false" customHeight="true" outlineLevel="0" collapsed="false">
      <c r="A8" s="171"/>
      <c r="B8" s="174"/>
      <c r="C8" s="191" t="s">
        <v>136</v>
      </c>
      <c r="D8" s="192" t="s">
        <v>137</v>
      </c>
      <c r="E8" s="289" t="n">
        <v>173815</v>
      </c>
      <c r="F8" s="188" t="n">
        <v>7</v>
      </c>
      <c r="G8" s="290" t="n">
        <v>164889</v>
      </c>
      <c r="H8" s="188" t="n">
        <v>6.4</v>
      </c>
      <c r="I8" s="189" t="n">
        <v>-8926</v>
      </c>
      <c r="J8" s="190" t="n">
        <v>-5.1</v>
      </c>
      <c r="K8" s="224"/>
      <c r="L8" s="273"/>
    </row>
    <row r="9" customFormat="false" ht="14.25" hidden="false" customHeight="true" outlineLevel="0" collapsed="false">
      <c r="A9" s="171"/>
      <c r="B9" s="174"/>
      <c r="C9" s="191" t="s">
        <v>138</v>
      </c>
      <c r="D9" s="192" t="s">
        <v>139</v>
      </c>
      <c r="E9" s="291" t="n">
        <v>487051</v>
      </c>
      <c r="F9" s="188" t="n">
        <v>19.5</v>
      </c>
      <c r="G9" s="292" t="n">
        <v>464446</v>
      </c>
      <c r="H9" s="188" t="n">
        <v>18</v>
      </c>
      <c r="I9" s="189" t="n">
        <v>-22605</v>
      </c>
      <c r="J9" s="190" t="n">
        <v>-4.6</v>
      </c>
      <c r="K9" s="224"/>
      <c r="L9" s="275"/>
    </row>
    <row r="10" customFormat="false" ht="14.25" hidden="false" customHeight="true" outlineLevel="0" collapsed="false">
      <c r="A10" s="171"/>
      <c r="B10" s="174"/>
      <c r="C10" s="191" t="s">
        <v>140</v>
      </c>
      <c r="D10" s="192" t="s">
        <v>141</v>
      </c>
      <c r="E10" s="291" t="n">
        <v>6336</v>
      </c>
      <c r="F10" s="188" t="n">
        <v>0.3</v>
      </c>
      <c r="G10" s="292" t="n">
        <v>4141</v>
      </c>
      <c r="H10" s="188" t="n">
        <v>0.2</v>
      </c>
      <c r="I10" s="189" t="n">
        <v>-2195</v>
      </c>
      <c r="J10" s="190" t="n">
        <v>-34.6</v>
      </c>
      <c r="K10" s="224"/>
      <c r="L10" s="275"/>
    </row>
    <row r="11" customFormat="false" ht="14.25" hidden="false" customHeight="true" outlineLevel="0" collapsed="false">
      <c r="A11" s="171"/>
      <c r="B11" s="174"/>
      <c r="C11" s="191" t="s">
        <v>142</v>
      </c>
      <c r="D11" s="192" t="s">
        <v>143</v>
      </c>
      <c r="E11" s="275" t="n">
        <v>24632</v>
      </c>
      <c r="F11" s="188" t="n">
        <v>1</v>
      </c>
      <c r="G11" s="293" t="n">
        <v>21080</v>
      </c>
      <c r="H11" s="188" t="n">
        <v>0.8</v>
      </c>
      <c r="I11" s="189" t="n">
        <v>-3552</v>
      </c>
      <c r="J11" s="190" t="n">
        <v>-14.4</v>
      </c>
      <c r="K11" s="224"/>
      <c r="L11" s="275"/>
    </row>
    <row r="12" customFormat="false" ht="14.25" hidden="false" customHeight="true" outlineLevel="0" collapsed="false">
      <c r="A12" s="171"/>
      <c r="B12" s="174"/>
      <c r="C12" s="191" t="s">
        <v>144</v>
      </c>
      <c r="D12" s="192" t="s">
        <v>145</v>
      </c>
      <c r="E12" s="291" t="n">
        <v>196246</v>
      </c>
      <c r="F12" s="188" t="n">
        <v>7.9</v>
      </c>
      <c r="G12" s="292" t="n">
        <v>203709</v>
      </c>
      <c r="H12" s="188" t="n">
        <v>7.9</v>
      </c>
      <c r="I12" s="189" t="n">
        <v>7463</v>
      </c>
      <c r="J12" s="190" t="n">
        <v>3.8</v>
      </c>
      <c r="K12" s="224"/>
      <c r="L12" s="275"/>
    </row>
    <row r="13" customFormat="false" ht="14.25" hidden="false" customHeight="true" outlineLevel="0" collapsed="false">
      <c r="A13" s="171"/>
      <c r="B13" s="174"/>
      <c r="C13" s="191" t="s">
        <v>146</v>
      </c>
      <c r="D13" s="192" t="s">
        <v>147</v>
      </c>
      <c r="E13" s="291" t="n">
        <v>523537</v>
      </c>
      <c r="F13" s="188" t="n">
        <v>21</v>
      </c>
      <c r="G13" s="292" t="n">
        <v>543203</v>
      </c>
      <c r="H13" s="188" t="n">
        <v>21.1</v>
      </c>
      <c r="I13" s="189" t="n">
        <v>19666</v>
      </c>
      <c r="J13" s="190" t="n">
        <v>3.8</v>
      </c>
      <c r="K13" s="224"/>
      <c r="L13" s="275"/>
    </row>
    <row r="14" customFormat="false" ht="14.25" hidden="false" customHeight="true" outlineLevel="0" collapsed="false">
      <c r="A14" s="171"/>
      <c r="B14" s="174"/>
      <c r="C14" s="191" t="s">
        <v>148</v>
      </c>
      <c r="D14" s="192" t="s">
        <v>149</v>
      </c>
      <c r="E14" s="291" t="n">
        <v>56581</v>
      </c>
      <c r="F14" s="188" t="n">
        <v>2.3</v>
      </c>
      <c r="G14" s="292" t="n">
        <v>53466</v>
      </c>
      <c r="H14" s="188" t="n">
        <v>2.1</v>
      </c>
      <c r="I14" s="189" t="n">
        <v>-3115</v>
      </c>
      <c r="J14" s="190" t="n">
        <v>-5.5</v>
      </c>
      <c r="K14" s="224"/>
      <c r="L14" s="275"/>
    </row>
    <row r="15" customFormat="false" ht="14.25" hidden="false" customHeight="true" outlineLevel="0" collapsed="false">
      <c r="A15" s="171"/>
      <c r="B15" s="174"/>
      <c r="C15" s="191" t="s">
        <v>150</v>
      </c>
      <c r="D15" s="192" t="s">
        <v>151</v>
      </c>
      <c r="E15" s="291" t="n">
        <v>65957</v>
      </c>
      <c r="F15" s="188" t="n">
        <v>2.6</v>
      </c>
      <c r="G15" s="292" t="n">
        <v>64771</v>
      </c>
      <c r="H15" s="188" t="n">
        <v>2.5</v>
      </c>
      <c r="I15" s="189" t="n">
        <v>-1186</v>
      </c>
      <c r="J15" s="190" t="n">
        <v>-1.8</v>
      </c>
      <c r="K15" s="224"/>
      <c r="L15" s="275"/>
    </row>
    <row r="16" customFormat="false" ht="14.25" hidden="false" customHeight="true" outlineLevel="0" collapsed="false">
      <c r="A16" s="171"/>
      <c r="B16" s="174"/>
      <c r="C16" s="191" t="s">
        <v>152</v>
      </c>
      <c r="D16" s="192" t="s">
        <v>153</v>
      </c>
      <c r="E16" s="291" t="n">
        <v>57134</v>
      </c>
      <c r="F16" s="188" t="n">
        <v>2.3</v>
      </c>
      <c r="G16" s="292" t="n">
        <v>62779</v>
      </c>
      <c r="H16" s="188" t="n">
        <v>2.4</v>
      </c>
      <c r="I16" s="189" t="n">
        <v>5645</v>
      </c>
      <c r="J16" s="190" t="n">
        <v>9.9</v>
      </c>
      <c r="K16" s="224"/>
      <c r="L16" s="275"/>
    </row>
    <row r="17" customFormat="false" ht="14.25" hidden="false" customHeight="true" outlineLevel="0" collapsed="false">
      <c r="A17" s="171"/>
      <c r="B17" s="174"/>
      <c r="C17" s="191" t="s">
        <v>154</v>
      </c>
      <c r="D17" s="192" t="s">
        <v>155</v>
      </c>
      <c r="E17" s="291" t="n">
        <v>230911</v>
      </c>
      <c r="F17" s="188" t="n">
        <v>9.3</v>
      </c>
      <c r="G17" s="292" t="n">
        <v>232300</v>
      </c>
      <c r="H17" s="188" t="n">
        <v>9</v>
      </c>
      <c r="I17" s="189" t="n">
        <v>1389</v>
      </c>
      <c r="J17" s="190" t="n">
        <v>0.6</v>
      </c>
      <c r="K17" s="224"/>
      <c r="L17" s="275"/>
    </row>
    <row r="18" customFormat="false" ht="14.25" hidden="false" customHeight="true" outlineLevel="0" collapsed="false">
      <c r="A18" s="171"/>
      <c r="B18" s="174"/>
      <c r="C18" s="191" t="s">
        <v>156</v>
      </c>
      <c r="D18" s="192" t="s">
        <v>157</v>
      </c>
      <c r="E18" s="291" t="n">
        <v>120892</v>
      </c>
      <c r="F18" s="188" t="n">
        <v>4.9</v>
      </c>
      <c r="G18" s="292" t="n">
        <v>117077</v>
      </c>
      <c r="H18" s="188" t="n">
        <v>4.5</v>
      </c>
      <c r="I18" s="189" t="n">
        <v>-3815</v>
      </c>
      <c r="J18" s="190" t="n">
        <v>-3.2</v>
      </c>
      <c r="K18" s="224"/>
      <c r="L18" s="275"/>
    </row>
    <row r="19" customFormat="false" ht="14.25" hidden="false" customHeight="true" outlineLevel="0" collapsed="false">
      <c r="A19" s="171"/>
      <c r="B19" s="174"/>
      <c r="C19" s="191" t="s">
        <v>158</v>
      </c>
      <c r="D19" s="192" t="s">
        <v>159</v>
      </c>
      <c r="E19" s="291" t="n">
        <v>81776</v>
      </c>
      <c r="F19" s="188" t="n">
        <v>3.3</v>
      </c>
      <c r="G19" s="292" t="n">
        <v>83922</v>
      </c>
      <c r="H19" s="188" t="n">
        <v>3.3</v>
      </c>
      <c r="I19" s="189" t="n">
        <v>2146</v>
      </c>
      <c r="J19" s="190" t="n">
        <v>2.6</v>
      </c>
      <c r="K19" s="224"/>
      <c r="L19" s="275"/>
    </row>
    <row r="20" customFormat="false" ht="14.25" hidden="false" customHeight="true" outlineLevel="0" collapsed="false">
      <c r="A20" s="171"/>
      <c r="B20" s="174"/>
      <c r="C20" s="191" t="s">
        <v>160</v>
      </c>
      <c r="D20" s="192" t="s">
        <v>161</v>
      </c>
      <c r="E20" s="291" t="n">
        <v>266541</v>
      </c>
      <c r="F20" s="188" t="n">
        <v>10.7</v>
      </c>
      <c r="G20" s="292" t="n">
        <v>335992</v>
      </c>
      <c r="H20" s="188" t="n">
        <v>13</v>
      </c>
      <c r="I20" s="189" t="n">
        <v>69451</v>
      </c>
      <c r="J20" s="190" t="n">
        <v>26.1</v>
      </c>
      <c r="K20" s="224"/>
      <c r="L20" s="275"/>
    </row>
    <row r="21" customFormat="false" ht="14.25" hidden="false" customHeight="true" outlineLevel="0" collapsed="false">
      <c r="A21" s="171"/>
      <c r="B21" s="174"/>
      <c r="C21" s="191" t="s">
        <v>162</v>
      </c>
      <c r="D21" s="192" t="s">
        <v>163</v>
      </c>
      <c r="E21" s="291" t="n">
        <v>11475</v>
      </c>
      <c r="F21" s="188" t="n">
        <v>0.5</v>
      </c>
      <c r="G21" s="292" t="n">
        <v>21440</v>
      </c>
      <c r="H21" s="188" t="n">
        <v>0.8</v>
      </c>
      <c r="I21" s="189" t="n">
        <v>9965</v>
      </c>
      <c r="J21" s="190" t="n">
        <v>86.8</v>
      </c>
      <c r="K21" s="224"/>
      <c r="L21" s="275"/>
    </row>
    <row r="22" customFormat="false" ht="14.25" hidden="false" customHeight="true" outlineLevel="0" collapsed="false">
      <c r="A22" s="171"/>
      <c r="B22" s="174"/>
      <c r="C22" s="111" t="s">
        <v>164</v>
      </c>
      <c r="D22" s="195" t="s">
        <v>165</v>
      </c>
      <c r="E22" s="277" t="n">
        <v>182725</v>
      </c>
      <c r="F22" s="188" t="n">
        <v>7.3</v>
      </c>
      <c r="G22" s="294" t="n">
        <v>195777</v>
      </c>
      <c r="H22" s="188" t="n">
        <v>7.6</v>
      </c>
      <c r="I22" s="198" t="n">
        <v>13052</v>
      </c>
      <c r="J22" s="199" t="n">
        <v>7.1</v>
      </c>
      <c r="K22" s="224"/>
      <c r="L22" s="275"/>
    </row>
    <row r="23" customFormat="false" ht="14.25" hidden="false" customHeight="true" outlineLevel="0" collapsed="false">
      <c r="A23" s="171"/>
      <c r="B23" s="174" t="s">
        <v>81</v>
      </c>
      <c r="C23" s="278" t="s">
        <v>199</v>
      </c>
      <c r="D23" s="278"/>
      <c r="E23" s="279" t="n">
        <v>55837252</v>
      </c>
      <c r="F23" s="178" t="n">
        <v>100</v>
      </c>
      <c r="G23" s="295" t="n">
        <v>56872826</v>
      </c>
      <c r="H23" s="178" t="n">
        <v>100</v>
      </c>
      <c r="I23" s="179" t="n">
        <v>1035574</v>
      </c>
      <c r="J23" s="180" t="n">
        <v>1.9</v>
      </c>
      <c r="K23" s="224"/>
      <c r="L23" s="287"/>
    </row>
    <row r="24" customFormat="false" ht="14.25" hidden="false" customHeight="true" outlineLevel="0" collapsed="false">
      <c r="A24" s="171"/>
      <c r="B24" s="174"/>
      <c r="C24" s="280" t="s">
        <v>200</v>
      </c>
      <c r="D24" s="280"/>
      <c r="E24" s="289" t="n">
        <v>356215</v>
      </c>
      <c r="F24" s="188" t="n">
        <v>0.6</v>
      </c>
      <c r="G24" s="290" t="n">
        <v>363024</v>
      </c>
      <c r="H24" s="188" t="n">
        <v>0.6</v>
      </c>
      <c r="I24" s="189" t="n">
        <v>6809</v>
      </c>
      <c r="J24" s="190" t="n">
        <v>1.9</v>
      </c>
      <c r="K24" s="224"/>
      <c r="L24" s="273"/>
    </row>
    <row r="25" customFormat="false" ht="14.25" hidden="false" customHeight="true" outlineLevel="0" collapsed="false">
      <c r="A25" s="171"/>
      <c r="B25" s="174"/>
      <c r="C25" s="191" t="s">
        <v>134</v>
      </c>
      <c r="D25" s="192" t="s">
        <v>135</v>
      </c>
      <c r="E25" s="289" t="n">
        <v>21427</v>
      </c>
      <c r="F25" s="188" t="n">
        <v>0</v>
      </c>
      <c r="G25" s="290" t="n">
        <v>19467</v>
      </c>
      <c r="H25" s="188" t="n">
        <v>0</v>
      </c>
      <c r="I25" s="189" t="n">
        <v>-1960</v>
      </c>
      <c r="J25" s="190" t="n">
        <v>-9.1</v>
      </c>
      <c r="K25" s="224"/>
      <c r="L25" s="273"/>
    </row>
    <row r="26" customFormat="false" ht="14.25" hidden="false" customHeight="true" outlineLevel="0" collapsed="false">
      <c r="A26" s="171"/>
      <c r="B26" s="174"/>
      <c r="C26" s="191" t="s">
        <v>136</v>
      </c>
      <c r="D26" s="192" t="s">
        <v>137</v>
      </c>
      <c r="E26" s="289" t="n">
        <v>3876621</v>
      </c>
      <c r="F26" s="188" t="n">
        <v>6.9</v>
      </c>
      <c r="G26" s="290" t="n">
        <v>3690740</v>
      </c>
      <c r="H26" s="188" t="n">
        <v>6.5</v>
      </c>
      <c r="I26" s="189" t="n">
        <v>-185881</v>
      </c>
      <c r="J26" s="190" t="n">
        <v>-4.8</v>
      </c>
      <c r="K26" s="224"/>
      <c r="L26" s="273"/>
    </row>
    <row r="27" customFormat="false" ht="14.25" hidden="false" customHeight="true" outlineLevel="0" collapsed="false">
      <c r="A27" s="171"/>
      <c r="B27" s="174"/>
      <c r="C27" s="191" t="s">
        <v>138</v>
      </c>
      <c r="D27" s="192" t="s">
        <v>139</v>
      </c>
      <c r="E27" s="291" t="n">
        <v>9247717</v>
      </c>
      <c r="F27" s="188" t="n">
        <v>16.6</v>
      </c>
      <c r="G27" s="292" t="n">
        <v>8864253</v>
      </c>
      <c r="H27" s="188" t="n">
        <v>15.6</v>
      </c>
      <c r="I27" s="189" t="n">
        <v>-383464</v>
      </c>
      <c r="J27" s="190" t="n">
        <v>-4.1</v>
      </c>
      <c r="K27" s="224"/>
      <c r="L27" s="275"/>
    </row>
    <row r="28" customFormat="false" ht="14.25" hidden="false" customHeight="true" outlineLevel="0" collapsed="false">
      <c r="A28" s="171"/>
      <c r="B28" s="174"/>
      <c r="C28" s="191" t="s">
        <v>140</v>
      </c>
      <c r="D28" s="192" t="s">
        <v>141</v>
      </c>
      <c r="E28" s="291" t="n">
        <v>201426</v>
      </c>
      <c r="F28" s="188" t="n">
        <v>0.4</v>
      </c>
      <c r="G28" s="292" t="n">
        <v>187818</v>
      </c>
      <c r="H28" s="188" t="n">
        <v>0.3</v>
      </c>
      <c r="I28" s="189" t="n">
        <v>-13608</v>
      </c>
      <c r="J28" s="190" t="n">
        <v>-6.8</v>
      </c>
      <c r="K28" s="224"/>
      <c r="L28" s="275"/>
    </row>
    <row r="29" customFormat="false" ht="14.25" hidden="false" customHeight="true" outlineLevel="0" collapsed="false">
      <c r="A29" s="171"/>
      <c r="B29" s="174"/>
      <c r="C29" s="191" t="s">
        <v>142</v>
      </c>
      <c r="D29" s="192" t="s">
        <v>143</v>
      </c>
      <c r="E29" s="291" t="n">
        <v>1627310</v>
      </c>
      <c r="F29" s="188" t="n">
        <v>2.9</v>
      </c>
      <c r="G29" s="292" t="n">
        <v>1642042</v>
      </c>
      <c r="H29" s="188" t="n">
        <v>2.9</v>
      </c>
      <c r="I29" s="189" t="n">
        <v>14732</v>
      </c>
      <c r="J29" s="190" t="n">
        <v>0.9</v>
      </c>
      <c r="K29" s="224"/>
      <c r="L29" s="275"/>
    </row>
    <row r="30" customFormat="false" ht="14.25" hidden="false" customHeight="true" outlineLevel="0" collapsed="false">
      <c r="A30" s="171"/>
      <c r="B30" s="174"/>
      <c r="C30" s="191" t="s">
        <v>144</v>
      </c>
      <c r="D30" s="192" t="s">
        <v>145</v>
      </c>
      <c r="E30" s="275" t="n">
        <v>3301682</v>
      </c>
      <c r="F30" s="188" t="n">
        <v>5.9</v>
      </c>
      <c r="G30" s="293" t="n">
        <v>3197231</v>
      </c>
      <c r="H30" s="188" t="n">
        <v>5.6</v>
      </c>
      <c r="I30" s="189" t="n">
        <v>-104451</v>
      </c>
      <c r="J30" s="190" t="n">
        <v>-3.2</v>
      </c>
      <c r="K30" s="224"/>
      <c r="L30" s="275"/>
    </row>
    <row r="31" customFormat="false" ht="14.25" hidden="false" customHeight="true" outlineLevel="0" collapsed="false">
      <c r="A31" s="171"/>
      <c r="B31" s="174"/>
      <c r="C31" s="191" t="s">
        <v>146</v>
      </c>
      <c r="D31" s="192" t="s">
        <v>147</v>
      </c>
      <c r="E31" s="291" t="n">
        <v>11746468</v>
      </c>
      <c r="F31" s="188" t="n">
        <v>21</v>
      </c>
      <c r="G31" s="292" t="n">
        <v>11843869</v>
      </c>
      <c r="H31" s="188" t="n">
        <v>20.8</v>
      </c>
      <c r="I31" s="189" t="n">
        <v>97401</v>
      </c>
      <c r="J31" s="190" t="n">
        <v>0.8</v>
      </c>
      <c r="K31" s="224"/>
      <c r="L31" s="275"/>
    </row>
    <row r="32" customFormat="false" ht="14.25" hidden="false" customHeight="true" outlineLevel="0" collapsed="false">
      <c r="A32" s="171"/>
      <c r="B32" s="174"/>
      <c r="C32" s="191" t="s">
        <v>148</v>
      </c>
      <c r="D32" s="192" t="s">
        <v>149</v>
      </c>
      <c r="E32" s="291" t="n">
        <v>1589449</v>
      </c>
      <c r="F32" s="188" t="n">
        <v>2.8</v>
      </c>
      <c r="G32" s="292" t="n">
        <v>1530002</v>
      </c>
      <c r="H32" s="188" t="n">
        <v>2.7</v>
      </c>
      <c r="I32" s="189" t="n">
        <v>-59447</v>
      </c>
      <c r="J32" s="190" t="n">
        <v>-3.7</v>
      </c>
      <c r="K32" s="224"/>
      <c r="L32" s="275"/>
    </row>
    <row r="33" customFormat="false" ht="14.25" hidden="false" customHeight="true" outlineLevel="0" collapsed="false">
      <c r="A33" s="171"/>
      <c r="B33" s="174"/>
      <c r="C33" s="191" t="s">
        <v>150</v>
      </c>
      <c r="D33" s="192" t="s">
        <v>151</v>
      </c>
      <c r="E33" s="291" t="n">
        <v>1473840</v>
      </c>
      <c r="F33" s="188" t="n">
        <v>2.6</v>
      </c>
      <c r="G33" s="292" t="n">
        <v>1462395</v>
      </c>
      <c r="H33" s="188" t="n">
        <v>2.6</v>
      </c>
      <c r="I33" s="189" t="n">
        <v>-11445</v>
      </c>
      <c r="J33" s="190" t="n">
        <v>-0.8</v>
      </c>
      <c r="K33" s="224"/>
      <c r="L33" s="275"/>
    </row>
    <row r="34" customFormat="false" ht="14.25" hidden="false" customHeight="true" outlineLevel="0" collapsed="false">
      <c r="A34" s="171"/>
      <c r="B34" s="174"/>
      <c r="C34" s="191" t="s">
        <v>152</v>
      </c>
      <c r="D34" s="192" t="s">
        <v>153</v>
      </c>
      <c r="E34" s="291" t="n">
        <v>1663790</v>
      </c>
      <c r="F34" s="188" t="n">
        <v>3</v>
      </c>
      <c r="G34" s="292" t="n">
        <v>1842795</v>
      </c>
      <c r="H34" s="188" t="n">
        <v>3.2</v>
      </c>
      <c r="I34" s="189" t="n">
        <v>179005</v>
      </c>
      <c r="J34" s="190" t="n">
        <v>10.8</v>
      </c>
      <c r="K34" s="224"/>
      <c r="L34" s="275"/>
    </row>
    <row r="35" customFormat="false" ht="14.25" hidden="false" customHeight="true" outlineLevel="0" collapsed="false">
      <c r="A35" s="171"/>
      <c r="B35" s="174"/>
      <c r="C35" s="191" t="s">
        <v>154</v>
      </c>
      <c r="D35" s="192" t="s">
        <v>155</v>
      </c>
      <c r="E35" s="291" t="n">
        <v>5420832</v>
      </c>
      <c r="F35" s="188" t="n">
        <v>9.7</v>
      </c>
      <c r="G35" s="292" t="n">
        <v>5362088</v>
      </c>
      <c r="H35" s="188" t="n">
        <v>9.4</v>
      </c>
      <c r="I35" s="189" t="n">
        <v>-58744</v>
      </c>
      <c r="J35" s="190" t="n">
        <v>-1.1</v>
      </c>
      <c r="K35" s="224"/>
      <c r="L35" s="275"/>
    </row>
    <row r="36" customFormat="false" ht="14.25" hidden="false" customHeight="true" outlineLevel="0" collapsed="false">
      <c r="A36" s="171"/>
      <c r="B36" s="174"/>
      <c r="C36" s="191" t="s">
        <v>156</v>
      </c>
      <c r="D36" s="192" t="s">
        <v>157</v>
      </c>
      <c r="E36" s="291" t="n">
        <v>2545797</v>
      </c>
      <c r="F36" s="188" t="n">
        <v>4.6</v>
      </c>
      <c r="G36" s="292" t="n">
        <v>2420557</v>
      </c>
      <c r="H36" s="188" t="n">
        <v>4.3</v>
      </c>
      <c r="I36" s="189" t="n">
        <v>-125240</v>
      </c>
      <c r="J36" s="190" t="n">
        <v>-4.9</v>
      </c>
      <c r="K36" s="224"/>
      <c r="L36" s="275"/>
    </row>
    <row r="37" customFormat="false" ht="14.25" hidden="false" customHeight="true" outlineLevel="0" collapsed="false">
      <c r="A37" s="171"/>
      <c r="B37" s="174"/>
      <c r="C37" s="191" t="s">
        <v>158</v>
      </c>
      <c r="D37" s="192" t="s">
        <v>159</v>
      </c>
      <c r="E37" s="291" t="n">
        <v>1721559</v>
      </c>
      <c r="F37" s="188" t="n">
        <v>3.1</v>
      </c>
      <c r="G37" s="292" t="n">
        <v>1827596</v>
      </c>
      <c r="H37" s="188" t="n">
        <v>3.2</v>
      </c>
      <c r="I37" s="189" t="n">
        <v>106037</v>
      </c>
      <c r="J37" s="190" t="n">
        <v>6.2</v>
      </c>
      <c r="K37" s="224"/>
      <c r="L37" s="275"/>
    </row>
    <row r="38" customFormat="false" ht="14.25" hidden="false" customHeight="true" outlineLevel="0" collapsed="false">
      <c r="A38" s="171"/>
      <c r="B38" s="174"/>
      <c r="C38" s="191" t="s">
        <v>160</v>
      </c>
      <c r="D38" s="192" t="s">
        <v>161</v>
      </c>
      <c r="E38" s="291" t="n">
        <v>6178938</v>
      </c>
      <c r="F38" s="188" t="n">
        <v>11.1</v>
      </c>
      <c r="G38" s="292" t="n">
        <v>7374844</v>
      </c>
      <c r="H38" s="188" t="n">
        <v>13</v>
      </c>
      <c r="I38" s="189" t="n">
        <v>1195906</v>
      </c>
      <c r="J38" s="190" t="n">
        <v>19.4</v>
      </c>
      <c r="K38" s="224"/>
      <c r="L38" s="275"/>
    </row>
    <row r="39" customFormat="false" ht="14.25" hidden="false" customHeight="true" outlineLevel="0" collapsed="false">
      <c r="A39" s="171"/>
      <c r="B39" s="174"/>
      <c r="C39" s="191" t="s">
        <v>162</v>
      </c>
      <c r="D39" s="192" t="s">
        <v>163</v>
      </c>
      <c r="E39" s="291" t="n">
        <v>342426</v>
      </c>
      <c r="F39" s="188" t="n">
        <v>0.6</v>
      </c>
      <c r="G39" s="292" t="n">
        <v>484260</v>
      </c>
      <c r="H39" s="188" t="n">
        <v>0.9</v>
      </c>
      <c r="I39" s="189" t="n">
        <v>141834</v>
      </c>
      <c r="J39" s="190" t="n">
        <v>41.4</v>
      </c>
      <c r="K39" s="224"/>
      <c r="L39" s="275"/>
    </row>
    <row r="40" customFormat="false" ht="14.25" hidden="false" customHeight="true" outlineLevel="0" collapsed="false">
      <c r="A40" s="171"/>
      <c r="B40" s="174"/>
      <c r="C40" s="111" t="s">
        <v>164</v>
      </c>
      <c r="D40" s="195" t="s">
        <v>165</v>
      </c>
      <c r="E40" s="281" t="n">
        <v>4521755</v>
      </c>
      <c r="F40" s="197" t="n">
        <v>8.1</v>
      </c>
      <c r="G40" s="294" t="n">
        <v>4759845</v>
      </c>
      <c r="H40" s="197" t="n">
        <v>8.4</v>
      </c>
      <c r="I40" s="198" t="n">
        <v>238090</v>
      </c>
      <c r="J40" s="199" t="n">
        <v>5.3</v>
      </c>
      <c r="K40" s="224"/>
      <c r="L40" s="275"/>
    </row>
    <row r="41" customFormat="false" ht="14.25" hidden="false" customHeight="true" outlineLevel="0" collapsed="false">
      <c r="A41" s="171"/>
      <c r="B41" s="204" t="s">
        <v>67</v>
      </c>
      <c r="C41" s="278" t="s">
        <v>199</v>
      </c>
      <c r="D41" s="278"/>
      <c r="E41" s="206" t="n">
        <v>4.5</v>
      </c>
      <c r="F41" s="206"/>
      <c r="G41" s="206" t="n">
        <v>4.5</v>
      </c>
      <c r="H41" s="206"/>
      <c r="I41" s="282" t="s">
        <v>77</v>
      </c>
      <c r="J41" s="282" t="s">
        <v>77</v>
      </c>
      <c r="K41" s="224"/>
      <c r="L41" s="287"/>
    </row>
    <row r="42" customFormat="false" ht="14.25" hidden="false" customHeight="true" outlineLevel="0" collapsed="false">
      <c r="A42" s="171"/>
      <c r="B42" s="204"/>
      <c r="C42" s="280" t="s">
        <v>200</v>
      </c>
      <c r="D42" s="280"/>
      <c r="E42" s="210" t="n">
        <v>1.7</v>
      </c>
      <c r="F42" s="210"/>
      <c r="G42" s="210" t="n">
        <v>1.7</v>
      </c>
      <c r="H42" s="210"/>
      <c r="I42" s="282"/>
      <c r="J42" s="282"/>
      <c r="K42" s="224"/>
      <c r="L42" s="273"/>
    </row>
    <row r="43" customFormat="false" ht="14.25" hidden="false" customHeight="true" outlineLevel="0" collapsed="false">
      <c r="A43" s="171"/>
      <c r="B43" s="204"/>
      <c r="C43" s="191" t="s">
        <v>134</v>
      </c>
      <c r="D43" s="192" t="s">
        <v>135</v>
      </c>
      <c r="E43" s="210" t="n">
        <v>2.4</v>
      </c>
      <c r="F43" s="210"/>
      <c r="G43" s="210" t="n">
        <v>2.2</v>
      </c>
      <c r="H43" s="210"/>
      <c r="I43" s="282"/>
      <c r="J43" s="282"/>
      <c r="K43" s="224"/>
      <c r="L43" s="273"/>
    </row>
    <row r="44" customFormat="false" ht="14.25" hidden="false" customHeight="true" outlineLevel="0" collapsed="false">
      <c r="A44" s="171"/>
      <c r="B44" s="204"/>
      <c r="C44" s="191" t="s">
        <v>136</v>
      </c>
      <c r="D44" s="192" t="s">
        <v>137</v>
      </c>
      <c r="E44" s="210" t="n">
        <v>4.5</v>
      </c>
      <c r="F44" s="210"/>
      <c r="G44" s="210" t="n">
        <v>4.5</v>
      </c>
      <c r="H44" s="210"/>
      <c r="I44" s="282"/>
      <c r="J44" s="282"/>
      <c r="K44" s="224"/>
      <c r="L44" s="273"/>
    </row>
    <row r="45" customFormat="false" ht="14.25" hidden="false" customHeight="true" outlineLevel="0" collapsed="false">
      <c r="A45" s="171"/>
      <c r="B45" s="204"/>
      <c r="C45" s="191" t="s">
        <v>138</v>
      </c>
      <c r="D45" s="192" t="s">
        <v>139</v>
      </c>
      <c r="E45" s="210" t="n">
        <v>5.3</v>
      </c>
      <c r="F45" s="210"/>
      <c r="G45" s="210" t="n">
        <v>5.2</v>
      </c>
      <c r="H45" s="210"/>
      <c r="I45" s="282"/>
      <c r="J45" s="282"/>
      <c r="K45" s="224"/>
      <c r="L45" s="275"/>
    </row>
    <row r="46" customFormat="false" ht="14.25" hidden="false" customHeight="true" outlineLevel="0" collapsed="false">
      <c r="A46" s="171"/>
      <c r="B46" s="204"/>
      <c r="C46" s="191" t="s">
        <v>140</v>
      </c>
      <c r="D46" s="192" t="s">
        <v>141</v>
      </c>
      <c r="E46" s="210" t="n">
        <v>3.1</v>
      </c>
      <c r="F46" s="210"/>
      <c r="G46" s="210" t="n">
        <v>2.2</v>
      </c>
      <c r="H46" s="210"/>
      <c r="I46" s="282"/>
      <c r="J46" s="282"/>
      <c r="K46" s="224"/>
      <c r="L46" s="275"/>
    </row>
    <row r="47" customFormat="false" ht="14.25" hidden="false" customHeight="true" outlineLevel="0" collapsed="false">
      <c r="A47" s="171"/>
      <c r="B47" s="204"/>
      <c r="C47" s="191" t="s">
        <v>142</v>
      </c>
      <c r="D47" s="192" t="s">
        <v>143</v>
      </c>
      <c r="E47" s="210" t="n">
        <v>1.5</v>
      </c>
      <c r="F47" s="210"/>
      <c r="G47" s="210" t="n">
        <v>1.3</v>
      </c>
      <c r="H47" s="210"/>
      <c r="I47" s="282"/>
      <c r="J47" s="282"/>
      <c r="K47" s="224"/>
      <c r="L47" s="275"/>
    </row>
    <row r="48" customFormat="false" ht="14.25" hidden="false" customHeight="true" outlineLevel="0" collapsed="false">
      <c r="A48" s="171"/>
      <c r="B48" s="204"/>
      <c r="C48" s="191" t="s">
        <v>144</v>
      </c>
      <c r="D48" s="192" t="s">
        <v>145</v>
      </c>
      <c r="E48" s="210" t="n">
        <v>5.9</v>
      </c>
      <c r="F48" s="210"/>
      <c r="G48" s="210" t="n">
        <v>6.4</v>
      </c>
      <c r="H48" s="210"/>
      <c r="I48" s="282"/>
      <c r="J48" s="282"/>
      <c r="K48" s="224"/>
      <c r="L48" s="275"/>
    </row>
    <row r="49" customFormat="false" ht="14.25" hidden="false" customHeight="true" outlineLevel="0" collapsed="false">
      <c r="A49" s="171"/>
      <c r="B49" s="204"/>
      <c r="C49" s="191" t="s">
        <v>146</v>
      </c>
      <c r="D49" s="192" t="s">
        <v>147</v>
      </c>
      <c r="E49" s="210" t="n">
        <v>4.5</v>
      </c>
      <c r="F49" s="210"/>
      <c r="G49" s="210" t="n">
        <v>4.6</v>
      </c>
      <c r="H49" s="210"/>
      <c r="I49" s="282"/>
      <c r="J49" s="282"/>
      <c r="K49" s="224"/>
      <c r="L49" s="275"/>
    </row>
    <row r="50" customFormat="false" ht="14.25" hidden="false" customHeight="true" outlineLevel="0" collapsed="false">
      <c r="A50" s="171"/>
      <c r="B50" s="204"/>
      <c r="C50" s="191" t="s">
        <v>148</v>
      </c>
      <c r="D50" s="192" t="s">
        <v>149</v>
      </c>
      <c r="E50" s="210" t="n">
        <v>3.6</v>
      </c>
      <c r="F50" s="210"/>
      <c r="G50" s="210" t="n">
        <v>3.5</v>
      </c>
      <c r="H50" s="210"/>
      <c r="I50" s="282"/>
      <c r="J50" s="282"/>
      <c r="K50" s="224"/>
      <c r="L50" s="275"/>
    </row>
    <row r="51" customFormat="false" ht="14.25" hidden="false" customHeight="true" outlineLevel="0" collapsed="false">
      <c r="A51" s="171"/>
      <c r="B51" s="204"/>
      <c r="C51" s="191" t="s">
        <v>150</v>
      </c>
      <c r="D51" s="192" t="s">
        <v>151</v>
      </c>
      <c r="E51" s="210" t="n">
        <v>4.5</v>
      </c>
      <c r="F51" s="210"/>
      <c r="G51" s="210" t="n">
        <v>4.4</v>
      </c>
      <c r="H51" s="210"/>
      <c r="I51" s="282"/>
      <c r="J51" s="282"/>
      <c r="K51" s="224"/>
      <c r="L51" s="275"/>
    </row>
    <row r="52" customFormat="false" ht="14.25" hidden="false" customHeight="true" outlineLevel="0" collapsed="false">
      <c r="A52" s="171"/>
      <c r="B52" s="204"/>
      <c r="C52" s="191" t="s">
        <v>152</v>
      </c>
      <c r="D52" s="192" t="s">
        <v>153</v>
      </c>
      <c r="E52" s="210" t="n">
        <v>3.4</v>
      </c>
      <c r="F52" s="210"/>
      <c r="G52" s="210" t="n">
        <v>3.4</v>
      </c>
      <c r="H52" s="210"/>
      <c r="I52" s="282"/>
      <c r="J52" s="282"/>
      <c r="K52" s="224"/>
      <c r="L52" s="275"/>
    </row>
    <row r="53" customFormat="false" ht="14.25" hidden="false" customHeight="true" outlineLevel="0" collapsed="false">
      <c r="A53" s="171"/>
      <c r="B53" s="204"/>
      <c r="C53" s="191" t="s">
        <v>154</v>
      </c>
      <c r="D53" s="192" t="s">
        <v>155</v>
      </c>
      <c r="E53" s="210" t="n">
        <v>4.3</v>
      </c>
      <c r="F53" s="210"/>
      <c r="G53" s="210" t="n">
        <v>4.3</v>
      </c>
      <c r="H53" s="210"/>
      <c r="I53" s="282"/>
      <c r="J53" s="282"/>
      <c r="K53" s="224"/>
      <c r="L53" s="275"/>
    </row>
    <row r="54" customFormat="false" ht="14.25" hidden="false" customHeight="true" outlineLevel="0" collapsed="false">
      <c r="A54" s="171"/>
      <c r="B54" s="204"/>
      <c r="C54" s="191" t="s">
        <v>156</v>
      </c>
      <c r="D54" s="192" t="s">
        <v>157</v>
      </c>
      <c r="E54" s="210" t="n">
        <v>4.7</v>
      </c>
      <c r="F54" s="210"/>
      <c r="G54" s="210" t="n">
        <v>4.8</v>
      </c>
      <c r="H54" s="210"/>
      <c r="I54" s="282"/>
      <c r="J54" s="282"/>
      <c r="K54" s="224"/>
      <c r="L54" s="275"/>
    </row>
    <row r="55" customFormat="false" ht="14.25" hidden="false" customHeight="true" outlineLevel="0" collapsed="false">
      <c r="A55" s="171"/>
      <c r="B55" s="204"/>
      <c r="C55" s="191" t="s">
        <v>158</v>
      </c>
      <c r="D55" s="192" t="s">
        <v>159</v>
      </c>
      <c r="E55" s="210" t="n">
        <v>4.8</v>
      </c>
      <c r="F55" s="210"/>
      <c r="G55" s="210" t="n">
        <v>4.6</v>
      </c>
      <c r="H55" s="210"/>
      <c r="I55" s="282"/>
      <c r="J55" s="282"/>
      <c r="K55" s="224"/>
      <c r="L55" s="275"/>
    </row>
    <row r="56" customFormat="false" ht="14.25" hidden="false" customHeight="true" outlineLevel="0" collapsed="false">
      <c r="A56" s="171"/>
      <c r="B56" s="204"/>
      <c r="C56" s="191" t="s">
        <v>160</v>
      </c>
      <c r="D56" s="192" t="s">
        <v>161</v>
      </c>
      <c r="E56" s="210" t="n">
        <v>4.3</v>
      </c>
      <c r="F56" s="210"/>
      <c r="G56" s="210" t="n">
        <v>4.6</v>
      </c>
      <c r="H56" s="210"/>
      <c r="I56" s="282"/>
      <c r="J56" s="282"/>
      <c r="K56" s="224"/>
      <c r="L56" s="275"/>
    </row>
    <row r="57" customFormat="false" ht="14.25" hidden="false" customHeight="true" outlineLevel="0" collapsed="false">
      <c r="A57" s="171"/>
      <c r="B57" s="204"/>
      <c r="C57" s="191" t="s">
        <v>162</v>
      </c>
      <c r="D57" s="192" t="s">
        <v>163</v>
      </c>
      <c r="E57" s="210" t="n">
        <v>3.4</v>
      </c>
      <c r="F57" s="210"/>
      <c r="G57" s="210" t="n">
        <v>4.4</v>
      </c>
      <c r="H57" s="210"/>
      <c r="I57" s="282"/>
      <c r="J57" s="282"/>
      <c r="K57" s="224"/>
      <c r="L57" s="275"/>
    </row>
    <row r="58" customFormat="false" ht="14.25" hidden="false" customHeight="true" outlineLevel="0" collapsed="false">
      <c r="A58" s="171"/>
      <c r="B58" s="204"/>
      <c r="C58" s="111" t="s">
        <v>164</v>
      </c>
      <c r="D58" s="195" t="s">
        <v>165</v>
      </c>
      <c r="E58" s="213" t="n">
        <v>4</v>
      </c>
      <c r="F58" s="213"/>
      <c r="G58" s="213" t="n">
        <v>4.1</v>
      </c>
      <c r="H58" s="213"/>
      <c r="I58" s="282"/>
      <c r="J58" s="282"/>
      <c r="K58" s="224"/>
      <c r="L58" s="275"/>
    </row>
    <row r="59" s="285" customFormat="true" ht="12" hidden="false" customHeight="true" outlineLevel="0" collapsed="false">
      <c r="A59" s="284"/>
      <c r="B59" s="54" t="s">
        <v>118</v>
      </c>
      <c r="C59" s="231"/>
      <c r="D59" s="231"/>
      <c r="E59" s="231"/>
      <c r="F59" s="231"/>
      <c r="G59" s="231"/>
      <c r="H59" s="231"/>
      <c r="I59" s="231"/>
      <c r="J59" s="231"/>
    </row>
    <row r="60" s="285" customFormat="true" ht="7.5" hidden="false" customHeight="true" outlineLevel="0" collapsed="false">
      <c r="A60" s="284"/>
      <c r="B60" s="54"/>
      <c r="C60" s="231"/>
      <c r="D60" s="231"/>
      <c r="E60" s="231"/>
      <c r="F60" s="231"/>
      <c r="G60" s="231"/>
      <c r="H60" s="231"/>
      <c r="I60" s="231"/>
      <c r="J60" s="231"/>
    </row>
    <row r="61" customFormat="false" ht="14.25" hidden="false" customHeight="false" outlineLevel="0" collapsed="false">
      <c r="A61" s="154"/>
      <c r="B61" s="55" t="s">
        <v>88</v>
      </c>
      <c r="C61" s="55"/>
      <c r="D61" s="55"/>
      <c r="E61" s="154"/>
      <c r="F61" s="154"/>
      <c r="G61" s="154"/>
      <c r="H61" s="154"/>
      <c r="I61" s="231"/>
      <c r="J61" s="231"/>
    </row>
  </sheetData>
  <mergeCells count="53">
    <mergeCell ref="B2:D4"/>
    <mergeCell ref="E2:J2"/>
    <mergeCell ref="E3:E4"/>
    <mergeCell ref="G3:G4"/>
    <mergeCell ref="I3:I4"/>
    <mergeCell ref="J3:J4"/>
    <mergeCell ref="L3:L4"/>
    <mergeCell ref="B5:B22"/>
    <mergeCell ref="B23:B40"/>
    <mergeCell ref="C23:D23"/>
    <mergeCell ref="C24:D24"/>
    <mergeCell ref="B41:B58"/>
    <mergeCell ref="C41:D41"/>
    <mergeCell ref="E41:F41"/>
    <mergeCell ref="G41:H41"/>
    <mergeCell ref="I41:I58"/>
    <mergeCell ref="J41:J58"/>
    <mergeCell ref="C42:D42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B61:D61"/>
  </mergeCells>
  <hyperlinks>
    <hyperlink ref="B61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36"/>
    <col collapsed="false" customWidth="true" hidden="false" outlineLevel="0" max="3" min="2" style="139" width="3.24"/>
    <col collapsed="false" customWidth="true" hidden="false" outlineLevel="0" max="4" min="4" style="139" width="30.25"/>
    <col collapsed="false" customWidth="true" hidden="false" outlineLevel="0" max="5" min="5" style="139" width="15.62"/>
    <col collapsed="false" customWidth="true" hidden="false" outlineLevel="0" max="6" min="6" style="139" width="12.49"/>
    <col collapsed="false" customWidth="true" hidden="false" outlineLevel="0" max="7" min="7" style="263" width="12.49"/>
    <col collapsed="false" customWidth="true" hidden="false" outlineLevel="0" max="8" min="8" style="263" width="7.24"/>
    <col collapsed="false" customWidth="true" hidden="false" outlineLevel="0" max="9" min="9" style="139" width="1.25"/>
    <col collapsed="false" customWidth="false" hidden="false" outlineLevel="0" max="257" min="10" style="139" width="10.62"/>
  </cols>
  <sheetData>
    <row r="1" customFormat="false" ht="14.25" hidden="false" customHeight="false" outlineLevel="0" collapsed="false">
      <c r="A1" s="154"/>
      <c r="B1" s="264" t="s">
        <v>204</v>
      </c>
      <c r="C1" s="154"/>
      <c r="D1" s="154"/>
      <c r="E1" s="154"/>
      <c r="F1" s="154"/>
      <c r="G1" s="231"/>
    </row>
    <row r="2" customFormat="false" ht="14.1" hidden="false" customHeight="true" outlineLevel="0" collapsed="false">
      <c r="A2" s="171"/>
      <c r="B2" s="20" t="s">
        <v>127</v>
      </c>
      <c r="C2" s="20"/>
      <c r="D2" s="20"/>
      <c r="E2" s="20" t="s">
        <v>120</v>
      </c>
      <c r="F2" s="20"/>
      <c r="G2" s="20"/>
      <c r="H2" s="265"/>
    </row>
    <row r="3" customFormat="false" ht="14.1" hidden="false" customHeight="true" outlineLevel="0" collapsed="false">
      <c r="A3" s="171"/>
      <c r="B3" s="20"/>
      <c r="C3" s="20"/>
      <c r="D3" s="20"/>
      <c r="E3" s="107" t="s">
        <v>70</v>
      </c>
      <c r="F3" s="107" t="s">
        <v>72</v>
      </c>
      <c r="G3" s="267" t="s">
        <v>128</v>
      </c>
      <c r="H3" s="296"/>
    </row>
    <row r="4" customFormat="false" ht="14.1" hidden="false" customHeight="true" outlineLevel="0" collapsed="false">
      <c r="A4" s="171"/>
      <c r="B4" s="20"/>
      <c r="C4" s="20"/>
      <c r="D4" s="20"/>
      <c r="E4" s="107"/>
      <c r="F4" s="107"/>
      <c r="G4" s="267"/>
      <c r="H4" s="296"/>
    </row>
    <row r="5" customFormat="false" ht="14.1" hidden="false" customHeight="true" outlineLevel="0" collapsed="false">
      <c r="A5" s="171"/>
      <c r="B5" s="174" t="s">
        <v>66</v>
      </c>
      <c r="C5" s="175" t="s">
        <v>199</v>
      </c>
      <c r="D5" s="176"/>
      <c r="E5" s="226" t="n">
        <v>10.2</v>
      </c>
      <c r="F5" s="226" t="n">
        <v>10.7</v>
      </c>
      <c r="G5" s="297" t="n">
        <v>0.5</v>
      </c>
      <c r="H5" s="298"/>
    </row>
    <row r="6" customFormat="false" ht="14.1" hidden="false" customHeight="true" outlineLevel="0" collapsed="false">
      <c r="A6" s="171"/>
      <c r="B6" s="174"/>
      <c r="C6" s="271" t="s">
        <v>200</v>
      </c>
      <c r="D6" s="192"/>
      <c r="E6" s="299" t="n">
        <v>11</v>
      </c>
      <c r="F6" s="299" t="n">
        <v>10.6</v>
      </c>
      <c r="G6" s="300" t="n">
        <v>-0.4</v>
      </c>
      <c r="H6" s="298"/>
    </row>
    <row r="7" customFormat="false" ht="14.1" hidden="false" customHeight="true" outlineLevel="0" collapsed="false">
      <c r="A7" s="171"/>
      <c r="B7" s="174"/>
      <c r="C7" s="191" t="s">
        <v>134</v>
      </c>
      <c r="D7" s="192" t="s">
        <v>135</v>
      </c>
      <c r="E7" s="299" t="n">
        <v>11.8</v>
      </c>
      <c r="F7" s="299" t="n">
        <v>13.2</v>
      </c>
      <c r="G7" s="300" t="n">
        <v>1.4</v>
      </c>
      <c r="H7" s="298"/>
    </row>
    <row r="8" customFormat="false" ht="14.1" hidden="false" customHeight="true" outlineLevel="0" collapsed="false">
      <c r="A8" s="171"/>
      <c r="B8" s="174"/>
      <c r="C8" s="191" t="s">
        <v>136</v>
      </c>
      <c r="D8" s="192" t="s">
        <v>137</v>
      </c>
      <c r="E8" s="299" t="n">
        <v>6.3</v>
      </c>
      <c r="F8" s="299" t="n">
        <v>6.4</v>
      </c>
      <c r="G8" s="300" t="n">
        <v>0.100000000000001</v>
      </c>
      <c r="H8" s="298"/>
    </row>
    <row r="9" customFormat="false" ht="14.1" hidden="false" customHeight="true" outlineLevel="0" collapsed="false">
      <c r="A9" s="171"/>
      <c r="B9" s="174"/>
      <c r="C9" s="191" t="s">
        <v>138</v>
      </c>
      <c r="D9" s="192" t="s">
        <v>139</v>
      </c>
      <c r="E9" s="299" t="n">
        <v>16.6</v>
      </c>
      <c r="F9" s="299" t="n">
        <v>17.4</v>
      </c>
      <c r="G9" s="300" t="n">
        <v>0.799999999999997</v>
      </c>
      <c r="H9" s="298"/>
    </row>
    <row r="10" customFormat="false" ht="14.1" hidden="false" customHeight="true" outlineLevel="0" collapsed="false">
      <c r="A10" s="171"/>
      <c r="B10" s="174"/>
      <c r="C10" s="191" t="s">
        <v>140</v>
      </c>
      <c r="D10" s="192" t="s">
        <v>141</v>
      </c>
      <c r="E10" s="299" t="n">
        <v>44.3</v>
      </c>
      <c r="F10" s="299" t="n">
        <v>31.4</v>
      </c>
      <c r="G10" s="300" t="n">
        <v>-12.9</v>
      </c>
      <c r="H10" s="298"/>
    </row>
    <row r="11" customFormat="false" ht="14.1" hidden="false" customHeight="true" outlineLevel="0" collapsed="false">
      <c r="A11" s="171"/>
      <c r="B11" s="174"/>
      <c r="C11" s="191" t="s">
        <v>142</v>
      </c>
      <c r="D11" s="192" t="s">
        <v>143</v>
      </c>
      <c r="E11" s="299" t="n">
        <v>12.8</v>
      </c>
      <c r="F11" s="299" t="n">
        <v>12.5</v>
      </c>
      <c r="G11" s="300" t="n">
        <v>-0.300000000000001</v>
      </c>
      <c r="H11" s="298"/>
    </row>
    <row r="12" customFormat="false" ht="14.1" hidden="false" customHeight="true" outlineLevel="0" collapsed="false">
      <c r="A12" s="171"/>
      <c r="B12" s="174"/>
      <c r="C12" s="191" t="s">
        <v>144</v>
      </c>
      <c r="D12" s="192" t="s">
        <v>145</v>
      </c>
      <c r="E12" s="299" t="n">
        <v>29</v>
      </c>
      <c r="F12" s="299" t="n">
        <v>29.5</v>
      </c>
      <c r="G12" s="300" t="n">
        <v>0.5</v>
      </c>
      <c r="H12" s="298"/>
    </row>
    <row r="13" customFormat="false" ht="14.1" hidden="false" customHeight="true" outlineLevel="0" collapsed="false">
      <c r="A13" s="171"/>
      <c r="B13" s="174"/>
      <c r="C13" s="191" t="s">
        <v>146</v>
      </c>
      <c r="D13" s="192" t="s">
        <v>147</v>
      </c>
      <c r="E13" s="299" t="n">
        <v>9.1</v>
      </c>
      <c r="F13" s="299" t="n">
        <v>9.6</v>
      </c>
      <c r="G13" s="300" t="n">
        <v>0.5</v>
      </c>
      <c r="H13" s="298"/>
    </row>
    <row r="14" customFormat="false" ht="14.1" hidden="false" customHeight="true" outlineLevel="0" collapsed="false">
      <c r="A14" s="171"/>
      <c r="B14" s="174"/>
      <c r="C14" s="191" t="s">
        <v>148</v>
      </c>
      <c r="D14" s="192" t="s">
        <v>149</v>
      </c>
      <c r="E14" s="299" t="n">
        <v>17.5</v>
      </c>
      <c r="F14" s="299" t="n">
        <v>17.5</v>
      </c>
      <c r="G14" s="300" t="n">
        <v>0</v>
      </c>
      <c r="H14" s="298"/>
    </row>
    <row r="15" customFormat="false" ht="14.1" hidden="false" customHeight="true" outlineLevel="0" collapsed="false">
      <c r="A15" s="171"/>
      <c r="B15" s="174"/>
      <c r="C15" s="191" t="s">
        <v>150</v>
      </c>
      <c r="D15" s="192" t="s">
        <v>151</v>
      </c>
      <c r="E15" s="299" t="n">
        <v>3.7</v>
      </c>
      <c r="F15" s="299" t="n">
        <v>3.9</v>
      </c>
      <c r="G15" s="300" t="n">
        <v>0.2</v>
      </c>
      <c r="H15" s="298"/>
    </row>
    <row r="16" customFormat="false" ht="14.1" hidden="false" customHeight="true" outlineLevel="0" collapsed="false">
      <c r="A16" s="171"/>
      <c r="B16" s="174"/>
      <c r="C16" s="191" t="s">
        <v>152</v>
      </c>
      <c r="D16" s="192" t="s">
        <v>153</v>
      </c>
      <c r="E16" s="299" t="n">
        <v>6.8</v>
      </c>
      <c r="F16" s="299" t="n">
        <v>7.3</v>
      </c>
      <c r="G16" s="300" t="n">
        <v>0.5</v>
      </c>
      <c r="H16" s="298"/>
    </row>
    <row r="17" customFormat="false" ht="14.1" hidden="false" customHeight="true" outlineLevel="0" collapsed="false">
      <c r="A17" s="171"/>
      <c r="B17" s="174"/>
      <c r="C17" s="191" t="s">
        <v>154</v>
      </c>
      <c r="D17" s="192" t="s">
        <v>155</v>
      </c>
      <c r="E17" s="299" t="n">
        <v>8.2</v>
      </c>
      <c r="F17" s="299" t="n">
        <v>8.3</v>
      </c>
      <c r="G17" s="300" t="n">
        <v>0.100000000000001</v>
      </c>
      <c r="H17" s="298"/>
    </row>
    <row r="18" customFormat="false" ht="14.1" hidden="false" customHeight="true" outlineLevel="0" collapsed="false">
      <c r="A18" s="171"/>
      <c r="B18" s="174"/>
      <c r="C18" s="191" t="s">
        <v>156</v>
      </c>
      <c r="D18" s="192" t="s">
        <v>157</v>
      </c>
      <c r="E18" s="299" t="n">
        <v>5.3</v>
      </c>
      <c r="F18" s="299" t="n">
        <v>5.2</v>
      </c>
      <c r="G18" s="300" t="n">
        <v>-0.0999999999999996</v>
      </c>
      <c r="H18" s="298"/>
    </row>
    <row r="19" customFormat="false" ht="14.1" hidden="false" customHeight="true" outlineLevel="0" collapsed="false">
      <c r="A19" s="171"/>
      <c r="B19" s="174"/>
      <c r="C19" s="191" t="s">
        <v>158</v>
      </c>
      <c r="D19" s="192" t="s">
        <v>159</v>
      </c>
      <c r="E19" s="299" t="n">
        <v>9.3</v>
      </c>
      <c r="F19" s="299" t="n">
        <v>9.3</v>
      </c>
      <c r="G19" s="300" t="n">
        <v>0</v>
      </c>
      <c r="H19" s="298"/>
    </row>
    <row r="20" customFormat="false" ht="14.1" hidden="false" customHeight="true" outlineLevel="0" collapsed="false">
      <c r="A20" s="171"/>
      <c r="B20" s="174"/>
      <c r="C20" s="191" t="s">
        <v>160</v>
      </c>
      <c r="D20" s="192" t="s">
        <v>161</v>
      </c>
      <c r="E20" s="299" t="n">
        <v>16.3</v>
      </c>
      <c r="F20" s="299" t="n">
        <v>16.8</v>
      </c>
      <c r="G20" s="300" t="n">
        <v>0.5</v>
      </c>
      <c r="H20" s="298"/>
    </row>
    <row r="21" customFormat="false" ht="14.1" hidden="false" customHeight="true" outlineLevel="0" collapsed="false">
      <c r="A21" s="171"/>
      <c r="B21" s="174"/>
      <c r="C21" s="191" t="s">
        <v>162</v>
      </c>
      <c r="D21" s="192" t="s">
        <v>163</v>
      </c>
      <c r="E21" s="299" t="n">
        <v>12.7</v>
      </c>
      <c r="F21" s="299" t="n">
        <v>22.9</v>
      </c>
      <c r="G21" s="300" t="n">
        <v>10.2</v>
      </c>
      <c r="H21" s="298"/>
    </row>
    <row r="22" customFormat="false" ht="14.1" hidden="false" customHeight="true" outlineLevel="0" collapsed="false">
      <c r="A22" s="171"/>
      <c r="B22" s="174"/>
      <c r="C22" s="111" t="s">
        <v>164</v>
      </c>
      <c r="D22" s="195" t="s">
        <v>165</v>
      </c>
      <c r="E22" s="301" t="n">
        <v>13.5</v>
      </c>
      <c r="F22" s="301" t="n">
        <v>14.9</v>
      </c>
      <c r="G22" s="302" t="n">
        <v>1.4</v>
      </c>
      <c r="H22" s="298"/>
    </row>
    <row r="23" customFormat="false" ht="14.1" hidden="false" customHeight="true" outlineLevel="0" collapsed="false">
      <c r="A23" s="171"/>
      <c r="B23" s="174" t="s">
        <v>81</v>
      </c>
      <c r="C23" s="278" t="s">
        <v>199</v>
      </c>
      <c r="D23" s="278"/>
      <c r="E23" s="299" t="n">
        <v>10.2</v>
      </c>
      <c r="F23" s="299" t="n">
        <v>10.6</v>
      </c>
      <c r="G23" s="297" t="n">
        <v>0.4</v>
      </c>
      <c r="H23" s="298"/>
    </row>
    <row r="24" customFormat="false" ht="14.1" hidden="false" customHeight="true" outlineLevel="0" collapsed="false">
      <c r="A24" s="171"/>
      <c r="B24" s="174"/>
      <c r="C24" s="280" t="s">
        <v>200</v>
      </c>
      <c r="D24" s="280"/>
      <c r="E24" s="299" t="n">
        <v>11.6</v>
      </c>
      <c r="F24" s="299" t="n">
        <v>11.1</v>
      </c>
      <c r="G24" s="300" t="n">
        <v>-0.5</v>
      </c>
      <c r="H24" s="298"/>
    </row>
    <row r="25" customFormat="false" ht="14.1" hidden="false" customHeight="true" outlineLevel="0" collapsed="false">
      <c r="A25" s="171"/>
      <c r="B25" s="174"/>
      <c r="C25" s="191" t="s">
        <v>134</v>
      </c>
      <c r="D25" s="192" t="s">
        <v>135</v>
      </c>
      <c r="E25" s="299" t="n">
        <v>9.4</v>
      </c>
      <c r="F25" s="299" t="n">
        <v>10.5</v>
      </c>
      <c r="G25" s="300" t="n">
        <v>1.1</v>
      </c>
      <c r="H25" s="298"/>
    </row>
    <row r="26" customFormat="false" ht="14.1" hidden="false" customHeight="true" outlineLevel="0" collapsed="false">
      <c r="A26" s="171"/>
      <c r="B26" s="174"/>
      <c r="C26" s="191" t="s">
        <v>136</v>
      </c>
      <c r="D26" s="192" t="s">
        <v>137</v>
      </c>
      <c r="E26" s="299" t="n">
        <v>7.4</v>
      </c>
      <c r="F26" s="299" t="n">
        <v>7.5</v>
      </c>
      <c r="G26" s="300" t="n">
        <v>0.0999999999999996</v>
      </c>
      <c r="H26" s="298"/>
    </row>
    <row r="27" customFormat="false" ht="14.1" hidden="false" customHeight="true" outlineLevel="0" collapsed="false">
      <c r="A27" s="171"/>
      <c r="B27" s="174"/>
      <c r="C27" s="191" t="s">
        <v>138</v>
      </c>
      <c r="D27" s="192" t="s">
        <v>139</v>
      </c>
      <c r="E27" s="299" t="n">
        <v>18.7</v>
      </c>
      <c r="F27" s="299" t="n">
        <v>19.5</v>
      </c>
      <c r="G27" s="300" t="n">
        <v>0.800000000000001</v>
      </c>
      <c r="H27" s="298"/>
    </row>
    <row r="28" customFormat="false" ht="14.1" hidden="false" customHeight="true" outlineLevel="0" collapsed="false">
      <c r="A28" s="171"/>
      <c r="B28" s="174"/>
      <c r="C28" s="191" t="s">
        <v>140</v>
      </c>
      <c r="D28" s="192" t="s">
        <v>141</v>
      </c>
      <c r="E28" s="299" t="n">
        <v>51.2</v>
      </c>
      <c r="F28" s="299" t="n">
        <v>40.4</v>
      </c>
      <c r="G28" s="300" t="n">
        <v>-10.8</v>
      </c>
      <c r="H28" s="298"/>
    </row>
    <row r="29" customFormat="false" ht="14.1" hidden="false" customHeight="true" outlineLevel="0" collapsed="false">
      <c r="A29" s="171"/>
      <c r="B29" s="174"/>
      <c r="C29" s="191" t="s">
        <v>142</v>
      </c>
      <c r="D29" s="192" t="s">
        <v>143</v>
      </c>
      <c r="E29" s="299" t="n">
        <v>24.2</v>
      </c>
      <c r="F29" s="299" t="n">
        <v>25.8</v>
      </c>
      <c r="G29" s="300" t="n">
        <v>1.6</v>
      </c>
      <c r="H29" s="298"/>
    </row>
    <row r="30" customFormat="false" ht="14.1" hidden="false" customHeight="true" outlineLevel="0" collapsed="false">
      <c r="A30" s="171"/>
      <c r="B30" s="174"/>
      <c r="C30" s="191" t="s">
        <v>144</v>
      </c>
      <c r="D30" s="192" t="s">
        <v>145</v>
      </c>
      <c r="E30" s="299" t="n">
        <v>24.4</v>
      </c>
      <c r="F30" s="299" t="n">
        <v>24.5</v>
      </c>
      <c r="G30" s="300" t="n">
        <v>0.100000000000001</v>
      </c>
      <c r="H30" s="298"/>
    </row>
    <row r="31" customFormat="false" ht="14.1" hidden="false" customHeight="true" outlineLevel="0" collapsed="false">
      <c r="A31" s="171"/>
      <c r="B31" s="174"/>
      <c r="C31" s="191" t="s">
        <v>146</v>
      </c>
      <c r="D31" s="192" t="s">
        <v>147</v>
      </c>
      <c r="E31" s="299" t="n">
        <v>8.4</v>
      </c>
      <c r="F31" s="299" t="n">
        <v>8.7</v>
      </c>
      <c r="G31" s="300" t="n">
        <v>0.299999999999999</v>
      </c>
      <c r="H31" s="298"/>
    </row>
    <row r="32" customFormat="false" ht="14.1" hidden="false" customHeight="true" outlineLevel="0" collapsed="false">
      <c r="A32" s="171"/>
      <c r="B32" s="174"/>
      <c r="C32" s="191" t="s">
        <v>148</v>
      </c>
      <c r="D32" s="192" t="s">
        <v>149</v>
      </c>
      <c r="E32" s="299" t="n">
        <v>17.9</v>
      </c>
      <c r="F32" s="299" t="n">
        <v>18.2</v>
      </c>
      <c r="G32" s="300" t="n">
        <v>0.300000000000001</v>
      </c>
      <c r="H32" s="298"/>
    </row>
    <row r="33" customFormat="false" ht="14.1" hidden="false" customHeight="true" outlineLevel="0" collapsed="false">
      <c r="A33" s="171"/>
      <c r="B33" s="174"/>
      <c r="C33" s="191" t="s">
        <v>150</v>
      </c>
      <c r="D33" s="192" t="s">
        <v>151</v>
      </c>
      <c r="E33" s="299" t="n">
        <v>3.9</v>
      </c>
      <c r="F33" s="299" t="n">
        <v>4.1</v>
      </c>
      <c r="G33" s="300" t="n">
        <v>0.2</v>
      </c>
      <c r="H33" s="298"/>
    </row>
    <row r="34" customFormat="false" ht="14.1" hidden="false" customHeight="true" outlineLevel="0" collapsed="false">
      <c r="A34" s="171"/>
      <c r="B34" s="174"/>
      <c r="C34" s="191" t="s">
        <v>152</v>
      </c>
      <c r="D34" s="192" t="s">
        <v>153</v>
      </c>
      <c r="E34" s="299" t="n">
        <v>7.6</v>
      </c>
      <c r="F34" s="299" t="n">
        <v>8.2</v>
      </c>
      <c r="G34" s="300" t="n">
        <v>0.6</v>
      </c>
      <c r="H34" s="298"/>
    </row>
    <row r="35" customFormat="false" ht="14.1" hidden="false" customHeight="true" outlineLevel="0" collapsed="false">
      <c r="A35" s="171"/>
      <c r="B35" s="174"/>
      <c r="C35" s="191" t="s">
        <v>154</v>
      </c>
      <c r="D35" s="192" t="s">
        <v>155</v>
      </c>
      <c r="E35" s="299" t="n">
        <v>7.6</v>
      </c>
      <c r="F35" s="299" t="n">
        <v>7.7</v>
      </c>
      <c r="G35" s="300" t="n">
        <v>0.100000000000001</v>
      </c>
      <c r="H35" s="298"/>
    </row>
    <row r="36" customFormat="false" ht="14.1" hidden="false" customHeight="true" outlineLevel="0" collapsed="false">
      <c r="A36" s="171"/>
      <c r="B36" s="174"/>
      <c r="C36" s="191" t="s">
        <v>156</v>
      </c>
      <c r="D36" s="192" t="s">
        <v>157</v>
      </c>
      <c r="E36" s="299" t="n">
        <v>5.3</v>
      </c>
      <c r="F36" s="299" t="n">
        <v>5.1</v>
      </c>
      <c r="G36" s="300" t="n">
        <v>-0.2</v>
      </c>
      <c r="H36" s="298"/>
    </row>
    <row r="37" customFormat="false" ht="14.1" hidden="false" customHeight="true" outlineLevel="0" collapsed="false">
      <c r="A37" s="171"/>
      <c r="B37" s="174"/>
      <c r="C37" s="191" t="s">
        <v>158</v>
      </c>
      <c r="D37" s="192" t="s">
        <v>159</v>
      </c>
      <c r="E37" s="299" t="n">
        <v>10.7</v>
      </c>
      <c r="F37" s="299" t="n">
        <v>10.9</v>
      </c>
      <c r="G37" s="300" t="n">
        <v>0.200000000000001</v>
      </c>
      <c r="H37" s="298"/>
    </row>
    <row r="38" customFormat="false" ht="14.1" hidden="false" customHeight="true" outlineLevel="0" collapsed="false">
      <c r="A38" s="171"/>
      <c r="B38" s="174"/>
      <c r="C38" s="191" t="s">
        <v>160</v>
      </c>
      <c r="D38" s="192" t="s">
        <v>161</v>
      </c>
      <c r="E38" s="299" t="n">
        <v>17.2</v>
      </c>
      <c r="F38" s="299" t="n">
        <v>17.2</v>
      </c>
      <c r="G38" s="300" t="n">
        <v>0</v>
      </c>
      <c r="H38" s="298"/>
    </row>
    <row r="39" customFormat="false" ht="14.1" hidden="false" customHeight="true" outlineLevel="0" collapsed="false">
      <c r="A39" s="171"/>
      <c r="B39" s="174"/>
      <c r="C39" s="191" t="s">
        <v>162</v>
      </c>
      <c r="D39" s="192" t="s">
        <v>163</v>
      </c>
      <c r="E39" s="299" t="n">
        <v>10.3</v>
      </c>
      <c r="F39" s="299" t="n">
        <v>14.3</v>
      </c>
      <c r="G39" s="300" t="n">
        <v>4</v>
      </c>
      <c r="H39" s="298"/>
    </row>
    <row r="40" customFormat="false" ht="14.1" hidden="false" customHeight="true" outlineLevel="0" collapsed="false">
      <c r="A40" s="171"/>
      <c r="B40" s="174"/>
      <c r="C40" s="111" t="s">
        <v>164</v>
      </c>
      <c r="D40" s="195" t="s">
        <v>165</v>
      </c>
      <c r="E40" s="301" t="n">
        <v>12.7</v>
      </c>
      <c r="F40" s="301" t="n">
        <v>13.7</v>
      </c>
      <c r="G40" s="302" t="n">
        <v>1</v>
      </c>
      <c r="H40" s="298"/>
    </row>
    <row r="41" s="285" customFormat="true" ht="12" hidden="false" customHeight="true" outlineLevel="0" collapsed="false">
      <c r="A41" s="284"/>
      <c r="B41" s="54" t="s">
        <v>205</v>
      </c>
      <c r="C41" s="231"/>
      <c r="D41" s="231"/>
      <c r="E41" s="231"/>
      <c r="F41" s="231"/>
      <c r="G41" s="231"/>
    </row>
    <row r="42" s="285" customFormat="true" ht="12" hidden="false" customHeight="true" outlineLevel="0" collapsed="false">
      <c r="A42" s="284"/>
      <c r="B42" s="54" t="s">
        <v>206</v>
      </c>
      <c r="C42" s="231"/>
      <c r="D42" s="231"/>
      <c r="E42" s="231"/>
      <c r="F42" s="231"/>
      <c r="G42" s="231"/>
    </row>
    <row r="43" customFormat="false" ht="8.25" hidden="false" customHeight="true" outlineLevel="0" collapsed="false">
      <c r="A43" s="154"/>
      <c r="B43" s="154"/>
      <c r="C43" s="154"/>
      <c r="D43" s="154"/>
      <c r="E43" s="154"/>
      <c r="F43" s="154"/>
      <c r="G43" s="231"/>
    </row>
    <row r="44" customFormat="false" ht="14.25" hidden="false" customHeight="false" outlineLevel="0" collapsed="false">
      <c r="A44" s="154"/>
      <c r="B44" s="55" t="s">
        <v>88</v>
      </c>
      <c r="C44" s="55"/>
      <c r="D44" s="55"/>
      <c r="E44" s="131"/>
      <c r="F44" s="154"/>
      <c r="G44" s="231"/>
    </row>
    <row r="47" customFormat="false" ht="14.25" hidden="false" customHeight="false" outlineLevel="0" collapsed="false">
      <c r="E47" s="184"/>
      <c r="F47" s="184"/>
    </row>
    <row r="48" customFormat="false" ht="14.25" hidden="false" customHeight="false" outlineLevel="0" collapsed="false">
      <c r="E48" s="183"/>
      <c r="F48" s="183"/>
    </row>
  </sheetData>
  <mergeCells count="11">
    <mergeCell ref="B2:D4"/>
    <mergeCell ref="E2:G2"/>
    <mergeCell ref="E3:E4"/>
    <mergeCell ref="F3:F4"/>
    <mergeCell ref="G3:G4"/>
    <mergeCell ref="H3:H4"/>
    <mergeCell ref="B5:B22"/>
    <mergeCell ref="B23:B40"/>
    <mergeCell ref="C23:D23"/>
    <mergeCell ref="C24:D24"/>
    <mergeCell ref="B44:D44"/>
  </mergeCells>
  <hyperlinks>
    <hyperlink ref="B44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" width="1.62"/>
    <col collapsed="false" customWidth="true" hidden="false" outlineLevel="0" max="2" min="2" style="17" width="23.12"/>
    <col collapsed="false" customWidth="true" hidden="false" outlineLevel="0" max="3" min="3" style="17" width="10.25"/>
    <col collapsed="false" customWidth="true" hidden="false" outlineLevel="0" max="5" min="4" style="17" width="12.86"/>
    <col collapsed="false" customWidth="true" hidden="false" outlineLevel="0" max="6" min="6" style="17" width="12.75"/>
    <col collapsed="false" customWidth="true" hidden="false" outlineLevel="0" max="7" min="7" style="17" width="11.75"/>
    <col collapsed="false" customWidth="true" hidden="false" outlineLevel="0" max="8" min="8" style="17" width="6.62"/>
    <col collapsed="false" customWidth="true" hidden="false" outlineLevel="0" max="9" min="9" style="17" width="12.25"/>
    <col collapsed="false" customWidth="true" hidden="false" outlineLevel="0" max="10" min="10" style="17" width="1.25"/>
    <col collapsed="false" customWidth="false" hidden="false" outlineLevel="0" max="12" min="11" style="17" width="10.62"/>
    <col collapsed="false" customWidth="true" hidden="false" outlineLevel="0" max="13" min="13" style="17" width="16.49"/>
    <col collapsed="false" customWidth="true" hidden="false" outlineLevel="0" max="14" min="14" style="17" width="10.99"/>
    <col collapsed="false" customWidth="true" hidden="false" outlineLevel="0" max="15" min="15" style="17" width="11.24"/>
    <col collapsed="false" customWidth="true" hidden="false" outlineLevel="0" max="16" min="16" style="17" width="9.87"/>
    <col collapsed="false" customWidth="true" hidden="false" outlineLevel="0" max="17" min="17" style="17" width="6.99"/>
    <col collapsed="false" customWidth="true" hidden="false" outlineLevel="0" max="18" min="18" style="17" width="12.99"/>
    <col collapsed="false" customWidth="true" hidden="false" outlineLevel="0" max="19" min="19" style="17" width="13.49"/>
    <col collapsed="false" customWidth="true" hidden="false" outlineLevel="0" max="20" min="20" style="17" width="11.62"/>
    <col collapsed="false" customWidth="true" hidden="false" outlineLevel="0" max="21" min="21" style="17" width="6.62"/>
    <col collapsed="false" customWidth="true" hidden="false" outlineLevel="0" max="22" min="22" style="17" width="9.62"/>
    <col collapsed="false" customWidth="false" hidden="false" outlineLevel="0" max="257" min="23" style="17" width="10.62"/>
  </cols>
  <sheetData>
    <row r="1" customFormat="false" ht="21" hidden="false" customHeight="true" outlineLevel="0" collapsed="false">
      <c r="B1" s="18" t="s">
        <v>65</v>
      </c>
      <c r="C1" s="18"/>
      <c r="D1" s="18"/>
      <c r="E1" s="18"/>
      <c r="F1" s="18"/>
      <c r="G1" s="18"/>
      <c r="H1" s="18"/>
      <c r="I1" s="18"/>
    </row>
    <row r="2" customFormat="false" ht="16.5" hidden="false" customHeight="true" outlineLevel="0" collapsed="false">
      <c r="B2" s="19"/>
      <c r="C2" s="20" t="s">
        <v>66</v>
      </c>
      <c r="D2" s="20"/>
      <c r="E2" s="20"/>
      <c r="F2" s="20"/>
      <c r="G2" s="20"/>
      <c r="H2" s="20"/>
      <c r="I2" s="21" t="s">
        <v>67</v>
      </c>
    </row>
    <row r="3" customFormat="false" ht="29.1" hidden="false" customHeight="true" outlineLevel="0" collapsed="false">
      <c r="B3" s="20" t="s">
        <v>68</v>
      </c>
      <c r="C3" s="22" t="s">
        <v>69</v>
      </c>
      <c r="D3" s="22" t="s">
        <v>70</v>
      </c>
      <c r="E3" s="22" t="s">
        <v>71</v>
      </c>
      <c r="F3" s="22" t="s">
        <v>72</v>
      </c>
      <c r="G3" s="23" t="s">
        <v>73</v>
      </c>
      <c r="H3" s="21" t="s">
        <v>74</v>
      </c>
      <c r="I3" s="21"/>
    </row>
    <row r="4" customFormat="false" ht="29.1" hidden="false" customHeight="true" outlineLevel="0" collapsed="false">
      <c r="B4" s="24" t="s">
        <v>75</v>
      </c>
      <c r="C4" s="25" t="n">
        <v>195209</v>
      </c>
      <c r="D4" s="26" t="n">
        <v>183139</v>
      </c>
      <c r="E4" s="26" t="n">
        <v>181346</v>
      </c>
      <c r="F4" s="27" t="n">
        <v>170223</v>
      </c>
      <c r="G4" s="28" t="n">
        <v>-12916</v>
      </c>
      <c r="H4" s="29" t="n">
        <v>-7.1</v>
      </c>
      <c r="I4" s="30" t="n">
        <v>4.4</v>
      </c>
    </row>
    <row r="5" customFormat="false" ht="29.1" hidden="false" customHeight="true" outlineLevel="0" collapsed="false">
      <c r="B5" s="31" t="s">
        <v>76</v>
      </c>
      <c r="C5" s="32" t="s">
        <v>77</v>
      </c>
      <c r="D5" s="33" t="n">
        <v>30724953</v>
      </c>
      <c r="E5" s="34" t="n">
        <v>30623449</v>
      </c>
      <c r="F5" s="35" t="n">
        <v>36706743</v>
      </c>
      <c r="G5" s="36" t="n">
        <v>5981790</v>
      </c>
      <c r="H5" s="29" t="n">
        <v>19.5</v>
      </c>
      <c r="I5" s="30" t="n">
        <v>2.3</v>
      </c>
    </row>
    <row r="6" customFormat="false" ht="29.1" hidden="false" customHeight="true" outlineLevel="0" collapsed="false">
      <c r="B6" s="31" t="s">
        <v>78</v>
      </c>
      <c r="C6" s="32" t="s">
        <v>77</v>
      </c>
      <c r="D6" s="33" t="n">
        <v>7251612</v>
      </c>
      <c r="E6" s="32" t="s">
        <v>77</v>
      </c>
      <c r="F6" s="35" t="n">
        <v>8085255</v>
      </c>
      <c r="G6" s="36" t="n">
        <v>833643</v>
      </c>
      <c r="H6" s="29" t="n">
        <v>11.5</v>
      </c>
      <c r="I6" s="30" t="n">
        <v>2.8</v>
      </c>
    </row>
    <row r="7" customFormat="false" ht="29.1" hidden="false" customHeight="true" outlineLevel="0" collapsed="false">
      <c r="B7" s="31" t="s">
        <v>79</v>
      </c>
      <c r="C7" s="37" t="n">
        <v>275063</v>
      </c>
      <c r="D7" s="37" t="n">
        <v>258199</v>
      </c>
      <c r="E7" s="33" t="n">
        <v>259478</v>
      </c>
      <c r="F7" s="38" t="n">
        <v>250834</v>
      </c>
      <c r="G7" s="39" t="n">
        <v>-7365</v>
      </c>
      <c r="H7" s="29" t="n">
        <v>-2.9</v>
      </c>
      <c r="I7" s="30" t="n">
        <v>4.5</v>
      </c>
    </row>
    <row r="8" customFormat="false" ht="29.1" hidden="false" customHeight="true" outlineLevel="0" collapsed="false">
      <c r="B8" s="31" t="s">
        <v>80</v>
      </c>
      <c r="C8" s="37" t="n">
        <v>2593162</v>
      </c>
      <c r="D8" s="37" t="n">
        <v>2492294</v>
      </c>
      <c r="E8" s="37" t="n">
        <v>2577264</v>
      </c>
      <c r="F8" s="38" t="n">
        <v>2575544</v>
      </c>
      <c r="G8" s="39" t="n">
        <v>83250</v>
      </c>
      <c r="H8" s="29" t="n">
        <v>3.3</v>
      </c>
      <c r="I8" s="30" t="n">
        <v>4.5</v>
      </c>
      <c r="M8" s="40"/>
      <c r="N8" s="40"/>
      <c r="O8" s="40"/>
      <c r="P8" s="40"/>
      <c r="Q8" s="40"/>
      <c r="R8" s="40"/>
      <c r="S8" s="40"/>
      <c r="T8" s="40"/>
    </row>
    <row r="9" customFormat="false" ht="14.45" hidden="false" customHeight="true" outlineLevel="0" collapsed="false">
      <c r="B9" s="19"/>
      <c r="C9" s="20" t="s">
        <v>81</v>
      </c>
      <c r="D9" s="20"/>
      <c r="E9" s="20"/>
      <c r="F9" s="20"/>
      <c r="G9" s="20"/>
      <c r="H9" s="20"/>
      <c r="I9" s="41" t="s">
        <v>77</v>
      </c>
      <c r="M9" s="42"/>
      <c r="N9" s="40"/>
      <c r="O9" s="40"/>
      <c r="P9" s="40"/>
      <c r="Q9" s="40"/>
      <c r="R9" s="43"/>
      <c r="S9" s="40"/>
      <c r="T9" s="40"/>
    </row>
    <row r="10" customFormat="false" ht="29.1" hidden="false" customHeight="true" outlineLevel="0" collapsed="false">
      <c r="B10" s="20" t="s">
        <v>68</v>
      </c>
      <c r="C10" s="22" t="s">
        <v>69</v>
      </c>
      <c r="D10" s="22" t="s">
        <v>70</v>
      </c>
      <c r="E10" s="22" t="s">
        <v>71</v>
      </c>
      <c r="F10" s="22" t="s">
        <v>72</v>
      </c>
      <c r="G10" s="23" t="s">
        <v>73</v>
      </c>
      <c r="H10" s="21" t="s">
        <v>74</v>
      </c>
      <c r="I10" s="41"/>
      <c r="M10" s="42"/>
      <c r="N10" s="40"/>
      <c r="O10" s="40"/>
      <c r="P10" s="40"/>
      <c r="Q10" s="40"/>
      <c r="R10" s="43"/>
      <c r="S10" s="40"/>
      <c r="T10" s="40"/>
    </row>
    <row r="11" customFormat="false" ht="29.1" hidden="false" customHeight="true" outlineLevel="0" collapsed="false">
      <c r="B11" s="24" t="s">
        <v>75</v>
      </c>
      <c r="C11" s="26" t="n">
        <v>4480753</v>
      </c>
      <c r="D11" s="26" t="n">
        <v>4128215</v>
      </c>
      <c r="E11" s="26" t="n">
        <v>4098284</v>
      </c>
      <c r="F11" s="27" t="n">
        <v>3856457</v>
      </c>
      <c r="G11" s="28" t="n">
        <v>-271758</v>
      </c>
      <c r="H11" s="29" t="n">
        <v>-6.6</v>
      </c>
      <c r="I11" s="41"/>
      <c r="M11" s="44"/>
      <c r="N11" s="40"/>
      <c r="O11" s="40"/>
      <c r="P11" s="40"/>
      <c r="Q11" s="40"/>
      <c r="R11" s="43"/>
      <c r="S11" s="40"/>
      <c r="T11" s="40"/>
    </row>
    <row r="12" customFormat="false" ht="29.1" hidden="false" customHeight="true" outlineLevel="0" collapsed="false">
      <c r="B12" s="31" t="s">
        <v>76</v>
      </c>
      <c r="C12" s="32" t="s">
        <v>77</v>
      </c>
      <c r="D12" s="33" t="n">
        <v>1335508287</v>
      </c>
      <c r="E12" s="33" t="n">
        <v>1377720757</v>
      </c>
      <c r="F12" s="38" t="n">
        <v>1624714253</v>
      </c>
      <c r="G12" s="39" t="n">
        <v>289205966</v>
      </c>
      <c r="H12" s="29" t="n">
        <v>21.7</v>
      </c>
      <c r="I12" s="41"/>
      <c r="M12" s="45"/>
      <c r="N12" s="40"/>
      <c r="O12" s="40"/>
      <c r="P12" s="40"/>
      <c r="Q12" s="40"/>
      <c r="R12" s="43"/>
      <c r="S12" s="40"/>
      <c r="T12" s="40"/>
    </row>
    <row r="13" customFormat="false" ht="29.1" hidden="false" customHeight="true" outlineLevel="0" collapsed="false">
      <c r="B13" s="31" t="s">
        <v>78</v>
      </c>
      <c r="C13" s="32" t="s">
        <v>77</v>
      </c>
      <c r="D13" s="33" t="n">
        <v>244667152</v>
      </c>
      <c r="E13" s="32" t="s">
        <v>77</v>
      </c>
      <c r="F13" s="46" t="n">
        <v>289535520</v>
      </c>
      <c r="G13" s="39" t="n">
        <v>44868368</v>
      </c>
      <c r="H13" s="29" t="n">
        <v>18.3</v>
      </c>
      <c r="I13" s="41"/>
      <c r="M13" s="45"/>
      <c r="N13" s="40"/>
      <c r="O13" s="40"/>
      <c r="P13" s="40"/>
      <c r="Q13" s="40"/>
      <c r="R13" s="43"/>
      <c r="S13" s="40"/>
      <c r="T13" s="40"/>
    </row>
    <row r="14" customFormat="false" ht="29.1" hidden="false" customHeight="true" outlineLevel="0" collapsed="false">
      <c r="B14" s="31" t="s">
        <v>79</v>
      </c>
      <c r="C14" s="47" t="n">
        <v>6199222</v>
      </c>
      <c r="D14" s="33" t="n">
        <v>5768489</v>
      </c>
      <c r="E14" s="33" t="n">
        <v>5779072</v>
      </c>
      <c r="F14" s="38" t="n">
        <v>5578975</v>
      </c>
      <c r="G14" s="39" t="n">
        <v>-189514</v>
      </c>
      <c r="H14" s="29" t="n">
        <v>-3.3</v>
      </c>
      <c r="I14" s="41"/>
      <c r="M14" s="45"/>
      <c r="N14" s="40"/>
      <c r="O14" s="40"/>
      <c r="P14" s="40"/>
      <c r="Q14" s="40"/>
      <c r="R14" s="43"/>
      <c r="S14" s="40"/>
      <c r="T14" s="40"/>
    </row>
    <row r="15" customFormat="false" ht="29.1" hidden="false" customHeight="true" outlineLevel="0" collapsed="false">
      <c r="B15" s="31" t="s">
        <v>80</v>
      </c>
      <c r="C15" s="48" t="n">
        <v>58442129</v>
      </c>
      <c r="D15" s="37" t="n">
        <v>55837252</v>
      </c>
      <c r="E15" s="37" t="n">
        <v>57427704</v>
      </c>
      <c r="F15" s="38" t="n">
        <v>56872826</v>
      </c>
      <c r="G15" s="39" t="n">
        <v>1035574</v>
      </c>
      <c r="H15" s="29" t="n">
        <v>1.9</v>
      </c>
      <c r="I15" s="41"/>
      <c r="M15" s="45"/>
      <c r="N15" s="40"/>
      <c r="O15" s="40"/>
      <c r="P15" s="40"/>
      <c r="Q15" s="40"/>
      <c r="R15" s="43"/>
      <c r="S15" s="40"/>
      <c r="T15" s="40"/>
    </row>
    <row r="16" customFormat="false" ht="15.75" hidden="false" customHeight="true" outlineLevel="0" collapsed="false">
      <c r="B16" s="49" t="s">
        <v>82</v>
      </c>
      <c r="C16" s="50"/>
      <c r="D16" s="50"/>
      <c r="E16" s="50"/>
      <c r="F16" s="50"/>
      <c r="G16" s="51"/>
      <c r="H16" s="52"/>
      <c r="I16" s="53"/>
      <c r="M16" s="45"/>
      <c r="N16" s="40"/>
      <c r="O16" s="40"/>
      <c r="P16" s="40"/>
      <c r="Q16" s="40"/>
      <c r="R16" s="53"/>
      <c r="S16" s="40"/>
      <c r="T16" s="40"/>
    </row>
    <row r="17" customFormat="false" ht="12" hidden="false" customHeight="true" outlineLevel="0" collapsed="false">
      <c r="B17" s="54" t="s">
        <v>83</v>
      </c>
    </row>
    <row r="18" customFormat="false" ht="14.25" hidden="false" customHeight="false" outlineLevel="0" collapsed="false">
      <c r="B18" s="49" t="s">
        <v>84</v>
      </c>
    </row>
    <row r="19" customFormat="false" ht="14.25" hidden="false" customHeight="false" outlineLevel="0" collapsed="false">
      <c r="B19" s="49" t="s">
        <v>85</v>
      </c>
    </row>
    <row r="20" customFormat="false" ht="14.25" hidden="false" customHeight="false" outlineLevel="0" collapsed="false">
      <c r="B20" s="49" t="s">
        <v>86</v>
      </c>
    </row>
    <row r="21" customFormat="false" ht="14.25" hidden="false" customHeight="false" outlineLevel="0" collapsed="false">
      <c r="B21" s="49" t="s">
        <v>87</v>
      </c>
    </row>
    <row r="22" customFormat="false" ht="9" hidden="false" customHeight="true" outlineLevel="0" collapsed="false">
      <c r="B22" s="49"/>
    </row>
    <row r="23" customFormat="false" ht="14.25" hidden="false" customHeight="false" outlineLevel="0" collapsed="false">
      <c r="B23" s="55" t="s">
        <v>88</v>
      </c>
      <c r="C23" s="55"/>
    </row>
    <row r="25" customFormat="false" ht="14.25" hidden="false" customHeight="true" outlineLevel="0" collapsed="false"/>
    <row r="26" customFormat="false" ht="36" hidden="false" customHeight="true" outlineLevel="0" collapsed="false"/>
    <row r="28" customFormat="false" ht="37.5" hidden="false" customHeight="true" outlineLevel="0" collapsed="false"/>
    <row r="29" customFormat="false" ht="36.75" hidden="false" customHeight="true" outlineLevel="0" collapsed="false"/>
    <row r="30" customFormat="false" ht="44.25" hidden="false" customHeight="true" outlineLevel="0" collapsed="false"/>
    <row r="31" customFormat="false" ht="27" hidden="false" customHeight="true" outlineLevel="0" collapsed="false"/>
  </sheetData>
  <mergeCells count="6">
    <mergeCell ref="C2:H2"/>
    <mergeCell ref="I2:I3"/>
    <mergeCell ref="C9:H9"/>
    <mergeCell ref="I9:I15"/>
    <mergeCell ref="R9:R15"/>
    <mergeCell ref="B23:C23"/>
  </mergeCells>
  <hyperlinks>
    <hyperlink ref="B23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4.75"/>
    <col collapsed="false" customWidth="true" hidden="false" outlineLevel="0" max="2" min="2" style="57" width="12.25"/>
    <col collapsed="false" customWidth="true" hidden="false" outlineLevel="0" max="3" min="3" style="58" width="9.87"/>
    <col collapsed="false" customWidth="true" hidden="false" outlineLevel="0" max="4" min="4" style="58" width="5.25"/>
    <col collapsed="false" customWidth="true" hidden="false" outlineLevel="0" max="5" min="5" style="58" width="10.99"/>
    <col collapsed="false" customWidth="true" hidden="false" outlineLevel="0" max="6" min="6" style="57" width="12.75"/>
    <col collapsed="false" customWidth="true" hidden="false" outlineLevel="0" max="7" min="7" style="58" width="5.36"/>
    <col collapsed="false" customWidth="true" hidden="false" outlineLevel="0" max="8" min="8" style="58" width="8.36"/>
    <col collapsed="false" customWidth="true" hidden="false" outlineLevel="0" max="9" min="9" style="58" width="9.49"/>
    <col collapsed="false" customWidth="true" hidden="false" outlineLevel="0" max="10" min="10" style="56" width="3.24"/>
    <col collapsed="false" customWidth="true" hidden="false" outlineLevel="0" max="11" min="11" style="56" width="9.75"/>
    <col collapsed="false" customWidth="true" hidden="false" outlineLevel="0" max="12" min="12" style="56" width="7.37"/>
    <col collapsed="false" customWidth="true" hidden="false" outlineLevel="0" max="13" min="13" style="56" width="3.62"/>
    <col collapsed="false" customWidth="false" hidden="false" outlineLevel="0" max="257" min="14" style="56" width="10.62"/>
  </cols>
  <sheetData>
    <row r="1" customFormat="false" ht="14.25" hidden="false" customHeight="false" outlineLevel="0" collapsed="false">
      <c r="B1" s="105" t="s">
        <v>207</v>
      </c>
      <c r="C1" s="106"/>
      <c r="D1" s="106"/>
      <c r="E1" s="106"/>
      <c r="F1" s="137"/>
      <c r="G1" s="106"/>
      <c r="H1" s="106"/>
      <c r="I1" s="106"/>
      <c r="M1" s="106"/>
    </row>
    <row r="2" customFormat="false" ht="14.1" hidden="false" customHeight="true" outlineLevel="0" collapsed="false">
      <c r="B2" s="303" t="s">
        <v>114</v>
      </c>
      <c r="C2" s="303"/>
      <c r="D2" s="303"/>
      <c r="E2" s="303"/>
      <c r="F2" s="303"/>
      <c r="G2" s="303"/>
      <c r="H2" s="303" t="s">
        <v>203</v>
      </c>
      <c r="I2" s="303"/>
      <c r="J2" s="303"/>
      <c r="K2" s="303"/>
      <c r="L2" s="303"/>
      <c r="M2" s="303"/>
    </row>
    <row r="3" s="60" customFormat="true" ht="7.5" hidden="false" customHeight="true" outlineLevel="0" collapsed="false">
      <c r="B3" s="111" t="s">
        <v>90</v>
      </c>
      <c r="C3" s="304" t="s">
        <v>208</v>
      </c>
      <c r="D3" s="305"/>
      <c r="E3" s="215" t="s">
        <v>90</v>
      </c>
      <c r="F3" s="304" t="s">
        <v>74</v>
      </c>
      <c r="G3" s="305"/>
      <c r="H3" s="111" t="s">
        <v>90</v>
      </c>
      <c r="I3" s="304" t="s">
        <v>208</v>
      </c>
      <c r="J3" s="305"/>
      <c r="K3" s="306" t="s">
        <v>90</v>
      </c>
      <c r="L3" s="307" t="s">
        <v>74</v>
      </c>
      <c r="M3" s="305"/>
    </row>
    <row r="4" s="60" customFormat="true" ht="26.25" hidden="false" customHeight="true" outlineLevel="0" collapsed="false">
      <c r="B4" s="111"/>
      <c r="C4" s="304"/>
      <c r="D4" s="308" t="s">
        <v>209</v>
      </c>
      <c r="E4" s="215"/>
      <c r="F4" s="304"/>
      <c r="G4" s="308" t="s">
        <v>209</v>
      </c>
      <c r="H4" s="111"/>
      <c r="I4" s="304"/>
      <c r="J4" s="308" t="s">
        <v>209</v>
      </c>
      <c r="K4" s="306"/>
      <c r="L4" s="307"/>
      <c r="M4" s="308" t="s">
        <v>209</v>
      </c>
    </row>
    <row r="5" s="67" customFormat="true" ht="14.1" hidden="false" customHeight="true" outlineLevel="0" collapsed="false">
      <c r="B5" s="72" t="s">
        <v>81</v>
      </c>
      <c r="C5" s="69" t="n">
        <v>70176</v>
      </c>
      <c r="D5" s="76" t="s">
        <v>93</v>
      </c>
      <c r="E5" s="309" t="s">
        <v>81</v>
      </c>
      <c r="F5" s="310" t="n">
        <v>19.5477956640306</v>
      </c>
      <c r="G5" s="76" t="s">
        <v>93</v>
      </c>
      <c r="H5" s="72" t="s">
        <v>81</v>
      </c>
      <c r="I5" s="69" t="n">
        <v>1195906</v>
      </c>
      <c r="J5" s="76" t="s">
        <v>93</v>
      </c>
      <c r="K5" s="311" t="s">
        <v>81</v>
      </c>
      <c r="L5" s="312" t="n">
        <v>19.3545557505189</v>
      </c>
      <c r="M5" s="76" t="s">
        <v>93</v>
      </c>
    </row>
    <row r="6" s="67" customFormat="true" ht="6" hidden="false" customHeight="true" outlineLevel="0" collapsed="false">
      <c r="B6" s="78"/>
      <c r="C6" s="216"/>
      <c r="D6" s="217"/>
      <c r="E6" s="313"/>
      <c r="F6" s="314"/>
      <c r="G6" s="315"/>
      <c r="H6" s="78"/>
      <c r="I6" s="216"/>
      <c r="J6" s="217"/>
      <c r="K6" s="316"/>
      <c r="L6" s="314"/>
      <c r="M6" s="317"/>
    </row>
    <row r="7" s="67" customFormat="true" ht="14.1" hidden="false" customHeight="true" outlineLevel="0" collapsed="false">
      <c r="B7" s="84" t="s">
        <v>95</v>
      </c>
      <c r="C7" s="82" t="n">
        <v>8760</v>
      </c>
      <c r="D7" s="83" t="n">
        <v>1</v>
      </c>
      <c r="E7" s="309" t="s">
        <v>210</v>
      </c>
      <c r="F7" s="318" t="n">
        <v>29.8602287166455</v>
      </c>
      <c r="G7" s="319" t="n">
        <v>1</v>
      </c>
      <c r="H7" s="84" t="s">
        <v>95</v>
      </c>
      <c r="I7" s="82" t="n">
        <v>157947</v>
      </c>
      <c r="J7" s="83" t="n">
        <v>1</v>
      </c>
      <c r="K7" s="320" t="s">
        <v>103</v>
      </c>
      <c r="L7" s="318" t="n">
        <v>26.4575348865376</v>
      </c>
      <c r="M7" s="321" t="n">
        <v>1</v>
      </c>
    </row>
    <row r="8" s="67" customFormat="true" ht="14.1" hidden="false" customHeight="true" outlineLevel="0" collapsed="false">
      <c r="B8" s="84" t="s">
        <v>96</v>
      </c>
      <c r="C8" s="82" t="n">
        <v>5566</v>
      </c>
      <c r="D8" s="83" t="n">
        <v>2</v>
      </c>
      <c r="E8" s="309" t="s">
        <v>121</v>
      </c>
      <c r="F8" s="318" t="n">
        <v>25.1296829971182</v>
      </c>
      <c r="G8" s="319" t="n">
        <v>2</v>
      </c>
      <c r="H8" s="84" t="s">
        <v>96</v>
      </c>
      <c r="I8" s="82" t="n">
        <v>90368</v>
      </c>
      <c r="J8" s="83" t="n">
        <v>2</v>
      </c>
      <c r="K8" s="322" t="s">
        <v>66</v>
      </c>
      <c r="L8" s="323" t="n">
        <v>26.0564040804229</v>
      </c>
      <c r="M8" s="324" t="n">
        <v>2</v>
      </c>
    </row>
    <row r="9" customFormat="false" ht="14.1" hidden="false" customHeight="true" outlineLevel="0" collapsed="false">
      <c r="B9" s="84" t="s">
        <v>98</v>
      </c>
      <c r="C9" s="82" t="n">
        <v>5307</v>
      </c>
      <c r="D9" s="83" t="n">
        <v>3</v>
      </c>
      <c r="E9" s="309" t="s">
        <v>123</v>
      </c>
      <c r="F9" s="318" t="n">
        <v>25.049537648613</v>
      </c>
      <c r="G9" s="319" t="n">
        <v>3</v>
      </c>
      <c r="H9" s="84" t="s">
        <v>98</v>
      </c>
      <c r="I9" s="82" t="n">
        <v>89618</v>
      </c>
      <c r="J9" s="83" t="n">
        <v>3</v>
      </c>
      <c r="K9" s="320" t="s">
        <v>211</v>
      </c>
      <c r="L9" s="318" t="n">
        <v>25.866162641757</v>
      </c>
      <c r="M9" s="321" t="n">
        <v>3</v>
      </c>
    </row>
    <row r="10" customFormat="false" ht="14.1" hidden="false" customHeight="true" outlineLevel="0" collapsed="false">
      <c r="B10" s="84" t="s">
        <v>97</v>
      </c>
      <c r="C10" s="82" t="n">
        <v>3797</v>
      </c>
      <c r="D10" s="83" t="n">
        <v>4</v>
      </c>
      <c r="E10" s="309" t="s">
        <v>98</v>
      </c>
      <c r="F10" s="318" t="n">
        <v>23.09499978241</v>
      </c>
      <c r="G10" s="319" t="n">
        <v>4</v>
      </c>
      <c r="H10" s="89" t="s">
        <v>66</v>
      </c>
      <c r="I10" s="86" t="n">
        <v>69451</v>
      </c>
      <c r="J10" s="87" t="n">
        <v>4</v>
      </c>
      <c r="K10" s="320" t="s">
        <v>210</v>
      </c>
      <c r="L10" s="318" t="n">
        <v>25.5450338389107</v>
      </c>
      <c r="M10" s="321" t="n">
        <v>4</v>
      </c>
    </row>
    <row r="11" customFormat="false" ht="14.1" hidden="false" customHeight="true" outlineLevel="0" collapsed="false">
      <c r="B11" s="89" t="s">
        <v>66</v>
      </c>
      <c r="C11" s="86" t="n">
        <v>3704</v>
      </c>
      <c r="D11" s="87" t="n">
        <v>5</v>
      </c>
      <c r="E11" s="325" t="s">
        <v>66</v>
      </c>
      <c r="F11" s="323" t="n">
        <v>22.6488932371285</v>
      </c>
      <c r="G11" s="326" t="n">
        <v>5</v>
      </c>
      <c r="H11" s="84" t="s">
        <v>97</v>
      </c>
      <c r="I11" s="82" t="n">
        <v>64372</v>
      </c>
      <c r="J11" s="83" t="n">
        <v>5</v>
      </c>
      <c r="K11" s="320" t="s">
        <v>95</v>
      </c>
      <c r="L11" s="318" t="n">
        <v>24.498086026442</v>
      </c>
      <c r="M11" s="321" t="n">
        <v>5</v>
      </c>
    </row>
    <row r="12" customFormat="false" ht="14.1" hidden="false" customHeight="true" outlineLevel="0" collapsed="false">
      <c r="B12" s="84" t="s">
        <v>101</v>
      </c>
      <c r="C12" s="82" t="n">
        <v>3125</v>
      </c>
      <c r="D12" s="83" t="n">
        <v>6</v>
      </c>
      <c r="E12" s="309" t="s">
        <v>103</v>
      </c>
      <c r="F12" s="318" t="n">
        <v>22.5322357397829</v>
      </c>
      <c r="G12" s="319" t="n">
        <v>6</v>
      </c>
      <c r="H12" s="84" t="s">
        <v>103</v>
      </c>
      <c r="I12" s="82" t="n">
        <v>61164</v>
      </c>
      <c r="J12" s="83" t="n">
        <v>6</v>
      </c>
      <c r="K12" s="320" t="s">
        <v>212</v>
      </c>
      <c r="L12" s="318" t="n">
        <v>22.8622408263442</v>
      </c>
      <c r="M12" s="321" t="n">
        <v>6</v>
      </c>
    </row>
    <row r="13" customFormat="false" ht="14.1" hidden="false" customHeight="true" outlineLevel="0" collapsed="false">
      <c r="B13" s="84" t="s">
        <v>103</v>
      </c>
      <c r="C13" s="82" t="n">
        <v>3093</v>
      </c>
      <c r="D13" s="83" t="n">
        <v>7</v>
      </c>
      <c r="E13" s="309" t="s">
        <v>213</v>
      </c>
      <c r="F13" s="318" t="n">
        <v>22.5282833251353</v>
      </c>
      <c r="G13" s="319" t="n">
        <v>7</v>
      </c>
      <c r="H13" s="84" t="s">
        <v>101</v>
      </c>
      <c r="I13" s="82" t="n">
        <v>52567</v>
      </c>
      <c r="J13" s="83" t="n">
        <v>7</v>
      </c>
      <c r="K13" s="320" t="s">
        <v>98</v>
      </c>
      <c r="L13" s="318" t="n">
        <v>22.0948952798905</v>
      </c>
      <c r="M13" s="321" t="n">
        <v>7</v>
      </c>
    </row>
    <row r="14" customFormat="false" ht="14.1" hidden="false" customHeight="true" outlineLevel="0" collapsed="false">
      <c r="B14" s="84" t="s">
        <v>99</v>
      </c>
      <c r="C14" s="82" t="n">
        <v>3074</v>
      </c>
      <c r="D14" s="83" t="n">
        <v>8</v>
      </c>
      <c r="E14" s="309" t="s">
        <v>95</v>
      </c>
      <c r="F14" s="318" t="n">
        <v>22.0649353920556</v>
      </c>
      <c r="G14" s="319" t="n">
        <v>8</v>
      </c>
      <c r="H14" s="84" t="s">
        <v>99</v>
      </c>
      <c r="I14" s="82" t="n">
        <v>47232</v>
      </c>
      <c r="J14" s="83" t="n">
        <v>8</v>
      </c>
      <c r="K14" s="320" t="s">
        <v>97</v>
      </c>
      <c r="L14" s="318" t="n">
        <v>21.3696465503218</v>
      </c>
      <c r="M14" s="321" t="n">
        <v>8</v>
      </c>
    </row>
    <row r="15" customFormat="false" ht="14.1" hidden="false" customHeight="true" outlineLevel="0" collapsed="false">
      <c r="B15" s="84" t="s">
        <v>100</v>
      </c>
      <c r="C15" s="82" t="n">
        <v>2900</v>
      </c>
      <c r="D15" s="83" t="n">
        <v>9</v>
      </c>
      <c r="E15" s="309" t="s">
        <v>211</v>
      </c>
      <c r="F15" s="318" t="n">
        <v>21.5098529003608</v>
      </c>
      <c r="G15" s="319" t="n">
        <v>9</v>
      </c>
      <c r="H15" s="84" t="s">
        <v>100</v>
      </c>
      <c r="I15" s="82" t="n">
        <v>45353</v>
      </c>
      <c r="J15" s="83" t="n">
        <v>9</v>
      </c>
      <c r="K15" s="320" t="s">
        <v>214</v>
      </c>
      <c r="L15" s="318" t="n">
        <v>21.0880058221047</v>
      </c>
      <c r="M15" s="321" t="n">
        <v>9</v>
      </c>
    </row>
    <row r="16" customFormat="false" ht="14.1" hidden="false" customHeight="true" outlineLevel="0" collapsed="false">
      <c r="B16" s="97" t="s">
        <v>102</v>
      </c>
      <c r="C16" s="94" t="n">
        <v>1841</v>
      </c>
      <c r="D16" s="95" t="n">
        <v>10</v>
      </c>
      <c r="E16" s="327" t="s">
        <v>215</v>
      </c>
      <c r="F16" s="328" t="n">
        <v>21.2706480304955</v>
      </c>
      <c r="G16" s="329" t="n">
        <v>10</v>
      </c>
      <c r="H16" s="97" t="s">
        <v>216</v>
      </c>
      <c r="I16" s="94" t="n">
        <v>31143</v>
      </c>
      <c r="J16" s="95" t="n">
        <v>10</v>
      </c>
      <c r="K16" s="330" t="s">
        <v>124</v>
      </c>
      <c r="L16" s="328" t="n">
        <v>20.9923195838343</v>
      </c>
      <c r="M16" s="331" t="n">
        <v>10</v>
      </c>
    </row>
    <row r="17" customFormat="false" ht="14.25" hidden="false" customHeight="false" outlineLevel="0" collapsed="false">
      <c r="B17" s="125" t="s">
        <v>217</v>
      </c>
      <c r="C17" s="332"/>
      <c r="D17" s="332"/>
      <c r="E17" s="332"/>
      <c r="F17" s="332"/>
      <c r="G17" s="332"/>
      <c r="H17" s="332"/>
      <c r="I17" s="333"/>
      <c r="J17" s="332"/>
      <c r="K17" s="332"/>
      <c r="L17" s="332"/>
      <c r="M17" s="332"/>
    </row>
    <row r="18" customFormat="false" ht="7.5" hidden="false" customHeight="true" outlineLevel="0" collapsed="false">
      <c r="B18" s="137"/>
      <c r="C18" s="106"/>
      <c r="D18" s="106"/>
      <c r="E18" s="106"/>
      <c r="F18" s="137"/>
      <c r="G18" s="106"/>
      <c r="H18" s="106"/>
      <c r="I18" s="106"/>
      <c r="J18" s="106"/>
      <c r="K18" s="106"/>
    </row>
    <row r="19" customFormat="false" ht="14.25" hidden="false" customHeight="false" outlineLevel="0" collapsed="false">
      <c r="B19" s="55" t="s">
        <v>88</v>
      </c>
      <c r="C19" s="55"/>
      <c r="D19" s="106"/>
      <c r="E19" s="106"/>
      <c r="F19" s="131"/>
      <c r="G19" s="106"/>
      <c r="H19" s="106"/>
      <c r="I19" s="106"/>
    </row>
  </sheetData>
  <mergeCells count="11">
    <mergeCell ref="B2:G2"/>
    <mergeCell ref="H2:M2"/>
    <mergeCell ref="B3:B4"/>
    <mergeCell ref="C3:C4"/>
    <mergeCell ref="E3:E4"/>
    <mergeCell ref="F3:F4"/>
    <mergeCell ref="H3:H4"/>
    <mergeCell ref="I3:I4"/>
    <mergeCell ref="K3:K4"/>
    <mergeCell ref="L3:L4"/>
    <mergeCell ref="B19:C19"/>
  </mergeCells>
  <hyperlinks>
    <hyperlink ref="B19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4" width="1.36"/>
    <col collapsed="false" customWidth="true" hidden="false" outlineLevel="0" max="2" min="2" style="334" width="34.99"/>
    <col collapsed="false" customWidth="true" hidden="false" outlineLevel="0" max="4" min="3" style="334" width="10.12"/>
    <col collapsed="false" customWidth="true" hidden="false" outlineLevel="0" max="6" min="5" style="334" width="10.25"/>
    <col collapsed="false" customWidth="true" hidden="false" outlineLevel="0" max="8" min="7" style="334" width="10.12"/>
    <col collapsed="false" customWidth="true" hidden="false" outlineLevel="0" max="9" min="9" style="334" width="8.25"/>
    <col collapsed="false" customWidth="true" hidden="false" outlineLevel="0" max="10" min="10" style="334" width="7.99"/>
    <col collapsed="false" customWidth="true" hidden="false" outlineLevel="0" max="11" min="11" style="334" width="8.25"/>
    <col collapsed="false" customWidth="false" hidden="false" outlineLevel="0" max="257" min="12" style="334" width="8.99"/>
  </cols>
  <sheetData>
    <row r="1" customFormat="false" ht="14.25" hidden="false" customHeight="false" outlineLevel="0" collapsed="false">
      <c r="A1" s="335"/>
      <c r="B1" s="105" t="s">
        <v>218</v>
      </c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15" hidden="false" customHeight="true" outlineLevel="0" collapsed="false">
      <c r="A2" s="335"/>
      <c r="B2" s="336"/>
      <c r="C2" s="337"/>
      <c r="D2" s="338" t="s">
        <v>219</v>
      </c>
      <c r="E2" s="339"/>
      <c r="F2" s="340"/>
      <c r="G2" s="338" t="s">
        <v>220</v>
      </c>
      <c r="H2" s="341"/>
      <c r="I2" s="342"/>
      <c r="J2" s="343"/>
      <c r="K2" s="343"/>
    </row>
    <row r="3" customFormat="false" ht="15" hidden="false" customHeight="true" outlineLevel="0" collapsed="false">
      <c r="A3" s="335"/>
      <c r="B3" s="344" t="s">
        <v>221</v>
      </c>
      <c r="C3" s="345"/>
      <c r="D3" s="346"/>
      <c r="E3" s="347"/>
      <c r="F3" s="348"/>
      <c r="G3" s="349"/>
      <c r="H3" s="350"/>
      <c r="I3" s="351"/>
      <c r="J3" s="352" t="s">
        <v>222</v>
      </c>
      <c r="K3" s="353"/>
    </row>
    <row r="4" customFormat="false" ht="15" hidden="false" customHeight="true" outlineLevel="0" collapsed="false">
      <c r="A4" s="335"/>
      <c r="B4" s="354"/>
      <c r="C4" s="355" t="s">
        <v>181</v>
      </c>
      <c r="D4" s="356" t="s">
        <v>223</v>
      </c>
      <c r="E4" s="357" t="s">
        <v>224</v>
      </c>
      <c r="F4" s="355" t="s">
        <v>181</v>
      </c>
      <c r="G4" s="356" t="s">
        <v>223</v>
      </c>
      <c r="H4" s="357" t="s">
        <v>224</v>
      </c>
      <c r="I4" s="355" t="s">
        <v>181</v>
      </c>
      <c r="J4" s="356" t="s">
        <v>225</v>
      </c>
      <c r="K4" s="356" t="s">
        <v>226</v>
      </c>
    </row>
    <row r="5" customFormat="false" ht="15" hidden="false" customHeight="true" outlineLevel="0" collapsed="false">
      <c r="A5" s="335"/>
      <c r="B5" s="358" t="s">
        <v>192</v>
      </c>
      <c r="C5" s="359" t="n">
        <v>2492294</v>
      </c>
      <c r="D5" s="360" t="n">
        <v>1367805</v>
      </c>
      <c r="E5" s="361" t="n">
        <v>1110158</v>
      </c>
      <c r="F5" s="359" t="n">
        <v>2575544</v>
      </c>
      <c r="G5" s="362" t="n">
        <v>1389408</v>
      </c>
      <c r="H5" s="363" t="n">
        <v>1171602</v>
      </c>
      <c r="I5" s="364" t="n">
        <v>3.3</v>
      </c>
      <c r="J5" s="365" t="n">
        <v>1.6</v>
      </c>
      <c r="K5" s="366" t="n">
        <v>5.5</v>
      </c>
    </row>
    <row r="6" customFormat="false" ht="15" hidden="false" customHeight="true" outlineLevel="0" collapsed="false">
      <c r="A6" s="335"/>
      <c r="B6" s="367" t="s">
        <v>227</v>
      </c>
      <c r="C6" s="368" t="n">
        <v>6167</v>
      </c>
      <c r="D6" s="369" t="n">
        <v>3753</v>
      </c>
      <c r="E6" s="370" t="n">
        <v>2414</v>
      </c>
      <c r="F6" s="368" t="n">
        <v>6116</v>
      </c>
      <c r="G6" s="371" t="n">
        <v>3716</v>
      </c>
      <c r="H6" s="372" t="n">
        <v>2384</v>
      </c>
      <c r="I6" s="364" t="n">
        <v>-0.8</v>
      </c>
      <c r="J6" s="373" t="n">
        <v>-1</v>
      </c>
      <c r="K6" s="366" t="n">
        <v>-1.2</v>
      </c>
    </row>
    <row r="7" customFormat="false" ht="15" hidden="false" customHeight="true" outlineLevel="0" collapsed="false">
      <c r="A7" s="335"/>
      <c r="B7" s="367" t="s">
        <v>228</v>
      </c>
      <c r="C7" s="368" t="n">
        <v>518</v>
      </c>
      <c r="D7" s="369" t="n">
        <v>457</v>
      </c>
      <c r="E7" s="370" t="n">
        <v>61</v>
      </c>
      <c r="F7" s="368" t="n">
        <v>436</v>
      </c>
      <c r="G7" s="371" t="n">
        <v>387</v>
      </c>
      <c r="H7" s="372" t="n">
        <v>49</v>
      </c>
      <c r="I7" s="364" t="n">
        <v>-15.8</v>
      </c>
      <c r="J7" s="373" t="n">
        <v>-15.3</v>
      </c>
      <c r="K7" s="366" t="n">
        <v>-19.7</v>
      </c>
    </row>
    <row r="8" customFormat="false" ht="15" hidden="false" customHeight="true" outlineLevel="0" collapsed="false">
      <c r="A8" s="335"/>
      <c r="B8" s="367" t="s">
        <v>229</v>
      </c>
      <c r="C8" s="368" t="n">
        <v>173815</v>
      </c>
      <c r="D8" s="369" t="n">
        <v>141150</v>
      </c>
      <c r="E8" s="370" t="n">
        <v>32664</v>
      </c>
      <c r="F8" s="368" t="n">
        <v>164889</v>
      </c>
      <c r="G8" s="371" t="n">
        <v>132505</v>
      </c>
      <c r="H8" s="372" t="n">
        <v>31705</v>
      </c>
      <c r="I8" s="364" t="n">
        <v>-5.1</v>
      </c>
      <c r="J8" s="373" t="n">
        <v>-6.1</v>
      </c>
      <c r="K8" s="366" t="n">
        <v>-2.9</v>
      </c>
    </row>
    <row r="9" customFormat="false" ht="15" hidden="false" customHeight="true" outlineLevel="0" collapsed="false">
      <c r="A9" s="335"/>
      <c r="B9" s="367" t="s">
        <v>230</v>
      </c>
      <c r="C9" s="368" t="n">
        <v>487051</v>
      </c>
      <c r="D9" s="369" t="n">
        <v>332969</v>
      </c>
      <c r="E9" s="370" t="n">
        <v>152703</v>
      </c>
      <c r="F9" s="368" t="n">
        <v>464446</v>
      </c>
      <c r="G9" s="371" t="n">
        <v>321627</v>
      </c>
      <c r="H9" s="372" t="n">
        <v>141937</v>
      </c>
      <c r="I9" s="364" t="n">
        <v>-4.6</v>
      </c>
      <c r="J9" s="373" t="n">
        <v>-3.4</v>
      </c>
      <c r="K9" s="366" t="n">
        <v>-7.1</v>
      </c>
    </row>
    <row r="10" customFormat="false" ht="15" hidden="false" customHeight="true" outlineLevel="0" collapsed="false">
      <c r="A10" s="335"/>
      <c r="B10" s="367" t="s">
        <v>231</v>
      </c>
      <c r="C10" s="368" t="n">
        <v>6336</v>
      </c>
      <c r="D10" s="369" t="n">
        <v>5249</v>
      </c>
      <c r="E10" s="370" t="n">
        <v>1087</v>
      </c>
      <c r="F10" s="368" t="n">
        <v>4141</v>
      </c>
      <c r="G10" s="371" t="n">
        <v>3569</v>
      </c>
      <c r="H10" s="372" t="n">
        <v>567</v>
      </c>
      <c r="I10" s="364" t="n">
        <v>-34.6</v>
      </c>
      <c r="J10" s="373" t="n">
        <v>-32</v>
      </c>
      <c r="K10" s="366" t="n">
        <v>-47.8</v>
      </c>
    </row>
    <row r="11" customFormat="false" ht="15" hidden="false" customHeight="true" outlineLevel="0" collapsed="false">
      <c r="A11" s="335"/>
      <c r="B11" s="367" t="s">
        <v>232</v>
      </c>
      <c r="C11" s="368" t="n">
        <v>24632</v>
      </c>
      <c r="D11" s="369" t="n">
        <v>16296</v>
      </c>
      <c r="E11" s="370" t="n">
        <v>8218</v>
      </c>
      <c r="F11" s="368" t="n">
        <v>21080</v>
      </c>
      <c r="G11" s="371" t="n">
        <v>14275</v>
      </c>
      <c r="H11" s="372" t="n">
        <v>6653</v>
      </c>
      <c r="I11" s="364" t="n">
        <v>-14.4</v>
      </c>
      <c r="J11" s="373" t="n">
        <v>-12.4</v>
      </c>
      <c r="K11" s="366" t="n">
        <v>-19</v>
      </c>
    </row>
    <row r="12" customFormat="false" ht="15" hidden="false" customHeight="true" outlineLevel="0" collapsed="false">
      <c r="A12" s="335"/>
      <c r="B12" s="367" t="s">
        <v>233</v>
      </c>
      <c r="C12" s="368" t="n">
        <v>196246</v>
      </c>
      <c r="D12" s="369" t="n">
        <v>149126</v>
      </c>
      <c r="E12" s="370" t="n">
        <v>45901</v>
      </c>
      <c r="F12" s="368" t="n">
        <v>203709</v>
      </c>
      <c r="G12" s="371" t="n">
        <v>149686</v>
      </c>
      <c r="H12" s="372" t="n">
        <v>52704</v>
      </c>
      <c r="I12" s="364" t="n">
        <v>3.8</v>
      </c>
      <c r="J12" s="373" t="n">
        <v>0.4</v>
      </c>
      <c r="K12" s="366" t="n">
        <v>14.8</v>
      </c>
    </row>
    <row r="13" customFormat="false" ht="15" hidden="false" customHeight="true" outlineLevel="0" collapsed="false">
      <c r="A13" s="335"/>
      <c r="B13" s="367" t="s">
        <v>234</v>
      </c>
      <c r="C13" s="368" t="n">
        <v>523537</v>
      </c>
      <c r="D13" s="369" t="n">
        <v>251368</v>
      </c>
      <c r="E13" s="370" t="n">
        <v>270194</v>
      </c>
      <c r="F13" s="368" t="n">
        <v>543203</v>
      </c>
      <c r="G13" s="371" t="n">
        <v>262085</v>
      </c>
      <c r="H13" s="372" t="n">
        <v>278199</v>
      </c>
      <c r="I13" s="364" t="n">
        <v>3.8</v>
      </c>
      <c r="J13" s="373" t="n">
        <v>4.3</v>
      </c>
      <c r="K13" s="366" t="n">
        <v>3</v>
      </c>
    </row>
    <row r="14" customFormat="false" ht="15" hidden="false" customHeight="true" outlineLevel="0" collapsed="false">
      <c r="A14" s="335"/>
      <c r="B14" s="367" t="s">
        <v>235</v>
      </c>
      <c r="C14" s="368" t="n">
        <v>56581</v>
      </c>
      <c r="D14" s="369" t="n">
        <v>22465</v>
      </c>
      <c r="E14" s="370" t="n">
        <v>34116</v>
      </c>
      <c r="F14" s="368" t="n">
        <v>53466</v>
      </c>
      <c r="G14" s="371" t="n">
        <v>20905</v>
      </c>
      <c r="H14" s="372" t="n">
        <v>32492</v>
      </c>
      <c r="I14" s="364" t="n">
        <v>-5.5</v>
      </c>
      <c r="J14" s="373" t="n">
        <v>-6.9</v>
      </c>
      <c r="K14" s="366" t="n">
        <v>-4.8</v>
      </c>
    </row>
    <row r="15" customFormat="false" ht="15" hidden="false" customHeight="true" outlineLevel="0" collapsed="false">
      <c r="A15" s="335"/>
      <c r="B15" s="367" t="s">
        <v>236</v>
      </c>
      <c r="C15" s="368" t="n">
        <v>65957</v>
      </c>
      <c r="D15" s="369" t="n">
        <v>38641</v>
      </c>
      <c r="E15" s="370" t="n">
        <v>27185</v>
      </c>
      <c r="F15" s="368" t="n">
        <v>64771</v>
      </c>
      <c r="G15" s="371" t="n">
        <v>37961</v>
      </c>
      <c r="H15" s="372" t="n">
        <v>26419</v>
      </c>
      <c r="I15" s="364" t="n">
        <v>-1.8</v>
      </c>
      <c r="J15" s="373" t="n">
        <v>-1.8</v>
      </c>
      <c r="K15" s="366" t="n">
        <v>-2.8</v>
      </c>
    </row>
    <row r="16" customFormat="false" ht="15" hidden="false" customHeight="true" outlineLevel="0" collapsed="false">
      <c r="A16" s="335"/>
      <c r="B16" s="367" t="s">
        <v>237</v>
      </c>
      <c r="C16" s="368" t="n">
        <v>57134</v>
      </c>
      <c r="D16" s="369" t="n">
        <v>38011</v>
      </c>
      <c r="E16" s="370" t="n">
        <v>19123</v>
      </c>
      <c r="F16" s="368" t="n">
        <v>62779</v>
      </c>
      <c r="G16" s="371" t="n">
        <v>41371</v>
      </c>
      <c r="H16" s="372" t="n">
        <v>20944</v>
      </c>
      <c r="I16" s="364" t="n">
        <v>9.9</v>
      </c>
      <c r="J16" s="373" t="n">
        <v>8.8</v>
      </c>
      <c r="K16" s="366" t="n">
        <v>9.5</v>
      </c>
    </row>
    <row r="17" customFormat="false" ht="15" hidden="false" customHeight="true" outlineLevel="0" collapsed="false">
      <c r="A17" s="335"/>
      <c r="B17" s="367" t="s">
        <v>238</v>
      </c>
      <c r="C17" s="368" t="n">
        <v>230911</v>
      </c>
      <c r="D17" s="369" t="n">
        <v>87665</v>
      </c>
      <c r="E17" s="370" t="n">
        <v>135262</v>
      </c>
      <c r="F17" s="368" t="n">
        <v>232300</v>
      </c>
      <c r="G17" s="371" t="n">
        <v>91000</v>
      </c>
      <c r="H17" s="372" t="n">
        <v>140273</v>
      </c>
      <c r="I17" s="364" t="n">
        <v>0.6</v>
      </c>
      <c r="J17" s="373" t="n">
        <v>3.8</v>
      </c>
      <c r="K17" s="366" t="n">
        <v>3.7</v>
      </c>
    </row>
    <row r="18" customFormat="false" ht="15" hidden="false" customHeight="true" outlineLevel="0" collapsed="false">
      <c r="A18" s="335"/>
      <c r="B18" s="367" t="s">
        <v>239</v>
      </c>
      <c r="C18" s="368" t="n">
        <v>120892</v>
      </c>
      <c r="D18" s="369" t="n">
        <v>51037</v>
      </c>
      <c r="E18" s="370" t="n">
        <v>69853</v>
      </c>
      <c r="F18" s="368" t="n">
        <v>117077</v>
      </c>
      <c r="G18" s="371" t="n">
        <v>49795</v>
      </c>
      <c r="H18" s="372" t="n">
        <v>66864</v>
      </c>
      <c r="I18" s="364" t="n">
        <v>-3.2</v>
      </c>
      <c r="J18" s="373" t="n">
        <v>-2.4</v>
      </c>
      <c r="K18" s="366" t="n">
        <v>-4.3</v>
      </c>
    </row>
    <row r="19" customFormat="false" ht="15" hidden="false" customHeight="true" outlineLevel="0" collapsed="false">
      <c r="A19" s="335"/>
      <c r="B19" s="367" t="s">
        <v>240</v>
      </c>
      <c r="C19" s="368" t="n">
        <v>81776</v>
      </c>
      <c r="D19" s="369" t="n">
        <v>38804</v>
      </c>
      <c r="E19" s="370" t="n">
        <v>41937</v>
      </c>
      <c r="F19" s="368" t="n">
        <v>83922</v>
      </c>
      <c r="G19" s="371" t="n">
        <v>39203</v>
      </c>
      <c r="H19" s="372" t="n">
        <v>44478</v>
      </c>
      <c r="I19" s="364" t="n">
        <v>2.6</v>
      </c>
      <c r="J19" s="373" t="n">
        <v>1</v>
      </c>
      <c r="K19" s="366" t="n">
        <v>6.1</v>
      </c>
    </row>
    <row r="20" customFormat="false" ht="15" hidden="false" customHeight="true" outlineLevel="0" collapsed="false">
      <c r="A20" s="335"/>
      <c r="B20" s="367" t="s">
        <v>241</v>
      </c>
      <c r="C20" s="368" t="n">
        <v>266541</v>
      </c>
      <c r="D20" s="369" t="n">
        <v>73297</v>
      </c>
      <c r="E20" s="370" t="n">
        <v>192966</v>
      </c>
      <c r="F20" s="368" t="n">
        <v>335992</v>
      </c>
      <c r="G20" s="371" t="n">
        <v>94921</v>
      </c>
      <c r="H20" s="372" t="n">
        <v>238111</v>
      </c>
      <c r="I20" s="364" t="n">
        <v>26.1</v>
      </c>
      <c r="J20" s="373" t="n">
        <v>29.5</v>
      </c>
      <c r="K20" s="366" t="n">
        <v>23.4</v>
      </c>
    </row>
    <row r="21" customFormat="false" ht="15" hidden="false" customHeight="true" outlineLevel="0" collapsed="false">
      <c r="A21" s="335"/>
      <c r="B21" s="367" t="s">
        <v>242</v>
      </c>
      <c r="C21" s="368" t="n">
        <v>11475</v>
      </c>
      <c r="D21" s="369" t="n">
        <v>6335</v>
      </c>
      <c r="E21" s="370" t="n">
        <v>5137</v>
      </c>
      <c r="F21" s="368" t="n">
        <v>21440</v>
      </c>
      <c r="G21" s="371" t="n">
        <v>12898</v>
      </c>
      <c r="H21" s="372" t="n">
        <v>8542</v>
      </c>
      <c r="I21" s="364" t="n">
        <v>86.8</v>
      </c>
      <c r="J21" s="373" t="n">
        <v>103.6</v>
      </c>
      <c r="K21" s="366" t="n">
        <v>66.3</v>
      </c>
    </row>
    <row r="22" customFormat="false" ht="15" hidden="false" customHeight="true" outlineLevel="0" collapsed="false">
      <c r="A22" s="335"/>
      <c r="B22" s="367" t="s">
        <v>243</v>
      </c>
      <c r="C22" s="368" t="n">
        <v>182725</v>
      </c>
      <c r="D22" s="369" t="n">
        <v>111182</v>
      </c>
      <c r="E22" s="370" t="n">
        <v>71337</v>
      </c>
      <c r="F22" s="368" t="n">
        <v>195777</v>
      </c>
      <c r="G22" s="371" t="n">
        <v>113504</v>
      </c>
      <c r="H22" s="372" t="n">
        <v>79281</v>
      </c>
      <c r="I22" s="364" t="n">
        <v>7.1</v>
      </c>
      <c r="J22" s="373" t="n">
        <v>2.1</v>
      </c>
      <c r="K22" s="366" t="n">
        <v>11.1</v>
      </c>
    </row>
    <row r="23" customFormat="false" ht="13.5" hidden="false" customHeight="false" outlineLevel="0" collapsed="false">
      <c r="A23" s="335"/>
      <c r="B23" s="374" t="s">
        <v>244</v>
      </c>
      <c r="C23" s="375"/>
      <c r="D23" s="376"/>
      <c r="E23" s="376"/>
      <c r="F23" s="376"/>
      <c r="G23" s="376"/>
      <c r="H23" s="376"/>
      <c r="I23" s="376"/>
      <c r="J23" s="376"/>
      <c r="K23" s="376"/>
    </row>
    <row r="24" customFormat="false" ht="13.5" hidden="false" customHeight="false" outlineLevel="0" collapsed="false">
      <c r="A24" s="335"/>
      <c r="B24" s="374" t="s">
        <v>245</v>
      </c>
      <c r="C24" s="375"/>
      <c r="D24" s="375"/>
      <c r="E24" s="375"/>
      <c r="F24" s="375"/>
      <c r="G24" s="375"/>
      <c r="H24" s="375"/>
      <c r="I24" s="375"/>
      <c r="J24" s="375"/>
      <c r="K24" s="375"/>
    </row>
    <row r="25" customFormat="false" ht="9" hidden="false" customHeight="true" outlineLevel="0" collapsed="false">
      <c r="A25" s="335"/>
      <c r="B25" s="375"/>
      <c r="C25" s="375"/>
      <c r="D25" s="375"/>
      <c r="E25" s="375"/>
      <c r="F25" s="375"/>
      <c r="G25" s="375"/>
      <c r="H25" s="375"/>
      <c r="I25" s="375"/>
      <c r="J25" s="375"/>
      <c r="K25" s="375"/>
    </row>
    <row r="26" customFormat="false" ht="13.5" hidden="false" customHeight="false" outlineLevel="0" collapsed="false">
      <c r="A26" s="335"/>
      <c r="B26" s="55" t="s">
        <v>88</v>
      </c>
      <c r="C26" s="55"/>
      <c r="D26" s="335"/>
      <c r="E26" s="335"/>
      <c r="F26" s="335"/>
      <c r="G26" s="335"/>
      <c r="H26" s="335"/>
      <c r="I26" s="335"/>
      <c r="J26" s="335"/>
      <c r="K26" s="335"/>
    </row>
  </sheetData>
  <mergeCells count="2">
    <mergeCell ref="J2:K2"/>
    <mergeCell ref="B26:C26"/>
  </mergeCells>
  <hyperlinks>
    <hyperlink ref="B26" location="統計表一覧!A1" display="[統計表一覧に戻る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4" width="1.36"/>
    <col collapsed="false" customWidth="true" hidden="false" outlineLevel="0" max="2" min="2" style="334" width="7.49"/>
    <col collapsed="false" customWidth="true" hidden="false" outlineLevel="0" max="3" min="3" style="334" width="18.25"/>
    <col collapsed="false" customWidth="true" hidden="false" outlineLevel="0" max="5" min="4" style="334" width="14.37"/>
    <col collapsed="false" customWidth="true" hidden="false" outlineLevel="0" max="6" min="6" style="334" width="11.12"/>
    <col collapsed="false" customWidth="true" hidden="false" outlineLevel="0" max="7" min="7" style="334" width="10.99"/>
    <col collapsed="false" customWidth="true" hidden="false" outlineLevel="0" max="8" min="8" style="334" width="9.25"/>
    <col collapsed="false" customWidth="true" hidden="false" outlineLevel="0" max="9" min="9" style="334" width="19.99"/>
    <col collapsed="false" customWidth="true" hidden="false" outlineLevel="0" max="10" min="10" style="334" width="12.25"/>
    <col collapsed="false" customWidth="false" hidden="false" outlineLevel="0" max="257" min="11" style="334" width="8.99"/>
  </cols>
  <sheetData>
    <row r="1" customFormat="false" ht="14.25" hidden="false" customHeight="false" outlineLevel="0" collapsed="false">
      <c r="A1" s="335"/>
      <c r="B1" s="105" t="s">
        <v>246</v>
      </c>
      <c r="C1" s="377"/>
      <c r="D1" s="335"/>
      <c r="E1" s="335"/>
      <c r="F1" s="335"/>
      <c r="G1" s="335"/>
    </row>
    <row r="2" customFormat="false" ht="24.75" hidden="false" customHeight="false" outlineLevel="0" collapsed="false">
      <c r="A2" s="375"/>
      <c r="B2" s="378"/>
      <c r="C2" s="379"/>
      <c r="D2" s="380" t="s">
        <v>247</v>
      </c>
      <c r="E2" s="380" t="s">
        <v>248</v>
      </c>
      <c r="F2" s="380" t="s">
        <v>222</v>
      </c>
      <c r="G2" s="381" t="s">
        <v>249</v>
      </c>
      <c r="H2" s="382"/>
    </row>
    <row r="3" customFormat="false" ht="14.25" hidden="false" customHeight="false" outlineLevel="0" collapsed="false">
      <c r="A3" s="375"/>
      <c r="B3" s="383" t="s">
        <v>250</v>
      </c>
      <c r="C3" s="384"/>
      <c r="D3" s="385" t="n">
        <v>2492294</v>
      </c>
      <c r="E3" s="385" t="n">
        <v>2575544</v>
      </c>
      <c r="F3" s="386" t="n">
        <v>3.3</v>
      </c>
      <c r="G3" s="386" t="n">
        <v>100</v>
      </c>
      <c r="H3" s="387"/>
      <c r="J3" s="388"/>
      <c r="K3" s="388"/>
      <c r="M3" s="388"/>
    </row>
    <row r="4" customFormat="false" ht="13.5" hidden="false" customHeight="false" outlineLevel="0" collapsed="false">
      <c r="A4" s="375"/>
      <c r="B4" s="389" t="s">
        <v>251</v>
      </c>
      <c r="C4" s="390"/>
      <c r="D4" s="391" t="n">
        <v>116648</v>
      </c>
      <c r="E4" s="391" t="n">
        <v>106179</v>
      </c>
      <c r="F4" s="392" t="n">
        <v>-9</v>
      </c>
      <c r="G4" s="392" t="n">
        <v>4.1</v>
      </c>
      <c r="H4" s="387"/>
    </row>
    <row r="5" customFormat="false" ht="13.5" hidden="false" customHeight="false" outlineLevel="0" collapsed="false">
      <c r="A5" s="375"/>
      <c r="B5" s="389" t="s">
        <v>252</v>
      </c>
      <c r="C5" s="390"/>
      <c r="D5" s="391" t="n">
        <v>171364</v>
      </c>
      <c r="E5" s="391" t="n">
        <v>157109</v>
      </c>
      <c r="F5" s="392" t="n">
        <v>-8.3</v>
      </c>
      <c r="G5" s="392" t="n">
        <v>6.1</v>
      </c>
      <c r="H5" s="387"/>
    </row>
    <row r="6" customFormat="false" ht="16.5" hidden="false" customHeight="true" outlineLevel="0" collapsed="false">
      <c r="A6" s="375"/>
      <c r="B6" s="393" t="s">
        <v>253</v>
      </c>
      <c r="C6" s="390"/>
      <c r="D6" s="391" t="n">
        <v>2204282</v>
      </c>
      <c r="E6" s="391" t="n">
        <v>2312256</v>
      </c>
      <c r="F6" s="392" t="n">
        <v>4.9</v>
      </c>
      <c r="G6" s="392" t="n">
        <v>89.8</v>
      </c>
      <c r="H6" s="387"/>
      <c r="J6" s="388"/>
      <c r="K6" s="388"/>
      <c r="M6" s="388"/>
    </row>
    <row r="7" customFormat="false" ht="13.5" hidden="false" customHeight="false" outlineLevel="0" collapsed="false">
      <c r="A7" s="375"/>
      <c r="B7" s="394"/>
      <c r="C7" s="395" t="s">
        <v>254</v>
      </c>
      <c r="D7" s="391" t="n">
        <v>1141842</v>
      </c>
      <c r="E7" s="391" t="n">
        <v>1213693</v>
      </c>
      <c r="F7" s="392" t="n">
        <v>6.3</v>
      </c>
      <c r="G7" s="392" t="n">
        <v>47.1</v>
      </c>
      <c r="H7" s="387"/>
    </row>
    <row r="8" customFormat="false" ht="13.5" hidden="false" customHeight="false" outlineLevel="0" collapsed="false">
      <c r="A8" s="375"/>
      <c r="B8" s="396"/>
      <c r="C8" s="395" t="s">
        <v>255</v>
      </c>
      <c r="D8" s="391" t="n">
        <v>1062440</v>
      </c>
      <c r="E8" s="391" t="n">
        <v>1098563</v>
      </c>
      <c r="F8" s="392" t="n">
        <v>3.4</v>
      </c>
      <c r="G8" s="392" t="n">
        <v>42.7</v>
      </c>
      <c r="H8" s="387"/>
    </row>
    <row r="9" customFormat="false" ht="13.5" hidden="false" customHeight="false" outlineLevel="0" collapsed="false">
      <c r="A9" s="375"/>
      <c r="B9" s="374" t="s">
        <v>118</v>
      </c>
      <c r="C9" s="397"/>
      <c r="D9" s="398"/>
      <c r="E9" s="398"/>
      <c r="F9" s="387"/>
      <c r="G9" s="387"/>
      <c r="H9" s="387"/>
    </row>
    <row r="10" customFormat="false" ht="10.5" hidden="false" customHeight="true" outlineLevel="0" collapsed="false">
      <c r="A10" s="335"/>
      <c r="B10" s="335"/>
      <c r="C10" s="335"/>
      <c r="D10" s="335"/>
      <c r="E10" s="335"/>
      <c r="F10" s="335"/>
      <c r="G10" s="335"/>
    </row>
    <row r="11" customFormat="false" ht="13.5" hidden="false" customHeight="false" outlineLevel="0" collapsed="false">
      <c r="A11" s="335"/>
      <c r="B11" s="55" t="s">
        <v>88</v>
      </c>
      <c r="C11" s="55"/>
      <c r="D11" s="335"/>
      <c r="E11" s="335"/>
      <c r="F11" s="335"/>
      <c r="G11" s="335"/>
    </row>
  </sheetData>
  <mergeCells count="1">
    <mergeCell ref="B11:C11"/>
  </mergeCells>
  <hyperlinks>
    <hyperlink ref="B11" location="統計表一覧!A1" display="[統計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4" width="1.36"/>
    <col collapsed="false" customWidth="true" hidden="false" outlineLevel="0" max="2" min="2" style="399" width="33.75"/>
    <col collapsed="false" customWidth="true" hidden="false" outlineLevel="0" max="4" min="3" style="400" width="9.99"/>
    <col collapsed="false" customWidth="true" hidden="false" outlineLevel="0" max="5" min="5" style="400" width="10.25"/>
    <col collapsed="false" customWidth="true" hidden="false" outlineLevel="0" max="6" min="6" style="400" width="9.75"/>
    <col collapsed="false" customWidth="true" hidden="false" outlineLevel="0" max="7" min="7" style="400" width="10.12"/>
    <col collapsed="false" customWidth="true" hidden="false" outlineLevel="0" max="8" min="8" style="400" width="10.25"/>
    <col collapsed="false" customWidth="true" hidden="false" outlineLevel="0" max="10" min="9" style="400" width="9.12"/>
    <col collapsed="false" customWidth="true" hidden="false" outlineLevel="0" max="11" min="11" style="400" width="9.87"/>
    <col collapsed="false" customWidth="true" hidden="false" outlineLevel="0" max="12" min="12" style="400" width="9.62"/>
    <col collapsed="false" customWidth="true" hidden="false" outlineLevel="0" max="13" min="13" style="401" width="10.49"/>
    <col collapsed="false" customWidth="true" hidden="false" outlineLevel="0" max="14" min="14" style="402" width="10.62"/>
    <col collapsed="false" customWidth="true" hidden="false" outlineLevel="0" max="15" min="15" style="403" width="10.87"/>
    <col collapsed="false" customWidth="false" hidden="false" outlineLevel="0" max="257" min="16" style="334" width="8.99"/>
  </cols>
  <sheetData>
    <row r="1" customFormat="false" ht="14.25" hidden="false" customHeight="false" outlineLevel="0" collapsed="false">
      <c r="A1" s="335"/>
      <c r="B1" s="105" t="s">
        <v>256</v>
      </c>
      <c r="C1" s="404"/>
      <c r="D1" s="404"/>
      <c r="E1" s="404"/>
      <c r="F1" s="404"/>
      <c r="G1" s="404"/>
      <c r="H1" s="404"/>
      <c r="I1" s="404"/>
      <c r="J1" s="404"/>
      <c r="K1" s="404"/>
      <c r="L1" s="404"/>
    </row>
    <row r="2" customFormat="false" ht="13.5" hidden="false" customHeight="false" outlineLevel="0" collapsed="false">
      <c r="A2" s="335"/>
      <c r="B2" s="405" t="s">
        <v>221</v>
      </c>
      <c r="C2" s="406"/>
      <c r="D2" s="406"/>
      <c r="E2" s="406"/>
      <c r="F2" s="406"/>
      <c r="G2" s="406"/>
      <c r="H2" s="406"/>
      <c r="I2" s="406"/>
      <c r="J2" s="406"/>
      <c r="K2" s="406"/>
      <c r="L2" s="406"/>
    </row>
    <row r="3" customFormat="false" ht="27.75" hidden="false" customHeight="true" outlineLevel="0" collapsed="false">
      <c r="A3" s="335"/>
      <c r="B3" s="405"/>
      <c r="C3" s="407" t="s">
        <v>219</v>
      </c>
      <c r="D3" s="407"/>
      <c r="E3" s="408" t="s">
        <v>257</v>
      </c>
      <c r="F3" s="408"/>
      <c r="G3" s="407" t="s">
        <v>220</v>
      </c>
      <c r="H3" s="407"/>
      <c r="I3" s="408" t="s">
        <v>258</v>
      </c>
      <c r="J3" s="408"/>
      <c r="K3" s="408" t="s">
        <v>257</v>
      </c>
      <c r="L3" s="408"/>
    </row>
    <row r="4" customFormat="false" ht="40.5" hidden="false" customHeight="false" outlineLevel="0" collapsed="false">
      <c r="A4" s="335"/>
      <c r="B4" s="405"/>
      <c r="C4" s="409" t="s">
        <v>259</v>
      </c>
      <c r="D4" s="409" t="s">
        <v>260</v>
      </c>
      <c r="E4" s="409" t="s">
        <v>259</v>
      </c>
      <c r="F4" s="409" t="s">
        <v>260</v>
      </c>
      <c r="G4" s="409" t="s">
        <v>259</v>
      </c>
      <c r="H4" s="409" t="s">
        <v>260</v>
      </c>
      <c r="I4" s="409" t="s">
        <v>259</v>
      </c>
      <c r="J4" s="409" t="s">
        <v>260</v>
      </c>
      <c r="K4" s="409" t="s">
        <v>259</v>
      </c>
      <c r="L4" s="409" t="s">
        <v>260</v>
      </c>
    </row>
    <row r="5" customFormat="false" ht="13.5" hidden="false" customHeight="false" outlineLevel="0" collapsed="false">
      <c r="A5" s="335"/>
      <c r="B5" s="410"/>
      <c r="C5" s="411" t="s">
        <v>261</v>
      </c>
      <c r="D5" s="411" t="s">
        <v>261</v>
      </c>
      <c r="E5" s="411" t="s">
        <v>262</v>
      </c>
      <c r="F5" s="411" t="s">
        <v>262</v>
      </c>
      <c r="G5" s="411" t="s">
        <v>261</v>
      </c>
      <c r="H5" s="411" t="s">
        <v>261</v>
      </c>
      <c r="I5" s="411" t="s">
        <v>262</v>
      </c>
      <c r="J5" s="411" t="s">
        <v>262</v>
      </c>
      <c r="K5" s="411" t="s">
        <v>262</v>
      </c>
      <c r="L5" s="411" t="s">
        <v>262</v>
      </c>
    </row>
    <row r="6" customFormat="false" ht="14.25" hidden="false" customHeight="true" outlineLevel="0" collapsed="false">
      <c r="A6" s="335"/>
      <c r="B6" s="412" t="s">
        <v>192</v>
      </c>
      <c r="C6" s="413" t="n">
        <v>1141842</v>
      </c>
      <c r="D6" s="413" t="n">
        <v>1062440</v>
      </c>
      <c r="E6" s="414" t="n">
        <v>51.8</v>
      </c>
      <c r="F6" s="414" t="n">
        <v>48.2</v>
      </c>
      <c r="G6" s="415" t="n">
        <v>1213693</v>
      </c>
      <c r="H6" s="413" t="n">
        <v>1098563</v>
      </c>
      <c r="I6" s="416" t="n">
        <v>6.3</v>
      </c>
      <c r="J6" s="416" t="n">
        <v>3.40000376491849</v>
      </c>
      <c r="K6" s="414" t="n">
        <v>52.4895599795178</v>
      </c>
      <c r="L6" s="414" t="n">
        <v>47.5104400204822</v>
      </c>
    </row>
    <row r="7" customFormat="false" ht="14.25" hidden="false" customHeight="true" outlineLevel="0" collapsed="false">
      <c r="A7" s="335"/>
      <c r="B7" s="412" t="s">
        <v>263</v>
      </c>
      <c r="C7" s="413" t="n">
        <v>2103</v>
      </c>
      <c r="D7" s="413" t="n">
        <v>2757</v>
      </c>
      <c r="E7" s="414" t="n">
        <v>43.3</v>
      </c>
      <c r="F7" s="414" t="n">
        <v>56.7</v>
      </c>
      <c r="G7" s="415" t="n">
        <v>2173</v>
      </c>
      <c r="H7" s="413" t="n">
        <v>2749</v>
      </c>
      <c r="I7" s="416" t="n">
        <v>3.3</v>
      </c>
      <c r="J7" s="416" t="n">
        <v>-0.290170475154156</v>
      </c>
      <c r="K7" s="414" t="n">
        <v>44.1487200325071</v>
      </c>
      <c r="L7" s="414" t="n">
        <v>55.8512799674929</v>
      </c>
    </row>
    <row r="8" customFormat="false" ht="14.25" hidden="false" customHeight="true" outlineLevel="0" collapsed="false">
      <c r="A8" s="335"/>
      <c r="B8" s="412" t="s">
        <v>264</v>
      </c>
      <c r="C8" s="413" t="n">
        <v>429</v>
      </c>
      <c r="D8" s="413" t="n">
        <v>36</v>
      </c>
      <c r="E8" s="414" t="n">
        <v>92.3</v>
      </c>
      <c r="F8" s="414" t="n">
        <v>7.7</v>
      </c>
      <c r="G8" s="415" t="n">
        <v>380</v>
      </c>
      <c r="H8" s="413" t="n">
        <v>33</v>
      </c>
      <c r="I8" s="416" t="n">
        <v>-11.4</v>
      </c>
      <c r="J8" s="416" t="n">
        <v>-8.33333333333334</v>
      </c>
      <c r="K8" s="414" t="n">
        <v>92.0096852300242</v>
      </c>
      <c r="L8" s="414" t="n">
        <v>7.99031476997579</v>
      </c>
    </row>
    <row r="9" customFormat="false" ht="14.25" hidden="false" customHeight="true" outlineLevel="0" collapsed="false">
      <c r="A9" s="335"/>
      <c r="B9" s="412" t="s">
        <v>265</v>
      </c>
      <c r="C9" s="413" t="n">
        <v>97068</v>
      </c>
      <c r="D9" s="413" t="n">
        <v>35591</v>
      </c>
      <c r="E9" s="414" t="n">
        <v>73.2</v>
      </c>
      <c r="F9" s="414" t="n">
        <v>26.8</v>
      </c>
      <c r="G9" s="415" t="n">
        <v>100267</v>
      </c>
      <c r="H9" s="413" t="n">
        <v>27115</v>
      </c>
      <c r="I9" s="416" t="n">
        <v>3.3</v>
      </c>
      <c r="J9" s="416" t="n">
        <v>-23.8150094124919</v>
      </c>
      <c r="K9" s="414" t="n">
        <v>78.7136330093734</v>
      </c>
      <c r="L9" s="414" t="n">
        <v>21.2863669906266</v>
      </c>
    </row>
    <row r="10" customFormat="false" ht="14.25" hidden="false" customHeight="true" outlineLevel="0" collapsed="false">
      <c r="A10" s="335"/>
      <c r="B10" s="412" t="s">
        <v>266</v>
      </c>
      <c r="C10" s="413" t="n">
        <v>300490</v>
      </c>
      <c r="D10" s="413" t="n">
        <v>142316</v>
      </c>
      <c r="E10" s="414" t="n">
        <v>67.9</v>
      </c>
      <c r="F10" s="414" t="n">
        <v>32.1</v>
      </c>
      <c r="G10" s="415" t="n">
        <v>292063</v>
      </c>
      <c r="H10" s="413" t="n">
        <v>133383</v>
      </c>
      <c r="I10" s="416" t="n">
        <v>-2.8</v>
      </c>
      <c r="J10" s="416" t="n">
        <v>-6.27687680935384</v>
      </c>
      <c r="K10" s="414" t="n">
        <v>68.6486651654969</v>
      </c>
      <c r="L10" s="414" t="n">
        <v>31.3513348345031</v>
      </c>
    </row>
    <row r="11" customFormat="false" ht="14.25" hidden="false" customHeight="true" outlineLevel="0" collapsed="false">
      <c r="A11" s="335"/>
      <c r="B11" s="412" t="s">
        <v>267</v>
      </c>
      <c r="C11" s="413" t="n">
        <v>5300</v>
      </c>
      <c r="D11" s="413" t="n">
        <v>917</v>
      </c>
      <c r="E11" s="414" t="n">
        <v>85.3</v>
      </c>
      <c r="F11" s="414" t="n">
        <v>14.7</v>
      </c>
      <c r="G11" s="415" t="n">
        <v>3733</v>
      </c>
      <c r="H11" s="413" t="n">
        <v>286</v>
      </c>
      <c r="I11" s="416" t="n">
        <v>-29.6</v>
      </c>
      <c r="J11" s="416" t="n">
        <v>-68.8113413304253</v>
      </c>
      <c r="K11" s="414" t="n">
        <v>92.8838019407813</v>
      </c>
      <c r="L11" s="414" t="n">
        <v>7.11619805921871</v>
      </c>
    </row>
    <row r="12" customFormat="false" ht="14.25" hidden="false" customHeight="true" outlineLevel="0" collapsed="false">
      <c r="A12" s="335"/>
      <c r="B12" s="412" t="s">
        <v>268</v>
      </c>
      <c r="C12" s="413" t="n">
        <v>15787</v>
      </c>
      <c r="D12" s="413" t="n">
        <v>6608</v>
      </c>
      <c r="E12" s="414" t="n">
        <v>70.5</v>
      </c>
      <c r="F12" s="414" t="n">
        <v>29.5</v>
      </c>
      <c r="G12" s="415" t="n">
        <v>14400</v>
      </c>
      <c r="H12" s="413" t="n">
        <v>4819</v>
      </c>
      <c r="I12" s="416" t="n">
        <v>-8.8</v>
      </c>
      <c r="J12" s="416" t="n">
        <v>-27.0732445520581</v>
      </c>
      <c r="K12" s="414" t="n">
        <v>74.9258546230293</v>
      </c>
      <c r="L12" s="414" t="n">
        <v>25.0741453769707</v>
      </c>
    </row>
    <row r="13" customFormat="false" ht="14.25" hidden="false" customHeight="true" outlineLevel="0" collapsed="false">
      <c r="A13" s="335"/>
      <c r="B13" s="412" t="s">
        <v>269</v>
      </c>
      <c r="C13" s="413" t="n">
        <v>113773</v>
      </c>
      <c r="D13" s="413" t="n">
        <v>75388</v>
      </c>
      <c r="E13" s="414" t="n">
        <v>60.1</v>
      </c>
      <c r="F13" s="414" t="n">
        <v>39.9</v>
      </c>
      <c r="G13" s="415" t="n">
        <v>121446</v>
      </c>
      <c r="H13" s="413" t="n">
        <v>76062</v>
      </c>
      <c r="I13" s="416" t="n">
        <v>6.7</v>
      </c>
      <c r="J13" s="416" t="n">
        <v>0.894041492014637</v>
      </c>
      <c r="K13" s="414" t="n">
        <v>61.4891548696762</v>
      </c>
      <c r="L13" s="414" t="n">
        <v>38.5108451303238</v>
      </c>
    </row>
    <row r="14" customFormat="false" ht="14.25" hidden="false" customHeight="true" outlineLevel="0" collapsed="false">
      <c r="A14" s="335"/>
      <c r="B14" s="412" t="s">
        <v>270</v>
      </c>
      <c r="C14" s="413" t="n">
        <v>191136</v>
      </c>
      <c r="D14" s="413" t="n">
        <v>272983</v>
      </c>
      <c r="E14" s="414" t="n">
        <v>41.2</v>
      </c>
      <c r="F14" s="414" t="n">
        <v>58.8</v>
      </c>
      <c r="G14" s="415" t="n">
        <v>207963</v>
      </c>
      <c r="H14" s="413" t="n">
        <v>282493</v>
      </c>
      <c r="I14" s="416" t="n">
        <v>8.8</v>
      </c>
      <c r="J14" s="416" t="n">
        <v>3.48373341929718</v>
      </c>
      <c r="K14" s="414" t="n">
        <v>42.4019687800741</v>
      </c>
      <c r="L14" s="414" t="n">
        <v>57.598031219926</v>
      </c>
    </row>
    <row r="15" customFormat="false" ht="14.25" hidden="false" customHeight="true" outlineLevel="0" collapsed="false">
      <c r="A15" s="335"/>
      <c r="B15" s="412" t="s">
        <v>271</v>
      </c>
      <c r="C15" s="413" t="n">
        <v>39846</v>
      </c>
      <c r="D15" s="413" t="n">
        <v>14433</v>
      </c>
      <c r="E15" s="414" t="n">
        <v>73.4</v>
      </c>
      <c r="F15" s="414" t="n">
        <v>26.6</v>
      </c>
      <c r="G15" s="415" t="n">
        <v>37717</v>
      </c>
      <c r="H15" s="413" t="n">
        <v>13864</v>
      </c>
      <c r="I15" s="416" t="n">
        <v>-5.3</v>
      </c>
      <c r="J15" s="416" t="n">
        <v>-3.94235432688976</v>
      </c>
      <c r="K15" s="414" t="n">
        <v>73.1218859657626</v>
      </c>
      <c r="L15" s="414" t="n">
        <v>26.8781140342374</v>
      </c>
    </row>
    <row r="16" customFormat="false" ht="14.25" hidden="false" customHeight="true" outlineLevel="0" collapsed="false">
      <c r="A16" s="335"/>
      <c r="B16" s="412" t="s">
        <v>272</v>
      </c>
      <c r="C16" s="413" t="n">
        <v>24449</v>
      </c>
      <c r="D16" s="413" t="n">
        <v>16241</v>
      </c>
      <c r="E16" s="414" t="n">
        <v>60.1</v>
      </c>
      <c r="F16" s="414" t="n">
        <v>39.9</v>
      </c>
      <c r="G16" s="415" t="n">
        <v>26692</v>
      </c>
      <c r="H16" s="413" t="n">
        <v>15432</v>
      </c>
      <c r="I16" s="416" t="n">
        <v>9.2</v>
      </c>
      <c r="J16" s="416" t="n">
        <v>-4.98122036820394</v>
      </c>
      <c r="K16" s="414" t="n">
        <v>63.365302440414</v>
      </c>
      <c r="L16" s="414" t="n">
        <v>36.634697559586</v>
      </c>
    </row>
    <row r="17" customFormat="false" ht="14.25" hidden="false" customHeight="true" outlineLevel="0" collapsed="false">
      <c r="A17" s="335"/>
      <c r="B17" s="412" t="s">
        <v>273</v>
      </c>
      <c r="C17" s="413" t="n">
        <v>34756</v>
      </c>
      <c r="D17" s="413" t="n">
        <v>11646</v>
      </c>
      <c r="E17" s="414" t="n">
        <v>74.9</v>
      </c>
      <c r="F17" s="414" t="n">
        <v>25.1</v>
      </c>
      <c r="G17" s="415" t="n">
        <v>39373</v>
      </c>
      <c r="H17" s="413" t="n">
        <v>13152</v>
      </c>
      <c r="I17" s="416" t="n">
        <v>13.3</v>
      </c>
      <c r="J17" s="416" t="n">
        <v>12.9314786192684</v>
      </c>
      <c r="K17" s="414" t="n">
        <v>74.9604950023798</v>
      </c>
      <c r="L17" s="414" t="n">
        <v>25.0395049976202</v>
      </c>
    </row>
    <row r="18" customFormat="false" ht="14.25" hidden="false" customHeight="true" outlineLevel="0" collapsed="false">
      <c r="A18" s="335"/>
      <c r="B18" s="412" t="s">
        <v>274</v>
      </c>
      <c r="C18" s="413" t="n">
        <v>31893</v>
      </c>
      <c r="D18" s="413" t="n">
        <v>170265</v>
      </c>
      <c r="E18" s="414" t="n">
        <v>15.8</v>
      </c>
      <c r="F18" s="414" t="n">
        <v>84.2</v>
      </c>
      <c r="G18" s="415" t="n">
        <v>32294</v>
      </c>
      <c r="H18" s="413" t="n">
        <v>173343</v>
      </c>
      <c r="I18" s="416" t="n">
        <v>1.3</v>
      </c>
      <c r="J18" s="416" t="n">
        <v>1.80777024050744</v>
      </c>
      <c r="K18" s="414" t="n">
        <v>15.7043722676367</v>
      </c>
      <c r="L18" s="414" t="n">
        <v>84.2956277323633</v>
      </c>
    </row>
    <row r="19" customFormat="false" ht="14.25" hidden="false" customHeight="true" outlineLevel="0" collapsed="false">
      <c r="A19" s="335"/>
      <c r="B19" s="412" t="s">
        <v>275</v>
      </c>
      <c r="C19" s="413" t="n">
        <v>37409</v>
      </c>
      <c r="D19" s="413" t="n">
        <v>60034</v>
      </c>
      <c r="E19" s="414" t="n">
        <v>38.4</v>
      </c>
      <c r="F19" s="414" t="n">
        <v>61.6</v>
      </c>
      <c r="G19" s="415" t="n">
        <v>36751</v>
      </c>
      <c r="H19" s="413" t="n">
        <v>58299</v>
      </c>
      <c r="I19" s="416" t="n">
        <v>-1.8</v>
      </c>
      <c r="J19" s="416" t="n">
        <v>-2.89002898357597</v>
      </c>
      <c r="K19" s="414" t="n">
        <v>38.6649132035771</v>
      </c>
      <c r="L19" s="414" t="n">
        <v>61.3350867964229</v>
      </c>
    </row>
    <row r="20" customFormat="false" ht="14.25" hidden="false" customHeight="true" outlineLevel="0" collapsed="false">
      <c r="A20" s="335"/>
      <c r="B20" s="412" t="s">
        <v>276</v>
      </c>
      <c r="C20" s="413" t="n">
        <v>31183</v>
      </c>
      <c r="D20" s="413" t="n">
        <v>42843</v>
      </c>
      <c r="E20" s="414" t="n">
        <v>42.1</v>
      </c>
      <c r="F20" s="414" t="n">
        <v>57.9</v>
      </c>
      <c r="G20" s="415" t="n">
        <v>32587</v>
      </c>
      <c r="H20" s="413" t="n">
        <v>43999</v>
      </c>
      <c r="I20" s="416" t="n">
        <v>4.5</v>
      </c>
      <c r="J20" s="416" t="n">
        <v>2.69822374716991</v>
      </c>
      <c r="K20" s="414" t="n">
        <v>42.5495521374664</v>
      </c>
      <c r="L20" s="414" t="n">
        <v>57.4504478625336</v>
      </c>
    </row>
    <row r="21" customFormat="false" ht="14.25" hidden="false" customHeight="true" outlineLevel="0" collapsed="false">
      <c r="A21" s="335"/>
      <c r="B21" s="412" t="s">
        <v>277</v>
      </c>
      <c r="C21" s="413" t="n">
        <v>139642</v>
      </c>
      <c r="D21" s="413" t="n">
        <v>108807</v>
      </c>
      <c r="E21" s="414" t="n">
        <v>56.2</v>
      </c>
      <c r="F21" s="414" t="n">
        <v>43.8</v>
      </c>
      <c r="G21" s="415" t="n">
        <v>181587</v>
      </c>
      <c r="H21" s="413" t="n">
        <v>134687</v>
      </c>
      <c r="I21" s="416" t="n">
        <v>30</v>
      </c>
      <c r="J21" s="416" t="n">
        <v>23.7852344058746</v>
      </c>
      <c r="K21" s="414" t="n">
        <v>57.4144570846797</v>
      </c>
      <c r="L21" s="414" t="n">
        <v>42.5855429153203</v>
      </c>
    </row>
    <row r="22" customFormat="false" ht="14.25" hidden="false" customHeight="true" outlineLevel="0" collapsed="false">
      <c r="A22" s="335"/>
      <c r="B22" s="412" t="s">
        <v>278</v>
      </c>
      <c r="C22" s="413" t="n">
        <v>8424</v>
      </c>
      <c r="D22" s="413" t="n">
        <v>2745</v>
      </c>
      <c r="E22" s="414" t="n">
        <v>75.4</v>
      </c>
      <c r="F22" s="414" t="n">
        <v>24.6</v>
      </c>
      <c r="G22" s="415" t="n">
        <v>11227</v>
      </c>
      <c r="H22" s="413" t="n">
        <v>9934</v>
      </c>
      <c r="I22" s="416" t="n">
        <v>33.3</v>
      </c>
      <c r="J22" s="416" t="n">
        <v>261.894353369763</v>
      </c>
      <c r="K22" s="414" t="n">
        <v>53.0551486224659</v>
      </c>
      <c r="L22" s="414" t="n">
        <v>46.9448513775341</v>
      </c>
    </row>
    <row r="23" customFormat="false" ht="14.25" hidden="false" customHeight="true" outlineLevel="0" collapsed="false">
      <c r="A23" s="335"/>
      <c r="B23" s="412" t="s">
        <v>279</v>
      </c>
      <c r="C23" s="413" t="n">
        <v>68154</v>
      </c>
      <c r="D23" s="413" t="n">
        <v>98830</v>
      </c>
      <c r="E23" s="414" t="n">
        <v>40.8</v>
      </c>
      <c r="F23" s="414" t="n">
        <v>59.2</v>
      </c>
      <c r="G23" s="415" t="n">
        <v>73040</v>
      </c>
      <c r="H23" s="413" t="n">
        <v>108913</v>
      </c>
      <c r="I23" s="416" t="n">
        <v>7.2</v>
      </c>
      <c r="J23" s="416" t="n">
        <v>10.2023677021147</v>
      </c>
      <c r="K23" s="414" t="n">
        <v>40.1422345330937</v>
      </c>
      <c r="L23" s="414" t="n">
        <v>59.8577654669063</v>
      </c>
    </row>
    <row r="24" customFormat="false" ht="15" hidden="false" customHeight="true" outlineLevel="0" collapsed="false">
      <c r="A24" s="335"/>
      <c r="B24" s="374" t="s">
        <v>280</v>
      </c>
      <c r="C24" s="417"/>
      <c r="D24" s="417"/>
      <c r="E24" s="417"/>
      <c r="F24" s="417"/>
      <c r="G24" s="417"/>
      <c r="H24" s="417"/>
      <c r="I24" s="417"/>
      <c r="J24" s="417"/>
      <c r="K24" s="417"/>
      <c r="L24" s="417"/>
    </row>
    <row r="25" customFormat="false" ht="6" hidden="false" customHeight="true" outlineLevel="0" collapsed="false">
      <c r="A25" s="335"/>
      <c r="B25" s="374"/>
      <c r="C25" s="404"/>
      <c r="D25" s="404"/>
      <c r="E25" s="404"/>
      <c r="F25" s="404"/>
      <c r="G25" s="404"/>
      <c r="H25" s="404"/>
      <c r="I25" s="404"/>
      <c r="J25" s="404"/>
      <c r="K25" s="404"/>
      <c r="L25" s="404"/>
    </row>
    <row r="26" customFormat="false" ht="13.5" hidden="false" customHeight="false" outlineLevel="0" collapsed="false">
      <c r="A26" s="335"/>
      <c r="B26" s="55" t="s">
        <v>88</v>
      </c>
      <c r="C26" s="55"/>
      <c r="D26" s="404"/>
      <c r="E26" s="404"/>
      <c r="F26" s="418"/>
      <c r="G26" s="418"/>
      <c r="H26" s="404"/>
      <c r="I26" s="404"/>
      <c r="J26" s="404"/>
      <c r="K26" s="404"/>
      <c r="L26" s="418"/>
      <c r="M26" s="419"/>
      <c r="N26" s="420"/>
    </row>
    <row r="27" customFormat="false" ht="13.5" hidden="false" customHeight="false" outlineLevel="0" collapsed="false">
      <c r="J27" s="418"/>
      <c r="M27" s="419"/>
      <c r="N27" s="421"/>
    </row>
    <row r="28" customFormat="false" ht="13.5" hidden="false" customHeight="false" outlineLevel="0" collapsed="false">
      <c r="E28" s="334"/>
      <c r="F28" s="334"/>
      <c r="G28" s="334"/>
      <c r="H28" s="334"/>
      <c r="I28" s="334"/>
      <c r="J28" s="334"/>
      <c r="K28" s="334"/>
      <c r="L28" s="334"/>
    </row>
    <row r="29" customFormat="false" ht="13.5" hidden="false" customHeight="false" outlineLevel="0" collapsed="false">
      <c r="E29" s="334"/>
      <c r="F29" s="334"/>
      <c r="G29" s="334"/>
      <c r="H29" s="334"/>
      <c r="I29" s="334"/>
      <c r="J29" s="334"/>
      <c r="K29" s="334"/>
      <c r="L29" s="334"/>
    </row>
  </sheetData>
  <mergeCells count="9">
    <mergeCell ref="B2:B4"/>
    <mergeCell ref="C2:F2"/>
    <mergeCell ref="G2:L2"/>
    <mergeCell ref="C3:D3"/>
    <mergeCell ref="E3:F3"/>
    <mergeCell ref="G3:H3"/>
    <mergeCell ref="I3:J3"/>
    <mergeCell ref="K3:L3"/>
    <mergeCell ref="B26:C26"/>
  </mergeCells>
  <hyperlinks>
    <hyperlink ref="B26" location="統計表一覧!A1" display="[統計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36"/>
    <col collapsed="false" customWidth="true" hidden="false" outlineLevel="0" max="2" min="2" style="139" width="6.87"/>
    <col collapsed="false" customWidth="true" hidden="false" outlineLevel="0" max="3" min="3" style="139" width="2.25"/>
    <col collapsed="false" customWidth="true" hidden="false" outlineLevel="0" max="6" min="4" style="139" width="2.49"/>
    <col collapsed="false" customWidth="true" hidden="false" outlineLevel="0" max="7" min="7" style="139" width="10.87"/>
    <col collapsed="false" customWidth="true" hidden="false" outlineLevel="0" max="8" min="8" style="139" width="11.75"/>
    <col collapsed="false" customWidth="true" hidden="false" outlineLevel="0" max="9" min="9" style="139" width="11.62"/>
    <col collapsed="false" customWidth="true" hidden="false" outlineLevel="0" max="12" min="10" style="139" width="11.75"/>
    <col collapsed="false" customWidth="true" hidden="false" outlineLevel="0" max="13" min="13" style="139" width="9.25"/>
    <col collapsed="false" customWidth="false" hidden="false" outlineLevel="0" max="257" min="14" style="139" width="10.62"/>
  </cols>
  <sheetData>
    <row r="1" customFormat="false" ht="14.25" hidden="false" customHeight="false" outlineLevel="0" collapsed="false">
      <c r="A1" s="154"/>
      <c r="B1" s="264" t="s">
        <v>281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5" hidden="false" customHeight="true" outlineLevel="0" collapsed="false">
      <c r="A2" s="106"/>
      <c r="B2" s="20" t="s">
        <v>282</v>
      </c>
      <c r="C2" s="20"/>
      <c r="D2" s="20"/>
      <c r="E2" s="20"/>
      <c r="F2" s="20"/>
      <c r="G2" s="20"/>
      <c r="H2" s="20" t="s">
        <v>114</v>
      </c>
      <c r="I2" s="20"/>
      <c r="J2" s="20"/>
      <c r="K2" s="20"/>
      <c r="L2" s="20"/>
      <c r="M2" s="20"/>
    </row>
    <row r="3" customFormat="false" ht="9" hidden="false" customHeight="true" outlineLevel="0" collapsed="false">
      <c r="A3" s="106"/>
      <c r="B3" s="20"/>
      <c r="C3" s="20"/>
      <c r="D3" s="20"/>
      <c r="E3" s="20"/>
      <c r="F3" s="20"/>
      <c r="G3" s="20"/>
      <c r="H3" s="22" t="s">
        <v>70</v>
      </c>
      <c r="I3" s="266"/>
      <c r="J3" s="22" t="s">
        <v>72</v>
      </c>
      <c r="K3" s="266"/>
      <c r="L3" s="422" t="s">
        <v>128</v>
      </c>
      <c r="M3" s="423" t="s">
        <v>74</v>
      </c>
    </row>
    <row r="4" customFormat="false" ht="14.1" hidden="false" customHeight="true" outlineLevel="0" collapsed="false">
      <c r="A4" s="106"/>
      <c r="B4" s="20"/>
      <c r="C4" s="20"/>
      <c r="D4" s="20"/>
      <c r="E4" s="20"/>
      <c r="F4" s="20"/>
      <c r="G4" s="20"/>
      <c r="H4" s="22"/>
      <c r="I4" s="173" t="s">
        <v>283</v>
      </c>
      <c r="J4" s="22"/>
      <c r="K4" s="173" t="s">
        <v>283</v>
      </c>
      <c r="L4" s="422"/>
      <c r="M4" s="423"/>
    </row>
    <row r="5" customFormat="false" ht="14.1" hidden="false" customHeight="true" outlineLevel="0" collapsed="false">
      <c r="A5" s="106"/>
      <c r="B5" s="424" t="s">
        <v>66</v>
      </c>
      <c r="C5" s="185"/>
      <c r="D5" s="186" t="s">
        <v>181</v>
      </c>
      <c r="E5" s="186"/>
      <c r="F5" s="186"/>
      <c r="G5" s="186"/>
      <c r="H5" s="116" t="n">
        <v>244825</v>
      </c>
      <c r="I5" s="188" t="n">
        <v>100</v>
      </c>
      <c r="J5" s="116" t="n">
        <v>240542</v>
      </c>
      <c r="K5" s="188" t="n">
        <v>100</v>
      </c>
      <c r="L5" s="425" t="n">
        <v>-4283</v>
      </c>
      <c r="M5" s="426" t="n">
        <v>-1.7</v>
      </c>
      <c r="O5" s="427"/>
      <c r="P5" s="427"/>
      <c r="Q5" s="427"/>
      <c r="R5" s="427"/>
    </row>
    <row r="6" customFormat="false" ht="14.1" hidden="false" customHeight="true" outlineLevel="0" collapsed="false">
      <c r="A6" s="106"/>
      <c r="B6" s="424"/>
      <c r="C6" s="185"/>
      <c r="D6" s="428"/>
      <c r="E6" s="186" t="s">
        <v>284</v>
      </c>
      <c r="F6" s="186"/>
      <c r="G6" s="186"/>
      <c r="H6" s="116" t="n">
        <v>91173</v>
      </c>
      <c r="I6" s="188" t="n">
        <v>37.2</v>
      </c>
      <c r="J6" s="116" t="n">
        <v>82848</v>
      </c>
      <c r="K6" s="188" t="n">
        <v>34.4</v>
      </c>
      <c r="L6" s="429" t="n">
        <v>-8325</v>
      </c>
      <c r="M6" s="430" t="n">
        <v>-9.1</v>
      </c>
    </row>
    <row r="7" customFormat="false" ht="14.1" hidden="false" customHeight="true" outlineLevel="0" collapsed="false">
      <c r="A7" s="106"/>
      <c r="B7" s="424"/>
      <c r="C7" s="185"/>
      <c r="D7" s="428"/>
      <c r="E7" s="186" t="s">
        <v>285</v>
      </c>
      <c r="F7" s="186"/>
      <c r="G7" s="186"/>
      <c r="H7" s="116" t="n">
        <v>152998</v>
      </c>
      <c r="I7" s="188" t="n">
        <v>62.5</v>
      </c>
      <c r="J7" s="116" t="n">
        <v>157106</v>
      </c>
      <c r="K7" s="188" t="n">
        <v>65.3</v>
      </c>
      <c r="L7" s="429" t="n">
        <v>4108</v>
      </c>
      <c r="M7" s="430" t="n">
        <v>2.7</v>
      </c>
      <c r="O7" s="427"/>
      <c r="P7" s="427"/>
      <c r="Q7" s="427"/>
      <c r="R7" s="427"/>
    </row>
    <row r="8" customFormat="false" ht="14.1" hidden="false" customHeight="true" outlineLevel="0" collapsed="false">
      <c r="A8" s="106"/>
      <c r="B8" s="424"/>
      <c r="C8" s="185"/>
      <c r="D8" s="431"/>
      <c r="E8" s="431"/>
      <c r="F8" s="186" t="s">
        <v>286</v>
      </c>
      <c r="G8" s="186"/>
      <c r="H8" s="116" t="n">
        <v>140669</v>
      </c>
      <c r="I8" s="188" t="n">
        <v>57.5</v>
      </c>
      <c r="J8" s="116" t="n">
        <v>142704</v>
      </c>
      <c r="K8" s="188" t="n">
        <v>59.3</v>
      </c>
      <c r="L8" s="429" t="n">
        <v>2035</v>
      </c>
      <c r="M8" s="430" t="n">
        <v>1.4</v>
      </c>
    </row>
    <row r="9" customFormat="false" ht="14.1" hidden="false" customHeight="true" outlineLevel="0" collapsed="false">
      <c r="A9" s="106"/>
      <c r="B9" s="424"/>
      <c r="C9" s="185"/>
      <c r="D9" s="42"/>
      <c r="E9" s="42"/>
      <c r="F9" s="186" t="s">
        <v>287</v>
      </c>
      <c r="G9" s="186"/>
      <c r="H9" s="116" t="n">
        <v>12329</v>
      </c>
      <c r="I9" s="188" t="n">
        <v>5</v>
      </c>
      <c r="J9" s="116" t="n">
        <v>14402</v>
      </c>
      <c r="K9" s="188" t="n">
        <v>6</v>
      </c>
      <c r="L9" s="429" t="n">
        <v>2073</v>
      </c>
      <c r="M9" s="430" t="n">
        <v>16.8</v>
      </c>
    </row>
    <row r="10" customFormat="false" ht="14.1" hidden="false" customHeight="true" outlineLevel="0" collapsed="false">
      <c r="A10" s="106"/>
      <c r="B10" s="424"/>
      <c r="C10" s="432"/>
      <c r="D10" s="433"/>
      <c r="E10" s="434" t="s">
        <v>288</v>
      </c>
      <c r="F10" s="434"/>
      <c r="G10" s="434"/>
      <c r="H10" s="151" t="n">
        <v>654</v>
      </c>
      <c r="I10" s="197" t="n">
        <v>0.3</v>
      </c>
      <c r="J10" s="151" t="n">
        <v>588</v>
      </c>
      <c r="K10" s="197" t="n">
        <v>0.2</v>
      </c>
      <c r="L10" s="435" t="n">
        <v>-66</v>
      </c>
      <c r="M10" s="436" t="n">
        <v>-10.1</v>
      </c>
    </row>
    <row r="11" customFormat="false" ht="14.1" hidden="false" customHeight="true" outlineLevel="0" collapsed="false">
      <c r="A11" s="106"/>
      <c r="B11" s="437" t="s">
        <v>81</v>
      </c>
      <c r="C11" s="185"/>
      <c r="D11" s="186" t="s">
        <v>181</v>
      </c>
      <c r="E11" s="186"/>
      <c r="F11" s="186"/>
      <c r="G11" s="186"/>
      <c r="H11" s="116" t="n">
        <v>5453635</v>
      </c>
      <c r="I11" s="188" t="n">
        <v>100</v>
      </c>
      <c r="J11" s="116" t="n">
        <v>5340783</v>
      </c>
      <c r="K11" s="188" t="n">
        <v>100</v>
      </c>
      <c r="L11" s="425" t="n">
        <v>-112852</v>
      </c>
      <c r="M11" s="426" t="n">
        <v>-2.1</v>
      </c>
      <c r="O11" s="427"/>
      <c r="P11" s="427"/>
      <c r="Q11" s="427"/>
      <c r="R11" s="427"/>
    </row>
    <row r="12" customFormat="false" ht="14.1" hidden="false" customHeight="true" outlineLevel="0" collapsed="false">
      <c r="A12" s="106"/>
      <c r="B12" s="437"/>
      <c r="C12" s="185"/>
      <c r="D12" s="428"/>
      <c r="E12" s="186" t="s">
        <v>284</v>
      </c>
      <c r="F12" s="186"/>
      <c r="G12" s="186"/>
      <c r="H12" s="116" t="n">
        <v>2204704</v>
      </c>
      <c r="I12" s="188" t="n">
        <v>40.4</v>
      </c>
      <c r="J12" s="116" t="n">
        <v>2006773</v>
      </c>
      <c r="K12" s="188" t="n">
        <v>37.6</v>
      </c>
      <c r="L12" s="429" t="n">
        <v>-197931</v>
      </c>
      <c r="M12" s="430" t="n">
        <v>-9</v>
      </c>
    </row>
    <row r="13" customFormat="false" ht="14.1" hidden="false" customHeight="true" outlineLevel="0" collapsed="false">
      <c r="A13" s="106"/>
      <c r="B13" s="437"/>
      <c r="C13" s="185"/>
      <c r="D13" s="428"/>
      <c r="E13" s="186" t="s">
        <v>285</v>
      </c>
      <c r="F13" s="186"/>
      <c r="G13" s="186"/>
      <c r="H13" s="116" t="n">
        <v>3218023</v>
      </c>
      <c r="I13" s="188" t="n">
        <v>59</v>
      </c>
      <c r="J13" s="116" t="n">
        <v>3305188</v>
      </c>
      <c r="K13" s="188" t="n">
        <v>61.9</v>
      </c>
      <c r="L13" s="429" t="n">
        <v>87165</v>
      </c>
      <c r="M13" s="430" t="n">
        <v>2.7</v>
      </c>
      <c r="O13" s="427"/>
      <c r="P13" s="427"/>
      <c r="Q13" s="427"/>
      <c r="R13" s="427"/>
    </row>
    <row r="14" customFormat="false" ht="14.1" hidden="false" customHeight="true" outlineLevel="0" collapsed="false">
      <c r="A14" s="106"/>
      <c r="B14" s="437"/>
      <c r="C14" s="185"/>
      <c r="D14" s="431"/>
      <c r="E14" s="431"/>
      <c r="F14" s="186" t="s">
        <v>286</v>
      </c>
      <c r="G14" s="186"/>
      <c r="H14" s="116" t="n">
        <v>2839291</v>
      </c>
      <c r="I14" s="188" t="n">
        <v>52.1</v>
      </c>
      <c r="J14" s="116" t="n">
        <v>2882491</v>
      </c>
      <c r="K14" s="188" t="n">
        <v>54</v>
      </c>
      <c r="L14" s="429" t="n">
        <v>43200</v>
      </c>
      <c r="M14" s="430" t="n">
        <v>1.5</v>
      </c>
    </row>
    <row r="15" customFormat="false" ht="14.1" hidden="false" customHeight="true" outlineLevel="0" collapsed="false">
      <c r="A15" s="106"/>
      <c r="B15" s="437"/>
      <c r="C15" s="185"/>
      <c r="D15" s="42"/>
      <c r="E15" s="42"/>
      <c r="F15" s="186" t="s">
        <v>287</v>
      </c>
      <c r="G15" s="186"/>
      <c r="H15" s="116" t="n">
        <v>378732</v>
      </c>
      <c r="I15" s="188" t="n">
        <v>6.9</v>
      </c>
      <c r="J15" s="116" t="n">
        <v>422697</v>
      </c>
      <c r="K15" s="188" t="n">
        <v>7.9</v>
      </c>
      <c r="L15" s="429" t="n">
        <v>43965</v>
      </c>
      <c r="M15" s="430" t="n">
        <v>11.6</v>
      </c>
    </row>
    <row r="16" customFormat="false" ht="14.1" hidden="false" customHeight="true" outlineLevel="0" collapsed="false">
      <c r="A16" s="106"/>
      <c r="B16" s="437"/>
      <c r="C16" s="432"/>
      <c r="D16" s="433"/>
      <c r="E16" s="434" t="s">
        <v>288</v>
      </c>
      <c r="F16" s="434"/>
      <c r="G16" s="434"/>
      <c r="H16" s="151" t="n">
        <v>30908</v>
      </c>
      <c r="I16" s="188" t="n">
        <v>0.6</v>
      </c>
      <c r="J16" s="151" t="n">
        <v>28822</v>
      </c>
      <c r="K16" s="188" t="n">
        <v>0.5</v>
      </c>
      <c r="L16" s="435" t="n">
        <v>-2086</v>
      </c>
      <c r="M16" s="436" t="n">
        <v>-6.7</v>
      </c>
    </row>
    <row r="17" customFormat="false" ht="14.45" hidden="false" customHeight="true" outlineLevel="0" collapsed="false">
      <c r="A17" s="106"/>
      <c r="B17" s="437" t="s">
        <v>289</v>
      </c>
      <c r="C17" s="185"/>
      <c r="D17" s="186" t="s">
        <v>181</v>
      </c>
      <c r="E17" s="186"/>
      <c r="F17" s="186"/>
      <c r="G17" s="186"/>
      <c r="H17" s="206" t="n">
        <v>4.5</v>
      </c>
      <c r="I17" s="206"/>
      <c r="J17" s="206" t="n">
        <v>4.5</v>
      </c>
      <c r="K17" s="206"/>
      <c r="L17" s="207" t="s">
        <v>77</v>
      </c>
      <c r="M17" s="207" t="s">
        <v>77</v>
      </c>
    </row>
    <row r="18" customFormat="false" ht="14.45" hidden="false" customHeight="true" outlineLevel="0" collapsed="false">
      <c r="A18" s="106"/>
      <c r="B18" s="437"/>
      <c r="C18" s="185"/>
      <c r="D18" s="428"/>
      <c r="E18" s="186" t="s">
        <v>284</v>
      </c>
      <c r="F18" s="186"/>
      <c r="G18" s="186"/>
      <c r="H18" s="210" t="n">
        <v>4.1</v>
      </c>
      <c r="I18" s="210"/>
      <c r="J18" s="210" t="n">
        <v>4.1</v>
      </c>
      <c r="K18" s="210"/>
      <c r="L18" s="207"/>
      <c r="M18" s="207"/>
    </row>
    <row r="19" customFormat="false" ht="14.45" hidden="false" customHeight="true" outlineLevel="0" collapsed="false">
      <c r="A19" s="106"/>
      <c r="B19" s="437"/>
      <c r="C19" s="185"/>
      <c r="D19" s="428"/>
      <c r="E19" s="186" t="s">
        <v>285</v>
      </c>
      <c r="F19" s="186"/>
      <c r="G19" s="186"/>
      <c r="H19" s="210" t="n">
        <v>4.8</v>
      </c>
      <c r="I19" s="210"/>
      <c r="J19" s="210" t="n">
        <v>4.8</v>
      </c>
      <c r="K19" s="210"/>
      <c r="L19" s="207"/>
      <c r="M19" s="207"/>
    </row>
    <row r="20" customFormat="false" ht="14.45" hidden="false" customHeight="true" outlineLevel="0" collapsed="false">
      <c r="A20" s="106"/>
      <c r="B20" s="437"/>
      <c r="C20" s="185"/>
      <c r="D20" s="431"/>
      <c r="E20" s="431"/>
      <c r="F20" s="186" t="s">
        <v>286</v>
      </c>
      <c r="G20" s="186"/>
      <c r="H20" s="210" t="n">
        <v>5</v>
      </c>
      <c r="I20" s="210"/>
      <c r="J20" s="210" t="n">
        <v>5</v>
      </c>
      <c r="K20" s="210"/>
      <c r="L20" s="207"/>
      <c r="M20" s="207"/>
    </row>
    <row r="21" customFormat="false" ht="14.45" hidden="false" customHeight="true" outlineLevel="0" collapsed="false">
      <c r="A21" s="106"/>
      <c r="B21" s="437"/>
      <c r="C21" s="185"/>
      <c r="D21" s="42"/>
      <c r="E21" s="42"/>
      <c r="F21" s="186" t="s">
        <v>287</v>
      </c>
      <c r="G21" s="186"/>
      <c r="H21" s="210" t="n">
        <v>3.3</v>
      </c>
      <c r="I21" s="210"/>
      <c r="J21" s="210" t="n">
        <v>3.4</v>
      </c>
      <c r="K21" s="210"/>
      <c r="L21" s="207"/>
      <c r="M21" s="207"/>
    </row>
    <row r="22" customFormat="false" ht="14.45" hidden="false" customHeight="true" outlineLevel="0" collapsed="false">
      <c r="A22" s="106"/>
      <c r="B22" s="437"/>
      <c r="C22" s="432"/>
      <c r="D22" s="433"/>
      <c r="E22" s="434" t="s">
        <v>288</v>
      </c>
      <c r="F22" s="434"/>
      <c r="G22" s="434"/>
      <c r="H22" s="213" t="n">
        <v>2.1</v>
      </c>
      <c r="I22" s="213"/>
      <c r="J22" s="213" t="n">
        <v>2</v>
      </c>
      <c r="K22" s="213"/>
      <c r="L22" s="207"/>
      <c r="M22" s="207"/>
    </row>
    <row r="23" customFormat="false" ht="12" hidden="false" customHeight="true" outlineLevel="0" collapsed="false">
      <c r="A23" s="154"/>
      <c r="B23" s="253" t="s">
        <v>201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customFormat="false" ht="7.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6.5" hidden="false" customHeight="true" outlineLevel="0" collapsed="false">
      <c r="A25" s="154"/>
      <c r="B25" s="55" t="s">
        <v>88</v>
      </c>
      <c r="C25" s="55"/>
      <c r="D25" s="55"/>
      <c r="E25" s="55"/>
      <c r="F25" s="55"/>
      <c r="G25" s="55"/>
      <c r="H25" s="438"/>
      <c r="I25" s="154"/>
      <c r="J25" s="154"/>
      <c r="K25" s="154"/>
      <c r="L25" s="154"/>
      <c r="M25" s="154"/>
    </row>
    <row r="26" customFormat="false" ht="17.25" hidden="false" customHeight="true" outlineLevel="0" collapsed="false">
      <c r="B26" s="55"/>
      <c r="C26" s="55"/>
      <c r="D26" s="55"/>
      <c r="E26" s="55"/>
      <c r="F26" s="55"/>
      <c r="G26" s="55"/>
      <c r="H26" s="439"/>
    </row>
  </sheetData>
  <mergeCells count="42">
    <mergeCell ref="B2:G4"/>
    <mergeCell ref="H2:M2"/>
    <mergeCell ref="H3:H4"/>
    <mergeCell ref="J3:J4"/>
    <mergeCell ref="L3:L4"/>
    <mergeCell ref="M3:M4"/>
    <mergeCell ref="B5:B10"/>
    <mergeCell ref="D5:G5"/>
    <mergeCell ref="E6:G6"/>
    <mergeCell ref="E7:G7"/>
    <mergeCell ref="F8:G8"/>
    <mergeCell ref="F9:G9"/>
    <mergeCell ref="E10:G10"/>
    <mergeCell ref="B11:B16"/>
    <mergeCell ref="D11:G11"/>
    <mergeCell ref="E12:G12"/>
    <mergeCell ref="E13:G13"/>
    <mergeCell ref="F14:G14"/>
    <mergeCell ref="F15:G15"/>
    <mergeCell ref="E16:G16"/>
    <mergeCell ref="B17:B22"/>
    <mergeCell ref="D17:G17"/>
    <mergeCell ref="H17:I17"/>
    <mergeCell ref="J17:K17"/>
    <mergeCell ref="L17:L22"/>
    <mergeCell ref="M17:M22"/>
    <mergeCell ref="E18:G18"/>
    <mergeCell ref="H18:I18"/>
    <mergeCell ref="J18:K18"/>
    <mergeCell ref="E19:G19"/>
    <mergeCell ref="H19:I19"/>
    <mergeCell ref="J19:K19"/>
    <mergeCell ref="F20:G20"/>
    <mergeCell ref="H20:I20"/>
    <mergeCell ref="J20:K20"/>
    <mergeCell ref="F21:G21"/>
    <mergeCell ref="H21:I21"/>
    <mergeCell ref="J21:K21"/>
    <mergeCell ref="E22:G22"/>
    <mergeCell ref="H22:I22"/>
    <mergeCell ref="J22:K22"/>
    <mergeCell ref="B25:G25"/>
  </mergeCells>
  <hyperlinks>
    <hyperlink ref="B25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36"/>
    <col collapsed="false" customWidth="true" hidden="false" outlineLevel="0" max="2" min="2" style="139" width="6.87"/>
    <col collapsed="false" customWidth="true" hidden="false" outlineLevel="0" max="3" min="3" style="139" width="2.25"/>
    <col collapsed="false" customWidth="true" hidden="false" outlineLevel="0" max="6" min="4" style="139" width="2.49"/>
    <col collapsed="false" customWidth="true" hidden="false" outlineLevel="0" max="7" min="7" style="139" width="10.87"/>
    <col collapsed="false" customWidth="true" hidden="false" outlineLevel="0" max="8" min="8" style="139" width="11.75"/>
    <col collapsed="false" customWidth="true" hidden="false" outlineLevel="0" max="9" min="9" style="139" width="12.25"/>
    <col collapsed="false" customWidth="true" hidden="false" outlineLevel="0" max="10" min="10" style="139" width="11.75"/>
    <col collapsed="false" customWidth="true" hidden="false" outlineLevel="0" max="11" min="11" style="139" width="11.62"/>
    <col collapsed="false" customWidth="true" hidden="false" outlineLevel="0" max="12" min="12" style="139" width="11.75"/>
    <col collapsed="false" customWidth="true" hidden="false" outlineLevel="0" max="13" min="13" style="139" width="7.12"/>
    <col collapsed="false" customWidth="true" hidden="false" outlineLevel="0" max="14" min="14" style="139" width="5.75"/>
    <col collapsed="false" customWidth="false" hidden="false" outlineLevel="0" max="257" min="15" style="139" width="10.62"/>
  </cols>
  <sheetData>
    <row r="1" customFormat="false" ht="14.25" hidden="false" customHeight="false" outlineLevel="0" collapsed="false">
      <c r="A1" s="154"/>
      <c r="B1" s="264" t="s">
        <v>290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5" hidden="false" customHeight="true" outlineLevel="0" collapsed="false">
      <c r="A2" s="106"/>
      <c r="B2" s="20" t="s">
        <v>282</v>
      </c>
      <c r="C2" s="20"/>
      <c r="D2" s="20"/>
      <c r="E2" s="20"/>
      <c r="F2" s="20"/>
      <c r="G2" s="20"/>
      <c r="H2" s="20" t="s">
        <v>203</v>
      </c>
      <c r="I2" s="20"/>
      <c r="J2" s="20"/>
      <c r="K2" s="20"/>
      <c r="L2" s="20"/>
      <c r="M2" s="20"/>
      <c r="N2" s="265"/>
    </row>
    <row r="3" customFormat="false" ht="9" hidden="false" customHeight="true" outlineLevel="0" collapsed="false">
      <c r="A3" s="106"/>
      <c r="B3" s="20"/>
      <c r="C3" s="20"/>
      <c r="D3" s="20"/>
      <c r="E3" s="20"/>
      <c r="F3" s="20"/>
      <c r="G3" s="20"/>
      <c r="H3" s="22" t="s">
        <v>70</v>
      </c>
      <c r="I3" s="266"/>
      <c r="J3" s="22" t="s">
        <v>72</v>
      </c>
      <c r="K3" s="266"/>
      <c r="L3" s="422" t="s">
        <v>128</v>
      </c>
      <c r="M3" s="423" t="s">
        <v>74</v>
      </c>
      <c r="N3" s="63"/>
    </row>
    <row r="4" customFormat="false" ht="14.1" hidden="false" customHeight="true" outlineLevel="0" collapsed="false">
      <c r="A4" s="106"/>
      <c r="B4" s="20"/>
      <c r="C4" s="20"/>
      <c r="D4" s="20"/>
      <c r="E4" s="20"/>
      <c r="F4" s="20"/>
      <c r="G4" s="20"/>
      <c r="H4" s="22"/>
      <c r="I4" s="173" t="s">
        <v>283</v>
      </c>
      <c r="J4" s="22"/>
      <c r="K4" s="173" t="s">
        <v>283</v>
      </c>
      <c r="L4" s="422"/>
      <c r="M4" s="423"/>
      <c r="N4" s="66"/>
    </row>
    <row r="5" customFormat="false" ht="14.1" hidden="false" customHeight="true" outlineLevel="0" collapsed="false">
      <c r="A5" s="106"/>
      <c r="B5" s="424" t="s">
        <v>66</v>
      </c>
      <c r="C5" s="185"/>
      <c r="D5" s="186" t="s">
        <v>181</v>
      </c>
      <c r="E5" s="186"/>
      <c r="F5" s="186"/>
      <c r="G5" s="186"/>
      <c r="H5" s="116" t="n">
        <v>2492294</v>
      </c>
      <c r="I5" s="188" t="n">
        <v>100</v>
      </c>
      <c r="J5" s="116" t="n">
        <v>2575544</v>
      </c>
      <c r="K5" s="188" t="n">
        <v>100</v>
      </c>
      <c r="L5" s="425" t="n">
        <v>83250</v>
      </c>
      <c r="M5" s="426" t="n">
        <v>3.3</v>
      </c>
      <c r="N5" s="224"/>
      <c r="O5" s="427"/>
      <c r="P5" s="440"/>
      <c r="Q5" s="440"/>
      <c r="R5" s="427"/>
    </row>
    <row r="6" customFormat="false" ht="14.1" hidden="false" customHeight="true" outlineLevel="0" collapsed="false">
      <c r="A6" s="106"/>
      <c r="B6" s="424"/>
      <c r="C6" s="185"/>
      <c r="D6" s="428"/>
      <c r="E6" s="186" t="s">
        <v>284</v>
      </c>
      <c r="F6" s="186"/>
      <c r="G6" s="186"/>
      <c r="H6" s="116" t="n">
        <v>256505</v>
      </c>
      <c r="I6" s="188" t="n">
        <v>10.3</v>
      </c>
      <c r="J6" s="116" t="n">
        <v>232447</v>
      </c>
      <c r="K6" s="188" t="n">
        <v>9</v>
      </c>
      <c r="L6" s="429" t="n">
        <v>-24058</v>
      </c>
      <c r="M6" s="430" t="n">
        <v>-9.4</v>
      </c>
      <c r="N6" s="224"/>
    </row>
    <row r="7" customFormat="false" ht="14.1" hidden="false" customHeight="true" outlineLevel="0" collapsed="false">
      <c r="A7" s="106"/>
      <c r="B7" s="424"/>
      <c r="C7" s="185"/>
      <c r="D7" s="428"/>
      <c r="E7" s="186" t="s">
        <v>285</v>
      </c>
      <c r="F7" s="186"/>
      <c r="G7" s="186"/>
      <c r="H7" s="116" t="n">
        <v>2232575</v>
      </c>
      <c r="I7" s="188" t="n">
        <v>89.6</v>
      </c>
      <c r="J7" s="116" t="n">
        <v>2340013</v>
      </c>
      <c r="K7" s="188" t="n">
        <v>90.9</v>
      </c>
      <c r="L7" s="429" t="n">
        <v>107438</v>
      </c>
      <c r="M7" s="430" t="n">
        <v>4.8</v>
      </c>
      <c r="N7" s="224"/>
      <c r="O7" s="427"/>
      <c r="Q7" s="427"/>
      <c r="R7" s="427"/>
    </row>
    <row r="8" customFormat="false" ht="14.1" hidden="false" customHeight="true" outlineLevel="0" collapsed="false">
      <c r="A8" s="106"/>
      <c r="B8" s="424"/>
      <c r="C8" s="185"/>
      <c r="D8" s="431"/>
      <c r="E8" s="431"/>
      <c r="F8" s="186" t="s">
        <v>286</v>
      </c>
      <c r="G8" s="186"/>
      <c r="H8" s="116" t="n">
        <v>1954076</v>
      </c>
      <c r="I8" s="188" t="n">
        <v>78.4</v>
      </c>
      <c r="J8" s="116" t="n">
        <v>2009036</v>
      </c>
      <c r="K8" s="188" t="n">
        <v>78</v>
      </c>
      <c r="L8" s="429" t="n">
        <v>54960</v>
      </c>
      <c r="M8" s="430" t="n">
        <v>2.8</v>
      </c>
      <c r="N8" s="224"/>
    </row>
    <row r="9" customFormat="false" ht="14.1" hidden="false" customHeight="true" outlineLevel="0" collapsed="false">
      <c r="A9" s="106"/>
      <c r="B9" s="424"/>
      <c r="C9" s="185"/>
      <c r="D9" s="42"/>
      <c r="E9" s="42"/>
      <c r="F9" s="186" t="s">
        <v>287</v>
      </c>
      <c r="G9" s="186"/>
      <c r="H9" s="116" t="n">
        <v>278499</v>
      </c>
      <c r="I9" s="188" t="n">
        <v>11.2</v>
      </c>
      <c r="J9" s="116" t="n">
        <v>330977</v>
      </c>
      <c r="K9" s="188" t="n">
        <v>12.9</v>
      </c>
      <c r="L9" s="429" t="n">
        <v>52478</v>
      </c>
      <c r="M9" s="430" t="n">
        <v>18.8</v>
      </c>
      <c r="N9" s="224"/>
    </row>
    <row r="10" customFormat="false" ht="14.1" hidden="false" customHeight="true" outlineLevel="0" collapsed="false">
      <c r="A10" s="106"/>
      <c r="B10" s="424"/>
      <c r="C10" s="432"/>
      <c r="D10" s="433"/>
      <c r="E10" s="434" t="s">
        <v>288</v>
      </c>
      <c r="F10" s="434"/>
      <c r="G10" s="434"/>
      <c r="H10" s="95" t="n">
        <v>3214</v>
      </c>
      <c r="I10" s="197" t="n">
        <v>0.1</v>
      </c>
      <c r="J10" s="95" t="n">
        <v>3084</v>
      </c>
      <c r="K10" s="197" t="n">
        <v>0.1</v>
      </c>
      <c r="L10" s="435" t="n">
        <v>-130</v>
      </c>
      <c r="M10" s="436" t="n">
        <v>-4</v>
      </c>
      <c r="N10" s="224"/>
    </row>
    <row r="11" customFormat="false" ht="14.1" hidden="false" customHeight="true" outlineLevel="0" collapsed="false">
      <c r="A11" s="106"/>
      <c r="B11" s="437" t="s">
        <v>81</v>
      </c>
      <c r="C11" s="185"/>
      <c r="D11" s="186" t="s">
        <v>181</v>
      </c>
      <c r="E11" s="186"/>
      <c r="F11" s="186"/>
      <c r="G11" s="186"/>
      <c r="H11" s="116" t="n">
        <v>55837252</v>
      </c>
      <c r="I11" s="188" t="n">
        <v>100</v>
      </c>
      <c r="J11" s="116" t="n">
        <v>56872826</v>
      </c>
      <c r="K11" s="188" t="n">
        <v>100</v>
      </c>
      <c r="L11" s="425" t="n">
        <v>1035574</v>
      </c>
      <c r="M11" s="426" t="n">
        <v>1.9</v>
      </c>
      <c r="N11" s="224"/>
      <c r="O11" s="427"/>
      <c r="P11" s="440"/>
      <c r="Q11" s="427"/>
      <c r="R11" s="427"/>
    </row>
    <row r="12" customFormat="false" ht="14.1" hidden="false" customHeight="true" outlineLevel="0" collapsed="false">
      <c r="A12" s="106"/>
      <c r="B12" s="437"/>
      <c r="C12" s="185"/>
      <c r="D12" s="428"/>
      <c r="E12" s="186" t="s">
        <v>284</v>
      </c>
      <c r="F12" s="186"/>
      <c r="G12" s="186"/>
      <c r="H12" s="116" t="n">
        <v>6374334</v>
      </c>
      <c r="I12" s="188" t="n">
        <v>11.4</v>
      </c>
      <c r="J12" s="116" t="n">
        <v>5719403</v>
      </c>
      <c r="K12" s="188" t="n">
        <v>10.1</v>
      </c>
      <c r="L12" s="429" t="n">
        <v>-654931</v>
      </c>
      <c r="M12" s="430" t="n">
        <v>-10.3</v>
      </c>
      <c r="N12" s="224"/>
    </row>
    <row r="13" customFormat="false" ht="14.1" hidden="false" customHeight="true" outlineLevel="0" collapsed="false">
      <c r="A13" s="106"/>
      <c r="B13" s="437"/>
      <c r="C13" s="185"/>
      <c r="D13" s="428"/>
      <c r="E13" s="186" t="s">
        <v>285</v>
      </c>
      <c r="F13" s="186"/>
      <c r="G13" s="186"/>
      <c r="H13" s="116" t="n">
        <v>49327187</v>
      </c>
      <c r="I13" s="188" t="n">
        <v>88.3</v>
      </c>
      <c r="J13" s="116" t="n">
        <v>51032017</v>
      </c>
      <c r="K13" s="188" t="n">
        <v>89.7</v>
      </c>
      <c r="L13" s="429" t="n">
        <v>1704830</v>
      </c>
      <c r="M13" s="430" t="n">
        <v>3.5</v>
      </c>
      <c r="N13" s="224"/>
      <c r="O13" s="427"/>
      <c r="Q13" s="427"/>
      <c r="R13" s="427"/>
    </row>
    <row r="14" customFormat="false" ht="14.1" hidden="false" customHeight="true" outlineLevel="0" collapsed="false">
      <c r="A14" s="106"/>
      <c r="B14" s="437"/>
      <c r="C14" s="185"/>
      <c r="D14" s="431"/>
      <c r="E14" s="431"/>
      <c r="F14" s="186" t="s">
        <v>286</v>
      </c>
      <c r="G14" s="186"/>
      <c r="H14" s="116" t="n">
        <v>41921403</v>
      </c>
      <c r="I14" s="188" t="n">
        <v>75.1</v>
      </c>
      <c r="J14" s="116" t="n">
        <v>42716541</v>
      </c>
      <c r="K14" s="188" t="n">
        <v>75.1</v>
      </c>
      <c r="L14" s="429" t="n">
        <v>795138</v>
      </c>
      <c r="M14" s="430" t="n">
        <v>1.9</v>
      </c>
      <c r="N14" s="224"/>
    </row>
    <row r="15" customFormat="false" ht="14.1" hidden="false" customHeight="true" outlineLevel="0" collapsed="false">
      <c r="A15" s="106"/>
      <c r="B15" s="437"/>
      <c r="C15" s="185"/>
      <c r="D15" s="42"/>
      <c r="E15" s="42"/>
      <c r="F15" s="186" t="s">
        <v>287</v>
      </c>
      <c r="G15" s="186"/>
      <c r="H15" s="116" t="n">
        <v>7405784</v>
      </c>
      <c r="I15" s="188" t="n">
        <v>13.3</v>
      </c>
      <c r="J15" s="116" t="n">
        <v>8315476</v>
      </c>
      <c r="K15" s="188" t="n">
        <v>14.6</v>
      </c>
      <c r="L15" s="429" t="n">
        <v>909692</v>
      </c>
      <c r="M15" s="430" t="n">
        <v>12.3</v>
      </c>
      <c r="N15" s="224"/>
    </row>
    <row r="16" customFormat="false" ht="14.1" hidden="false" customHeight="true" outlineLevel="0" collapsed="false">
      <c r="A16" s="106"/>
      <c r="B16" s="437"/>
      <c r="C16" s="432"/>
      <c r="D16" s="433"/>
      <c r="E16" s="434" t="s">
        <v>288</v>
      </c>
      <c r="F16" s="434"/>
      <c r="G16" s="434"/>
      <c r="H16" s="441" t="n">
        <v>135731</v>
      </c>
      <c r="I16" s="188" t="n">
        <v>0.2</v>
      </c>
      <c r="J16" s="441" t="n">
        <v>121406</v>
      </c>
      <c r="K16" s="197" t="n">
        <v>0.2</v>
      </c>
      <c r="L16" s="435" t="n">
        <v>-14325</v>
      </c>
      <c r="M16" s="436" t="n">
        <v>-10.6</v>
      </c>
      <c r="N16" s="224"/>
    </row>
    <row r="17" customFormat="false" ht="14.45" hidden="false" customHeight="true" outlineLevel="0" collapsed="false">
      <c r="A17" s="106"/>
      <c r="B17" s="437" t="s">
        <v>289</v>
      </c>
      <c r="C17" s="185"/>
      <c r="D17" s="186" t="s">
        <v>181</v>
      </c>
      <c r="E17" s="186"/>
      <c r="F17" s="186"/>
      <c r="G17" s="186"/>
      <c r="H17" s="206" t="n">
        <v>4.5</v>
      </c>
      <c r="I17" s="206"/>
      <c r="J17" s="206" t="n">
        <v>4.5</v>
      </c>
      <c r="K17" s="206"/>
      <c r="L17" s="207" t="s">
        <v>77</v>
      </c>
      <c r="M17" s="207" t="s">
        <v>77</v>
      </c>
      <c r="N17" s="224"/>
    </row>
    <row r="18" customFormat="false" ht="14.45" hidden="false" customHeight="true" outlineLevel="0" collapsed="false">
      <c r="A18" s="106"/>
      <c r="B18" s="437"/>
      <c r="C18" s="185"/>
      <c r="D18" s="428"/>
      <c r="E18" s="186" t="s">
        <v>284</v>
      </c>
      <c r="F18" s="186"/>
      <c r="G18" s="186"/>
      <c r="H18" s="210" t="n">
        <v>4</v>
      </c>
      <c r="I18" s="210"/>
      <c r="J18" s="210" t="n">
        <v>4.1</v>
      </c>
      <c r="K18" s="210"/>
      <c r="L18" s="207"/>
      <c r="M18" s="207"/>
      <c r="N18" s="224"/>
    </row>
    <row r="19" customFormat="false" ht="14.45" hidden="false" customHeight="true" outlineLevel="0" collapsed="false">
      <c r="A19" s="106"/>
      <c r="B19" s="437"/>
      <c r="C19" s="185"/>
      <c r="D19" s="428"/>
      <c r="E19" s="186" t="s">
        <v>285</v>
      </c>
      <c r="F19" s="186"/>
      <c r="G19" s="186"/>
      <c r="H19" s="210" t="n">
        <v>4.5</v>
      </c>
      <c r="I19" s="210"/>
      <c r="J19" s="210" t="n">
        <v>4.6</v>
      </c>
      <c r="K19" s="210"/>
      <c r="L19" s="207"/>
      <c r="M19" s="207"/>
      <c r="N19" s="224"/>
    </row>
    <row r="20" customFormat="false" ht="14.45" hidden="false" customHeight="true" outlineLevel="0" collapsed="false">
      <c r="A20" s="106"/>
      <c r="B20" s="437"/>
      <c r="C20" s="185"/>
      <c r="D20" s="431"/>
      <c r="E20" s="431"/>
      <c r="F20" s="186" t="s">
        <v>286</v>
      </c>
      <c r="G20" s="186"/>
      <c r="H20" s="210" t="n">
        <v>4.7</v>
      </c>
      <c r="I20" s="210"/>
      <c r="J20" s="210" t="n">
        <v>4.7</v>
      </c>
      <c r="K20" s="210"/>
      <c r="L20" s="207"/>
      <c r="M20" s="207"/>
      <c r="N20" s="224"/>
    </row>
    <row r="21" customFormat="false" ht="14.45" hidden="false" customHeight="true" outlineLevel="0" collapsed="false">
      <c r="A21" s="106"/>
      <c r="B21" s="437"/>
      <c r="C21" s="185"/>
      <c r="D21" s="42"/>
      <c r="E21" s="42"/>
      <c r="F21" s="186" t="s">
        <v>287</v>
      </c>
      <c r="G21" s="186"/>
      <c r="H21" s="210" t="n">
        <v>3.8</v>
      </c>
      <c r="I21" s="210"/>
      <c r="J21" s="210" t="n">
        <v>4</v>
      </c>
      <c r="K21" s="210"/>
      <c r="L21" s="207"/>
      <c r="M21" s="207"/>
      <c r="N21" s="224"/>
    </row>
    <row r="22" customFormat="false" ht="14.45" hidden="false" customHeight="true" outlineLevel="0" collapsed="false">
      <c r="A22" s="106"/>
      <c r="B22" s="437"/>
      <c r="C22" s="432"/>
      <c r="D22" s="433"/>
      <c r="E22" s="434" t="s">
        <v>288</v>
      </c>
      <c r="F22" s="434"/>
      <c r="G22" s="434"/>
      <c r="H22" s="213" t="n">
        <v>2.4</v>
      </c>
      <c r="I22" s="213"/>
      <c r="J22" s="213" t="n">
        <v>2.5</v>
      </c>
      <c r="K22" s="213"/>
      <c r="L22" s="207"/>
      <c r="M22" s="207"/>
      <c r="N22" s="224"/>
    </row>
    <row r="23" customFormat="false" ht="12" hidden="false" customHeight="true" outlineLevel="0" collapsed="false">
      <c r="A23" s="154"/>
      <c r="B23" s="253" t="s">
        <v>118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customFormat="false" ht="7.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15.75" hidden="false" customHeight="true" outlineLevel="0" collapsed="false">
      <c r="A25" s="154"/>
      <c r="B25" s="55" t="s">
        <v>88</v>
      </c>
      <c r="C25" s="55"/>
      <c r="D25" s="55"/>
      <c r="E25" s="55"/>
      <c r="F25" s="55"/>
      <c r="G25" s="55"/>
      <c r="H25" s="438"/>
      <c r="I25" s="154"/>
      <c r="J25" s="154"/>
      <c r="K25" s="154"/>
      <c r="L25" s="154"/>
      <c r="M25" s="154"/>
    </row>
  </sheetData>
  <mergeCells count="42">
    <mergeCell ref="B2:G4"/>
    <mergeCell ref="H2:M2"/>
    <mergeCell ref="H3:H4"/>
    <mergeCell ref="J3:J4"/>
    <mergeCell ref="L3:L4"/>
    <mergeCell ref="M3:M4"/>
    <mergeCell ref="B5:B10"/>
    <mergeCell ref="D5:G5"/>
    <mergeCell ref="E6:G6"/>
    <mergeCell ref="E7:G7"/>
    <mergeCell ref="F8:G8"/>
    <mergeCell ref="F9:G9"/>
    <mergeCell ref="E10:G10"/>
    <mergeCell ref="B11:B16"/>
    <mergeCell ref="D11:G11"/>
    <mergeCell ref="E12:G12"/>
    <mergeCell ref="E13:G13"/>
    <mergeCell ref="F14:G14"/>
    <mergeCell ref="F15:G15"/>
    <mergeCell ref="E16:G16"/>
    <mergeCell ref="B17:B22"/>
    <mergeCell ref="D17:G17"/>
    <mergeCell ref="H17:I17"/>
    <mergeCell ref="J17:K17"/>
    <mergeCell ref="L17:L22"/>
    <mergeCell ref="M17:M22"/>
    <mergeCell ref="E18:G18"/>
    <mergeCell ref="H18:I18"/>
    <mergeCell ref="J18:K18"/>
    <mergeCell ref="E19:G19"/>
    <mergeCell ref="H19:I19"/>
    <mergeCell ref="J19:K19"/>
    <mergeCell ref="F20:G20"/>
    <mergeCell ref="H20:I20"/>
    <mergeCell ref="J20:K20"/>
    <mergeCell ref="F21:G21"/>
    <mergeCell ref="H21:I21"/>
    <mergeCell ref="J21:K21"/>
    <mergeCell ref="E22:G22"/>
    <mergeCell ref="H22:I22"/>
    <mergeCell ref="J22:K22"/>
    <mergeCell ref="B25:G25"/>
  </mergeCells>
  <hyperlinks>
    <hyperlink ref="B25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42" width="1.36"/>
    <col collapsed="false" customWidth="true" hidden="false" outlineLevel="0" max="2" min="2" style="442" width="5.36"/>
    <col collapsed="false" customWidth="true" hidden="false" outlineLevel="0" max="3" min="3" style="442" width="17.25"/>
    <col collapsed="false" customWidth="true" hidden="false" outlineLevel="0" max="4" min="4" style="442" width="11.24"/>
    <col collapsed="false" customWidth="true" hidden="false" outlineLevel="0" max="5" min="5" style="442" width="6.74"/>
    <col collapsed="false" customWidth="true" hidden="false" outlineLevel="0" max="6" min="6" style="442" width="11.24"/>
    <col collapsed="false" customWidth="true" hidden="false" outlineLevel="0" max="7" min="7" style="442" width="7.12"/>
    <col collapsed="false" customWidth="true" hidden="false" outlineLevel="0" max="8" min="8" style="442" width="11.24"/>
    <col collapsed="false" customWidth="true" hidden="false" outlineLevel="0" max="9" min="9" style="442" width="11.75"/>
    <col collapsed="false" customWidth="true" hidden="false" outlineLevel="0" max="10" min="10" style="442" width="5.12"/>
    <col collapsed="false" customWidth="true" hidden="false" outlineLevel="0" max="11" min="11" style="442" width="10.37"/>
    <col collapsed="false" customWidth="false" hidden="false" outlineLevel="0" max="257" min="12" style="442" width="10.62"/>
  </cols>
  <sheetData>
    <row r="1" customFormat="false" ht="14.25" hidden="false" customHeight="false" outlineLevel="0" collapsed="false">
      <c r="A1" s="17"/>
      <c r="B1" s="443" t="s">
        <v>291</v>
      </c>
      <c r="C1" s="17"/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17"/>
      <c r="B2" s="20" t="s">
        <v>292</v>
      </c>
      <c r="C2" s="20"/>
      <c r="D2" s="20" t="s">
        <v>114</v>
      </c>
      <c r="E2" s="20"/>
      <c r="F2" s="20"/>
      <c r="G2" s="20"/>
      <c r="H2" s="20"/>
      <c r="I2" s="20"/>
      <c r="J2" s="444"/>
      <c r="K2" s="265"/>
    </row>
    <row r="3" customFormat="false" ht="9" hidden="false" customHeight="true" outlineLevel="0" collapsed="false">
      <c r="A3" s="49"/>
      <c r="B3" s="20"/>
      <c r="C3" s="20"/>
      <c r="D3" s="22" t="s">
        <v>70</v>
      </c>
      <c r="E3" s="266"/>
      <c r="F3" s="22" t="s">
        <v>72</v>
      </c>
      <c r="G3" s="266"/>
      <c r="H3" s="422" t="s">
        <v>128</v>
      </c>
      <c r="I3" s="423" t="s">
        <v>74</v>
      </c>
      <c r="J3" s="63"/>
      <c r="K3" s="63"/>
    </row>
    <row r="4" customFormat="false" ht="26.25" hidden="false" customHeight="true" outlineLevel="0" collapsed="false">
      <c r="A4" s="49"/>
      <c r="B4" s="20"/>
      <c r="C4" s="20"/>
      <c r="D4" s="22"/>
      <c r="E4" s="173" t="s">
        <v>129</v>
      </c>
      <c r="F4" s="22"/>
      <c r="G4" s="173" t="s">
        <v>129</v>
      </c>
      <c r="H4" s="422"/>
      <c r="I4" s="423"/>
      <c r="J4" s="63"/>
      <c r="K4" s="66"/>
    </row>
    <row r="5" customFormat="false" ht="14.1" hidden="false" customHeight="true" outlineLevel="0" collapsed="false">
      <c r="A5" s="49"/>
      <c r="B5" s="445" t="s">
        <v>66</v>
      </c>
      <c r="C5" s="233" t="s">
        <v>293</v>
      </c>
      <c r="D5" s="446" t="n">
        <v>244825</v>
      </c>
      <c r="E5" s="188" t="n">
        <v>100</v>
      </c>
      <c r="F5" s="447" t="n">
        <v>240542</v>
      </c>
      <c r="G5" s="188" t="n">
        <v>100</v>
      </c>
      <c r="H5" s="425" t="n">
        <v>-4283</v>
      </c>
      <c r="I5" s="426" t="n">
        <v>-1.7</v>
      </c>
      <c r="J5" s="448"/>
      <c r="K5" s="224"/>
      <c r="L5" s="449"/>
    </row>
    <row r="6" customFormat="false" ht="14.1" hidden="false" customHeight="true" outlineLevel="0" collapsed="false">
      <c r="A6" s="49"/>
      <c r="B6" s="445"/>
      <c r="C6" s="76" t="s">
        <v>294</v>
      </c>
      <c r="D6" s="446" t="n">
        <v>141512</v>
      </c>
      <c r="E6" s="188" t="n">
        <v>57.8</v>
      </c>
      <c r="F6" s="447" t="n">
        <v>134275</v>
      </c>
      <c r="G6" s="188" t="n">
        <v>55.8</v>
      </c>
      <c r="H6" s="429" t="n">
        <v>-7237</v>
      </c>
      <c r="I6" s="430" t="n">
        <v>-5.1</v>
      </c>
      <c r="K6" s="450"/>
      <c r="L6" s="449"/>
    </row>
    <row r="7" customFormat="false" ht="14.1" hidden="false" customHeight="true" outlineLevel="0" collapsed="false">
      <c r="A7" s="49"/>
      <c r="B7" s="445"/>
      <c r="C7" s="76" t="s">
        <v>295</v>
      </c>
      <c r="D7" s="451" t="n">
        <v>47693</v>
      </c>
      <c r="E7" s="188" t="n">
        <v>19.5</v>
      </c>
      <c r="F7" s="452" t="n">
        <v>47270</v>
      </c>
      <c r="G7" s="188" t="n">
        <v>19.7</v>
      </c>
      <c r="H7" s="429" t="n">
        <v>-423</v>
      </c>
      <c r="I7" s="430" t="n">
        <v>-0.9</v>
      </c>
      <c r="J7" s="453"/>
      <c r="K7" s="224"/>
      <c r="L7" s="449"/>
    </row>
    <row r="8" customFormat="false" ht="14.1" hidden="false" customHeight="true" outlineLevel="0" collapsed="false">
      <c r="A8" s="49"/>
      <c r="B8" s="445"/>
      <c r="C8" s="76" t="s">
        <v>296</v>
      </c>
      <c r="D8" s="451" t="n">
        <v>29254</v>
      </c>
      <c r="E8" s="188" t="n">
        <v>11.9</v>
      </c>
      <c r="F8" s="452" t="n">
        <v>30687</v>
      </c>
      <c r="G8" s="188" t="n">
        <v>12.8</v>
      </c>
      <c r="H8" s="429" t="n">
        <v>1433</v>
      </c>
      <c r="I8" s="430" t="n">
        <v>4.9</v>
      </c>
      <c r="K8" s="224"/>
      <c r="L8" s="449"/>
    </row>
    <row r="9" customFormat="false" ht="14.1" hidden="false" customHeight="true" outlineLevel="0" collapsed="false">
      <c r="A9" s="49"/>
      <c r="B9" s="445"/>
      <c r="C9" s="76" t="s">
        <v>297</v>
      </c>
      <c r="D9" s="451" t="n">
        <v>11179</v>
      </c>
      <c r="E9" s="188" t="n">
        <v>4.6</v>
      </c>
      <c r="F9" s="452" t="n">
        <v>11773</v>
      </c>
      <c r="G9" s="188" t="n">
        <v>4.9</v>
      </c>
      <c r="H9" s="429" t="n">
        <v>594</v>
      </c>
      <c r="I9" s="430" t="n">
        <v>5.3</v>
      </c>
      <c r="J9" s="453"/>
      <c r="K9" s="224"/>
      <c r="L9" s="449"/>
    </row>
    <row r="10" customFormat="false" ht="14.1" hidden="false" customHeight="true" outlineLevel="0" collapsed="false">
      <c r="A10" s="49"/>
      <c r="B10" s="445"/>
      <c r="C10" s="76" t="s">
        <v>298</v>
      </c>
      <c r="D10" s="451" t="n">
        <v>7286</v>
      </c>
      <c r="E10" s="188" t="n">
        <v>3</v>
      </c>
      <c r="F10" s="452" t="n">
        <v>7925</v>
      </c>
      <c r="G10" s="188" t="n">
        <v>3.3</v>
      </c>
      <c r="H10" s="429" t="n">
        <v>639</v>
      </c>
      <c r="I10" s="430" t="n">
        <v>8.8</v>
      </c>
      <c r="J10" s="453"/>
      <c r="K10" s="224"/>
      <c r="L10" s="449"/>
    </row>
    <row r="11" customFormat="false" ht="14.1" hidden="false" customHeight="true" outlineLevel="0" collapsed="false">
      <c r="A11" s="49"/>
      <c r="B11" s="445"/>
      <c r="C11" s="76" t="s">
        <v>299</v>
      </c>
      <c r="D11" s="454" t="n">
        <v>4534</v>
      </c>
      <c r="E11" s="188" t="n">
        <v>1.9</v>
      </c>
      <c r="F11" s="452" t="n">
        <v>4651</v>
      </c>
      <c r="G11" s="188" t="n">
        <v>1.9</v>
      </c>
      <c r="H11" s="429" t="n">
        <v>117</v>
      </c>
      <c r="I11" s="430" t="n">
        <v>2.6</v>
      </c>
      <c r="J11" s="453"/>
      <c r="K11" s="224"/>
      <c r="L11" s="449"/>
    </row>
    <row r="12" customFormat="false" ht="14.1" hidden="false" customHeight="true" outlineLevel="0" collapsed="false">
      <c r="A12" s="49"/>
      <c r="B12" s="445"/>
      <c r="C12" s="76" t="s">
        <v>300</v>
      </c>
      <c r="D12" s="454" t="n">
        <v>1795</v>
      </c>
      <c r="E12" s="188" t="n">
        <v>0.7</v>
      </c>
      <c r="F12" s="452" t="n">
        <v>1831</v>
      </c>
      <c r="G12" s="188" t="n">
        <v>0.8</v>
      </c>
      <c r="H12" s="429" t="n">
        <v>36</v>
      </c>
      <c r="I12" s="430" t="n">
        <v>2</v>
      </c>
      <c r="J12" s="453"/>
      <c r="K12" s="224"/>
      <c r="L12" s="449"/>
    </row>
    <row r="13" customFormat="false" ht="14.1" hidden="false" customHeight="true" outlineLevel="0" collapsed="false">
      <c r="A13" s="49"/>
      <c r="B13" s="445"/>
      <c r="C13" s="76" t="s">
        <v>301</v>
      </c>
      <c r="D13" s="454" t="n">
        <v>410</v>
      </c>
      <c r="E13" s="188" t="n">
        <v>0.2</v>
      </c>
      <c r="F13" s="452" t="n">
        <v>476</v>
      </c>
      <c r="G13" s="188" t="n">
        <v>0.2</v>
      </c>
      <c r="H13" s="429" t="n">
        <v>66</v>
      </c>
      <c r="I13" s="430" t="n">
        <v>16.1</v>
      </c>
      <c r="J13" s="453"/>
      <c r="K13" s="224"/>
      <c r="L13" s="449"/>
    </row>
    <row r="14" customFormat="false" ht="14.1" hidden="false" customHeight="true" outlineLevel="0" collapsed="false">
      <c r="A14" s="49"/>
      <c r="B14" s="445"/>
      <c r="C14" s="76" t="s">
        <v>302</v>
      </c>
      <c r="D14" s="451" t="n">
        <v>492</v>
      </c>
      <c r="E14" s="188" t="n">
        <v>0.2</v>
      </c>
      <c r="F14" s="452" t="n">
        <v>509</v>
      </c>
      <c r="G14" s="188" t="n">
        <v>0.2</v>
      </c>
      <c r="H14" s="429" t="n">
        <v>17</v>
      </c>
      <c r="I14" s="430" t="n">
        <v>3.5</v>
      </c>
      <c r="J14" s="453"/>
      <c r="K14" s="224"/>
      <c r="L14" s="449"/>
    </row>
    <row r="15" customFormat="false" ht="14.1" hidden="false" customHeight="true" outlineLevel="0" collapsed="false">
      <c r="A15" s="49"/>
      <c r="B15" s="445"/>
      <c r="C15" s="455" t="s">
        <v>303</v>
      </c>
      <c r="D15" s="456" t="n">
        <v>670</v>
      </c>
      <c r="E15" s="457" t="n">
        <v>0.3</v>
      </c>
      <c r="F15" s="458" t="n">
        <v>1145</v>
      </c>
      <c r="G15" s="457" t="n">
        <v>0.5</v>
      </c>
      <c r="H15" s="459" t="n">
        <v>475</v>
      </c>
      <c r="I15" s="460" t="n">
        <v>70.9</v>
      </c>
      <c r="J15" s="461"/>
      <c r="K15" s="461"/>
      <c r="L15" s="449"/>
    </row>
    <row r="16" customFormat="false" ht="14.1" hidden="false" customHeight="true" outlineLevel="0" collapsed="false">
      <c r="A16" s="49"/>
      <c r="B16" s="445" t="s">
        <v>81</v>
      </c>
      <c r="C16" s="235" t="s">
        <v>293</v>
      </c>
      <c r="D16" s="446" t="n">
        <v>5453635</v>
      </c>
      <c r="E16" s="188" t="n">
        <v>100</v>
      </c>
      <c r="F16" s="446" t="n">
        <v>5340783</v>
      </c>
      <c r="G16" s="188" t="n">
        <v>100</v>
      </c>
      <c r="H16" s="429" t="n">
        <v>-112852</v>
      </c>
      <c r="I16" s="426" t="n">
        <v>-2.1</v>
      </c>
      <c r="J16" s="448"/>
      <c r="K16" s="448"/>
      <c r="L16" s="449"/>
    </row>
    <row r="17" customFormat="false" ht="14.1" hidden="false" customHeight="true" outlineLevel="0" collapsed="false">
      <c r="A17" s="49"/>
      <c r="B17" s="445"/>
      <c r="C17" s="76" t="s">
        <v>294</v>
      </c>
      <c r="D17" s="446" t="n">
        <v>3196052</v>
      </c>
      <c r="E17" s="188" t="n">
        <v>58.6</v>
      </c>
      <c r="F17" s="446" t="n">
        <v>3047110</v>
      </c>
      <c r="G17" s="188" t="n">
        <v>57.1</v>
      </c>
      <c r="H17" s="429" t="n">
        <v>-148942</v>
      </c>
      <c r="I17" s="430" t="n">
        <v>-4.7</v>
      </c>
      <c r="J17" s="448"/>
      <c r="K17" s="224"/>
      <c r="L17" s="449"/>
    </row>
    <row r="18" customFormat="false" ht="14.1" hidden="false" customHeight="true" outlineLevel="0" collapsed="false">
      <c r="A18" s="49"/>
      <c r="B18" s="445"/>
      <c r="C18" s="76" t="s">
        <v>295</v>
      </c>
      <c r="D18" s="451" t="n">
        <v>1078187</v>
      </c>
      <c r="E18" s="188" t="n">
        <v>19.8</v>
      </c>
      <c r="F18" s="451" t="n">
        <v>1057293</v>
      </c>
      <c r="G18" s="188" t="n">
        <v>19.8</v>
      </c>
      <c r="H18" s="429" t="n">
        <v>-20894</v>
      </c>
      <c r="I18" s="430" t="n">
        <v>-1.9</v>
      </c>
      <c r="J18" s="453"/>
      <c r="K18" s="224"/>
      <c r="L18" s="449"/>
    </row>
    <row r="19" customFormat="false" ht="14.1" hidden="false" customHeight="true" outlineLevel="0" collapsed="false">
      <c r="A19" s="49"/>
      <c r="B19" s="445"/>
      <c r="C19" s="76" t="s">
        <v>296</v>
      </c>
      <c r="D19" s="451" t="n">
        <v>628403</v>
      </c>
      <c r="E19" s="188" t="n">
        <v>11.5</v>
      </c>
      <c r="F19" s="451" t="n">
        <v>649836</v>
      </c>
      <c r="G19" s="188" t="n">
        <v>12.2</v>
      </c>
      <c r="H19" s="429" t="n">
        <v>21433</v>
      </c>
      <c r="I19" s="430" t="n">
        <v>3.4</v>
      </c>
      <c r="J19" s="453"/>
      <c r="K19" s="224"/>
      <c r="L19" s="449"/>
    </row>
    <row r="20" customFormat="false" ht="14.1" hidden="false" customHeight="true" outlineLevel="0" collapsed="false">
      <c r="A20" s="49"/>
      <c r="B20" s="445"/>
      <c r="C20" s="76" t="s">
        <v>297</v>
      </c>
      <c r="D20" s="451" t="n">
        <v>221617</v>
      </c>
      <c r="E20" s="188" t="n">
        <v>4.1</v>
      </c>
      <c r="F20" s="451" t="n">
        <v>232601</v>
      </c>
      <c r="G20" s="188" t="n">
        <v>4.4</v>
      </c>
      <c r="H20" s="429" t="n">
        <v>10984</v>
      </c>
      <c r="I20" s="430" t="n">
        <v>5</v>
      </c>
      <c r="J20" s="453"/>
      <c r="K20" s="224"/>
      <c r="L20" s="449"/>
    </row>
    <row r="21" customFormat="false" ht="14.1" hidden="false" customHeight="true" outlineLevel="0" collapsed="false">
      <c r="A21" s="49"/>
      <c r="B21" s="445"/>
      <c r="C21" s="76" t="s">
        <v>298</v>
      </c>
      <c r="D21" s="451" t="n">
        <v>151183</v>
      </c>
      <c r="E21" s="188" t="n">
        <v>2.8</v>
      </c>
      <c r="F21" s="451" t="n">
        <v>163074</v>
      </c>
      <c r="G21" s="188" t="n">
        <v>3.1</v>
      </c>
      <c r="H21" s="429" t="n">
        <v>11891</v>
      </c>
      <c r="I21" s="430" t="n">
        <v>7.9</v>
      </c>
      <c r="J21" s="453"/>
      <c r="K21" s="224"/>
      <c r="L21" s="449"/>
    </row>
    <row r="22" customFormat="false" ht="14.1" hidden="false" customHeight="true" outlineLevel="0" collapsed="false">
      <c r="A22" s="49"/>
      <c r="B22" s="445"/>
      <c r="C22" s="76" t="s">
        <v>299</v>
      </c>
      <c r="D22" s="454" t="n">
        <v>96498</v>
      </c>
      <c r="E22" s="188" t="n">
        <v>1.8</v>
      </c>
      <c r="F22" s="451" t="n">
        <v>100428</v>
      </c>
      <c r="G22" s="188" t="n">
        <v>1.9</v>
      </c>
      <c r="H22" s="429" t="n">
        <v>3930</v>
      </c>
      <c r="I22" s="430" t="n">
        <v>4.1</v>
      </c>
      <c r="J22" s="453"/>
      <c r="K22" s="224"/>
      <c r="L22" s="449"/>
    </row>
    <row r="23" customFormat="false" ht="14.1" hidden="false" customHeight="true" outlineLevel="0" collapsed="false">
      <c r="A23" s="49"/>
      <c r="B23" s="445"/>
      <c r="C23" s="76" t="s">
        <v>300</v>
      </c>
      <c r="D23" s="451" t="n">
        <v>38442</v>
      </c>
      <c r="E23" s="188" t="n">
        <v>0.7</v>
      </c>
      <c r="F23" s="451" t="n">
        <v>39002</v>
      </c>
      <c r="G23" s="188" t="n">
        <v>0.7</v>
      </c>
      <c r="H23" s="429" t="n">
        <v>560</v>
      </c>
      <c r="I23" s="430" t="n">
        <v>1.5</v>
      </c>
      <c r="J23" s="453"/>
      <c r="K23" s="224"/>
      <c r="L23" s="449"/>
    </row>
    <row r="24" customFormat="false" ht="14.1" hidden="false" customHeight="true" outlineLevel="0" collapsed="false">
      <c r="A24" s="49"/>
      <c r="B24" s="445"/>
      <c r="C24" s="76" t="s">
        <v>301</v>
      </c>
      <c r="D24" s="451" t="n">
        <v>10252</v>
      </c>
      <c r="E24" s="188" t="n">
        <v>0.2</v>
      </c>
      <c r="F24" s="451" t="n">
        <v>10454</v>
      </c>
      <c r="G24" s="188" t="n">
        <v>0.2</v>
      </c>
      <c r="H24" s="429" t="n">
        <v>202</v>
      </c>
      <c r="I24" s="430" t="n">
        <v>2</v>
      </c>
      <c r="J24" s="453"/>
      <c r="K24" s="224"/>
      <c r="L24" s="449"/>
    </row>
    <row r="25" customFormat="false" ht="14.1" hidden="false" customHeight="true" outlineLevel="0" collapsed="false">
      <c r="A25" s="49"/>
      <c r="B25" s="445"/>
      <c r="C25" s="76" t="s">
        <v>302</v>
      </c>
      <c r="D25" s="451" t="n">
        <v>11952</v>
      </c>
      <c r="E25" s="188" t="n">
        <v>0.2</v>
      </c>
      <c r="F25" s="451" t="n">
        <v>12223</v>
      </c>
      <c r="G25" s="188" t="n">
        <v>0.2</v>
      </c>
      <c r="H25" s="429" t="n">
        <v>271</v>
      </c>
      <c r="I25" s="430" t="n">
        <v>2.3</v>
      </c>
      <c r="J25" s="453"/>
      <c r="K25" s="224"/>
      <c r="L25" s="449"/>
    </row>
    <row r="26" customFormat="false" ht="14.1" hidden="false" customHeight="true" outlineLevel="0" collapsed="false">
      <c r="A26" s="49"/>
      <c r="B26" s="445"/>
      <c r="C26" s="455" t="s">
        <v>303</v>
      </c>
      <c r="D26" s="456" t="n">
        <v>21049</v>
      </c>
      <c r="E26" s="457" t="n">
        <v>0.4</v>
      </c>
      <c r="F26" s="462" t="n">
        <v>28762</v>
      </c>
      <c r="G26" s="457" t="n">
        <v>0.5</v>
      </c>
      <c r="H26" s="459" t="n">
        <v>7713</v>
      </c>
      <c r="I26" s="460" t="n">
        <v>36.6</v>
      </c>
      <c r="J26" s="461"/>
      <c r="K26" s="461"/>
      <c r="L26" s="449"/>
    </row>
    <row r="27" customFormat="false" ht="14.1" hidden="false" customHeight="true" outlineLevel="0" collapsed="false">
      <c r="A27" s="49"/>
      <c r="B27" s="445" t="s">
        <v>304</v>
      </c>
      <c r="C27" s="233" t="s">
        <v>293</v>
      </c>
      <c r="D27" s="463" t="n">
        <v>4.5</v>
      </c>
      <c r="E27" s="463"/>
      <c r="F27" s="463" t="n">
        <v>4.5</v>
      </c>
      <c r="G27" s="463"/>
      <c r="H27" s="207" t="s">
        <v>77</v>
      </c>
      <c r="I27" s="207" t="s">
        <v>77</v>
      </c>
      <c r="J27" s="448"/>
      <c r="K27" s="224"/>
    </row>
    <row r="28" customFormat="false" ht="14.1" hidden="false" customHeight="true" outlineLevel="0" collapsed="false">
      <c r="A28" s="49"/>
      <c r="B28" s="445"/>
      <c r="C28" s="76" t="s">
        <v>294</v>
      </c>
      <c r="D28" s="464" t="n">
        <v>4.4</v>
      </c>
      <c r="E28" s="464"/>
      <c r="F28" s="463" t="n">
        <v>4.4</v>
      </c>
      <c r="G28" s="463"/>
      <c r="H28" s="207"/>
      <c r="I28" s="207"/>
      <c r="J28" s="448"/>
      <c r="K28" s="224"/>
    </row>
    <row r="29" customFormat="false" ht="14.1" hidden="false" customHeight="true" outlineLevel="0" collapsed="false">
      <c r="A29" s="49"/>
      <c r="B29" s="445"/>
      <c r="C29" s="76" t="s">
        <v>295</v>
      </c>
      <c r="D29" s="464" t="n">
        <v>4.4</v>
      </c>
      <c r="E29" s="464"/>
      <c r="F29" s="463" t="n">
        <v>4.5</v>
      </c>
      <c r="G29" s="463"/>
      <c r="H29" s="207"/>
      <c r="I29" s="207"/>
      <c r="J29" s="453"/>
      <c r="K29" s="224"/>
    </row>
    <row r="30" customFormat="false" ht="14.1" hidden="false" customHeight="true" outlineLevel="0" collapsed="false">
      <c r="A30" s="49"/>
      <c r="B30" s="445"/>
      <c r="C30" s="76" t="s">
        <v>296</v>
      </c>
      <c r="D30" s="464" t="n">
        <v>4.7</v>
      </c>
      <c r="E30" s="464"/>
      <c r="F30" s="463" t="n">
        <v>4.7</v>
      </c>
      <c r="G30" s="463"/>
      <c r="H30" s="207"/>
      <c r="I30" s="207"/>
      <c r="J30" s="453"/>
      <c r="K30" s="224"/>
    </row>
    <row r="31" customFormat="false" ht="14.1" hidden="false" customHeight="true" outlineLevel="0" collapsed="false">
      <c r="A31" s="49"/>
      <c r="B31" s="445"/>
      <c r="C31" s="76" t="s">
        <v>297</v>
      </c>
      <c r="D31" s="464" t="n">
        <v>5</v>
      </c>
      <c r="E31" s="464"/>
      <c r="F31" s="463" t="n">
        <v>5.1</v>
      </c>
      <c r="G31" s="463"/>
      <c r="H31" s="207"/>
      <c r="I31" s="207"/>
      <c r="J31" s="453"/>
      <c r="K31" s="224"/>
    </row>
    <row r="32" customFormat="false" ht="14.1" hidden="false" customHeight="true" outlineLevel="0" collapsed="false">
      <c r="A32" s="49"/>
      <c r="B32" s="445"/>
      <c r="C32" s="76" t="s">
        <v>298</v>
      </c>
      <c r="D32" s="464" t="n">
        <v>4.8</v>
      </c>
      <c r="E32" s="464"/>
      <c r="F32" s="463" t="n">
        <v>4.9</v>
      </c>
      <c r="G32" s="463"/>
      <c r="H32" s="207"/>
      <c r="I32" s="207"/>
      <c r="J32" s="453"/>
      <c r="K32" s="224"/>
    </row>
    <row r="33" customFormat="false" ht="14.1" hidden="false" customHeight="true" outlineLevel="0" collapsed="false">
      <c r="A33" s="49"/>
      <c r="B33" s="445"/>
      <c r="C33" s="76" t="s">
        <v>299</v>
      </c>
      <c r="D33" s="464" t="n">
        <v>4.7</v>
      </c>
      <c r="E33" s="464"/>
      <c r="F33" s="463" t="n">
        <v>4.6</v>
      </c>
      <c r="G33" s="463"/>
      <c r="H33" s="207"/>
      <c r="I33" s="207"/>
      <c r="J33" s="453"/>
      <c r="K33" s="224"/>
    </row>
    <row r="34" customFormat="false" ht="14.1" hidden="false" customHeight="true" outlineLevel="0" collapsed="false">
      <c r="A34" s="49"/>
      <c r="B34" s="445"/>
      <c r="C34" s="76" t="s">
        <v>300</v>
      </c>
      <c r="D34" s="464" t="n">
        <v>4.7</v>
      </c>
      <c r="E34" s="464"/>
      <c r="F34" s="463" t="n">
        <v>4.7</v>
      </c>
      <c r="G34" s="463"/>
      <c r="H34" s="207"/>
      <c r="I34" s="207"/>
      <c r="J34" s="453"/>
      <c r="K34" s="224"/>
    </row>
    <row r="35" customFormat="false" ht="14.1" hidden="false" customHeight="true" outlineLevel="0" collapsed="false">
      <c r="A35" s="49"/>
      <c r="B35" s="445"/>
      <c r="C35" s="76" t="s">
        <v>301</v>
      </c>
      <c r="D35" s="464" t="n">
        <v>4</v>
      </c>
      <c r="E35" s="464"/>
      <c r="F35" s="463" t="n">
        <v>4.6</v>
      </c>
      <c r="G35" s="463"/>
      <c r="H35" s="207"/>
      <c r="I35" s="207"/>
      <c r="J35" s="453"/>
      <c r="K35" s="224"/>
    </row>
    <row r="36" customFormat="false" ht="14.1" hidden="false" customHeight="true" outlineLevel="0" collapsed="false">
      <c r="A36" s="49"/>
      <c r="B36" s="445"/>
      <c r="C36" s="76" t="s">
        <v>302</v>
      </c>
      <c r="D36" s="464" t="n">
        <v>4.1</v>
      </c>
      <c r="E36" s="464"/>
      <c r="F36" s="463" t="n">
        <v>4.2</v>
      </c>
      <c r="G36" s="463"/>
      <c r="H36" s="207"/>
      <c r="I36" s="207"/>
      <c r="J36" s="453"/>
      <c r="K36" s="224"/>
    </row>
    <row r="37" customFormat="false" ht="14.1" hidden="false" customHeight="true" outlineLevel="0" collapsed="false">
      <c r="A37" s="49"/>
      <c r="B37" s="445"/>
      <c r="C37" s="455" t="s">
        <v>303</v>
      </c>
      <c r="D37" s="465" t="n">
        <v>3.2</v>
      </c>
      <c r="E37" s="465"/>
      <c r="F37" s="465" t="n">
        <v>4</v>
      </c>
      <c r="G37" s="465"/>
      <c r="H37" s="207"/>
      <c r="I37" s="207"/>
      <c r="J37" s="461"/>
      <c r="K37" s="461"/>
    </row>
    <row r="38" s="139" customFormat="true" ht="12" hidden="false" customHeight="true" outlineLevel="0" collapsed="false">
      <c r="A38" s="154"/>
      <c r="B38" s="253" t="s">
        <v>201</v>
      </c>
      <c r="C38" s="154"/>
      <c r="D38" s="154"/>
      <c r="E38" s="154"/>
      <c r="F38" s="154"/>
      <c r="G38" s="154"/>
      <c r="H38" s="154"/>
      <c r="I38" s="154"/>
    </row>
    <row r="39" customFormat="false" ht="6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466"/>
      <c r="K39" s="466"/>
    </row>
    <row r="40" customFormat="false" ht="14.25" hidden="false" customHeight="false" outlineLevel="0" collapsed="false">
      <c r="A40" s="17"/>
      <c r="B40" s="55" t="s">
        <v>88</v>
      </c>
      <c r="C40" s="55"/>
      <c r="D40" s="438"/>
      <c r="E40" s="17"/>
      <c r="F40" s="467"/>
      <c r="G40" s="17"/>
      <c r="H40" s="17"/>
      <c r="I40" s="17"/>
    </row>
  </sheetData>
  <mergeCells count="35">
    <mergeCell ref="B2:C4"/>
    <mergeCell ref="D2:I2"/>
    <mergeCell ref="D3:D4"/>
    <mergeCell ref="F3:F4"/>
    <mergeCell ref="H3:H4"/>
    <mergeCell ref="I3:I4"/>
    <mergeCell ref="J3:J4"/>
    <mergeCell ref="B5:B15"/>
    <mergeCell ref="B16:B26"/>
    <mergeCell ref="B27:B37"/>
    <mergeCell ref="D27:E27"/>
    <mergeCell ref="F27:G27"/>
    <mergeCell ref="H27:H37"/>
    <mergeCell ref="I27:I3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B40:C40"/>
  </mergeCells>
  <hyperlinks>
    <hyperlink ref="B40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42" width="1.36"/>
    <col collapsed="false" customWidth="true" hidden="false" outlineLevel="0" max="2" min="2" style="442" width="5.36"/>
    <col collapsed="false" customWidth="true" hidden="false" outlineLevel="0" max="3" min="3" style="442" width="17.12"/>
    <col collapsed="false" customWidth="true" hidden="false" outlineLevel="0" max="4" min="4" style="442" width="11.24"/>
    <col collapsed="false" customWidth="true" hidden="false" outlineLevel="0" max="5" min="5" style="442" width="6.74"/>
    <col collapsed="false" customWidth="true" hidden="false" outlineLevel="0" max="6" min="6" style="442" width="11.24"/>
    <col collapsed="false" customWidth="true" hidden="false" outlineLevel="0" max="7" min="7" style="442" width="6.74"/>
    <col collapsed="false" customWidth="true" hidden="false" outlineLevel="0" max="8" min="8" style="442" width="12.12"/>
    <col collapsed="false" customWidth="true" hidden="false" outlineLevel="0" max="9" min="9" style="442" width="6.99"/>
    <col collapsed="false" customWidth="true" hidden="false" outlineLevel="0" max="10" min="10" style="442" width="10.37"/>
    <col collapsed="false" customWidth="false" hidden="false" outlineLevel="0" max="11" min="11" style="442" width="10.62"/>
    <col collapsed="false" customWidth="true" hidden="false" outlineLevel="0" max="12" min="12" style="442" width="11.62"/>
    <col collapsed="false" customWidth="false" hidden="false" outlineLevel="0" max="257" min="13" style="442" width="10.62"/>
  </cols>
  <sheetData>
    <row r="1" customFormat="false" ht="14.25" hidden="false" customHeight="false" outlineLevel="0" collapsed="false">
      <c r="A1" s="17"/>
      <c r="B1" s="443" t="s">
        <v>305</v>
      </c>
      <c r="C1" s="17"/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17"/>
      <c r="B2" s="20" t="s">
        <v>292</v>
      </c>
      <c r="C2" s="20"/>
      <c r="D2" s="20" t="s">
        <v>203</v>
      </c>
      <c r="E2" s="20"/>
      <c r="F2" s="20"/>
      <c r="G2" s="20"/>
      <c r="H2" s="20"/>
      <c r="I2" s="20"/>
      <c r="J2" s="265"/>
    </row>
    <row r="3" customFormat="false" ht="9" hidden="false" customHeight="true" outlineLevel="0" collapsed="false">
      <c r="A3" s="49"/>
      <c r="B3" s="20"/>
      <c r="C3" s="20"/>
      <c r="D3" s="22" t="s">
        <v>70</v>
      </c>
      <c r="E3" s="266"/>
      <c r="F3" s="22" t="s">
        <v>72</v>
      </c>
      <c r="G3" s="266"/>
      <c r="H3" s="422" t="s">
        <v>128</v>
      </c>
      <c r="I3" s="423" t="s">
        <v>74</v>
      </c>
      <c r="J3" s="63"/>
    </row>
    <row r="4" customFormat="false" ht="26.25" hidden="false" customHeight="true" outlineLevel="0" collapsed="false">
      <c r="A4" s="49"/>
      <c r="B4" s="20"/>
      <c r="C4" s="20"/>
      <c r="D4" s="22"/>
      <c r="E4" s="173" t="s">
        <v>129</v>
      </c>
      <c r="F4" s="22"/>
      <c r="G4" s="173" t="s">
        <v>129</v>
      </c>
      <c r="H4" s="422"/>
      <c r="I4" s="423"/>
      <c r="J4" s="66"/>
    </row>
    <row r="5" customFormat="false" ht="14.1" hidden="false" customHeight="true" outlineLevel="0" collapsed="false">
      <c r="A5" s="49"/>
      <c r="B5" s="445" t="s">
        <v>66</v>
      </c>
      <c r="C5" s="233" t="s">
        <v>293</v>
      </c>
      <c r="D5" s="468" t="n">
        <v>2492294</v>
      </c>
      <c r="E5" s="188" t="n">
        <v>100</v>
      </c>
      <c r="F5" s="446" t="n">
        <v>2575544</v>
      </c>
      <c r="G5" s="188" t="n">
        <v>100</v>
      </c>
      <c r="H5" s="425" t="n">
        <v>83250</v>
      </c>
      <c r="I5" s="426" t="n">
        <v>3.3</v>
      </c>
      <c r="J5" s="224"/>
      <c r="L5" s="449"/>
    </row>
    <row r="6" customFormat="false" ht="14.1" hidden="false" customHeight="true" outlineLevel="0" collapsed="false">
      <c r="A6" s="49"/>
      <c r="B6" s="445"/>
      <c r="C6" s="76" t="s">
        <v>294</v>
      </c>
      <c r="D6" s="446" t="n">
        <v>309069</v>
      </c>
      <c r="E6" s="188" t="n">
        <v>12.4</v>
      </c>
      <c r="F6" s="446" t="n">
        <v>290217</v>
      </c>
      <c r="G6" s="188" t="n">
        <v>11.3</v>
      </c>
      <c r="H6" s="429" t="n">
        <v>-18852</v>
      </c>
      <c r="I6" s="430" t="n">
        <v>-6.1</v>
      </c>
      <c r="J6" s="224"/>
      <c r="K6" s="450"/>
      <c r="L6" s="449"/>
    </row>
    <row r="7" customFormat="false" ht="14.1" hidden="false" customHeight="true" outlineLevel="0" collapsed="false">
      <c r="A7" s="49"/>
      <c r="B7" s="445"/>
      <c r="C7" s="76" t="s">
        <v>295</v>
      </c>
      <c r="D7" s="451" t="n">
        <v>311837</v>
      </c>
      <c r="E7" s="188" t="n">
        <v>12.5</v>
      </c>
      <c r="F7" s="451" t="n">
        <v>310208</v>
      </c>
      <c r="G7" s="188" t="n">
        <v>12</v>
      </c>
      <c r="H7" s="429" t="n">
        <v>-1629</v>
      </c>
      <c r="I7" s="430" t="n">
        <v>-0.5</v>
      </c>
      <c r="J7" s="224"/>
      <c r="L7" s="449"/>
    </row>
    <row r="8" customFormat="false" ht="14.1" hidden="false" customHeight="true" outlineLevel="0" collapsed="false">
      <c r="A8" s="49"/>
      <c r="B8" s="445"/>
      <c r="C8" s="76" t="s">
        <v>296</v>
      </c>
      <c r="D8" s="451" t="n">
        <f aca="false">397659</f>
        <v>397659</v>
      </c>
      <c r="E8" s="188" t="n">
        <v>16</v>
      </c>
      <c r="F8" s="451" t="n">
        <v>415880</v>
      </c>
      <c r="G8" s="188" t="n">
        <v>16.1</v>
      </c>
      <c r="H8" s="429" t="n">
        <v>18221</v>
      </c>
      <c r="I8" s="430" t="n">
        <v>4.6</v>
      </c>
      <c r="J8" s="224"/>
      <c r="L8" s="449"/>
    </row>
    <row r="9" customFormat="false" ht="14.1" hidden="false" customHeight="true" outlineLevel="0" collapsed="false">
      <c r="A9" s="49"/>
      <c r="B9" s="445"/>
      <c r="C9" s="76" t="s">
        <v>297</v>
      </c>
      <c r="D9" s="451" t="n">
        <v>266211</v>
      </c>
      <c r="E9" s="188" t="n">
        <v>10.7</v>
      </c>
      <c r="F9" s="451" t="n">
        <v>279288</v>
      </c>
      <c r="G9" s="188" t="n">
        <v>10.8</v>
      </c>
      <c r="H9" s="429" t="n">
        <v>13077</v>
      </c>
      <c r="I9" s="430" t="n">
        <v>4.9</v>
      </c>
      <c r="J9" s="224"/>
      <c r="L9" s="449"/>
    </row>
    <row r="10" customFormat="false" ht="14.1" hidden="false" customHeight="true" outlineLevel="0" collapsed="false">
      <c r="A10" s="49"/>
      <c r="B10" s="445"/>
      <c r="C10" s="76" t="s">
        <v>298</v>
      </c>
      <c r="D10" s="451" t="n">
        <v>272668</v>
      </c>
      <c r="E10" s="188" t="n">
        <v>10.9</v>
      </c>
      <c r="F10" s="451" t="n">
        <v>297344</v>
      </c>
      <c r="G10" s="188" t="n">
        <v>11.5</v>
      </c>
      <c r="H10" s="429" t="n">
        <v>24676</v>
      </c>
      <c r="I10" s="430" t="n">
        <v>9</v>
      </c>
      <c r="J10" s="224"/>
      <c r="L10" s="449"/>
    </row>
    <row r="11" customFormat="false" ht="14.1" hidden="false" customHeight="true" outlineLevel="0" collapsed="false">
      <c r="A11" s="49"/>
      <c r="B11" s="445"/>
      <c r="C11" s="76" t="s">
        <v>299</v>
      </c>
      <c r="D11" s="451" t="n">
        <v>308699</v>
      </c>
      <c r="E11" s="188" t="n">
        <v>12.4</v>
      </c>
      <c r="F11" s="451" t="n">
        <v>319507</v>
      </c>
      <c r="G11" s="188" t="n">
        <v>12.4</v>
      </c>
      <c r="H11" s="429" t="n">
        <v>10808</v>
      </c>
      <c r="I11" s="430" t="n">
        <v>3.5</v>
      </c>
      <c r="J11" s="224"/>
      <c r="L11" s="449"/>
    </row>
    <row r="12" customFormat="false" ht="14.1" hidden="false" customHeight="true" outlineLevel="0" collapsed="false">
      <c r="A12" s="49"/>
      <c r="B12" s="445"/>
      <c r="C12" s="76" t="s">
        <v>300</v>
      </c>
      <c r="D12" s="451" t="n">
        <f aca="false">241650</f>
        <v>241650</v>
      </c>
      <c r="E12" s="188" t="n">
        <v>9.7</v>
      </c>
      <c r="F12" s="451" t="n">
        <v>247174</v>
      </c>
      <c r="G12" s="188" t="n">
        <v>9.6</v>
      </c>
      <c r="H12" s="429" t="n">
        <v>5524</v>
      </c>
      <c r="I12" s="430" t="n">
        <v>2.3</v>
      </c>
      <c r="J12" s="224"/>
      <c r="L12" s="449"/>
    </row>
    <row r="13" customFormat="false" ht="14.1" hidden="false" customHeight="true" outlineLevel="0" collapsed="false">
      <c r="A13" s="49"/>
      <c r="B13" s="445"/>
      <c r="C13" s="76" t="s">
        <v>301</v>
      </c>
      <c r="D13" s="451" t="n">
        <v>98676</v>
      </c>
      <c r="E13" s="188" t="n">
        <v>4</v>
      </c>
      <c r="F13" s="451" t="n">
        <v>115741</v>
      </c>
      <c r="G13" s="188" t="n">
        <v>4.5</v>
      </c>
      <c r="H13" s="429" t="n">
        <v>17065</v>
      </c>
      <c r="I13" s="430" t="n">
        <v>17.3</v>
      </c>
      <c r="J13" s="224"/>
      <c r="L13" s="449"/>
    </row>
    <row r="14" customFormat="false" ht="14.1" hidden="false" customHeight="true" outlineLevel="0" collapsed="false">
      <c r="A14" s="49"/>
      <c r="B14" s="445"/>
      <c r="C14" s="76" t="s">
        <v>302</v>
      </c>
      <c r="D14" s="451" t="n">
        <v>285825</v>
      </c>
      <c r="E14" s="188" t="n">
        <v>11.5</v>
      </c>
      <c r="F14" s="451" t="n">
        <v>300185</v>
      </c>
      <c r="G14" s="188" t="n">
        <v>11.7</v>
      </c>
      <c r="H14" s="429" t="n">
        <v>14360</v>
      </c>
      <c r="I14" s="430" t="n">
        <v>5</v>
      </c>
      <c r="J14" s="224"/>
      <c r="K14" s="469"/>
      <c r="L14" s="449"/>
    </row>
    <row r="15" customFormat="false" ht="14.1" hidden="false" customHeight="true" outlineLevel="0" collapsed="false">
      <c r="A15" s="49"/>
      <c r="B15" s="445"/>
      <c r="C15" s="455" t="s">
        <v>303</v>
      </c>
      <c r="D15" s="462" t="s">
        <v>93</v>
      </c>
      <c r="E15" s="470" t="s">
        <v>93</v>
      </c>
      <c r="F15" s="462" t="s">
        <v>93</v>
      </c>
      <c r="G15" s="470" t="s">
        <v>93</v>
      </c>
      <c r="H15" s="470" t="s">
        <v>93</v>
      </c>
      <c r="I15" s="457" t="s">
        <v>93</v>
      </c>
      <c r="J15" s="461"/>
      <c r="L15" s="449"/>
    </row>
    <row r="16" customFormat="false" ht="14.1" hidden="false" customHeight="true" outlineLevel="0" collapsed="false">
      <c r="A16" s="49"/>
      <c r="B16" s="445" t="s">
        <v>81</v>
      </c>
      <c r="C16" s="235" t="s">
        <v>293</v>
      </c>
      <c r="D16" s="446" t="n">
        <v>55837252</v>
      </c>
      <c r="E16" s="188" t="n">
        <v>100</v>
      </c>
      <c r="F16" s="446" t="n">
        <v>56872826</v>
      </c>
      <c r="G16" s="188" t="n">
        <v>100</v>
      </c>
      <c r="H16" s="429" t="n">
        <v>1035574</v>
      </c>
      <c r="I16" s="430" t="n">
        <v>1.9</v>
      </c>
      <c r="J16" s="448"/>
      <c r="L16" s="449"/>
    </row>
    <row r="17" customFormat="false" ht="14.1" hidden="false" customHeight="true" outlineLevel="0" collapsed="false">
      <c r="A17" s="49"/>
      <c r="B17" s="445"/>
      <c r="C17" s="76" t="s">
        <v>294</v>
      </c>
      <c r="D17" s="446" t="n">
        <v>6932490</v>
      </c>
      <c r="E17" s="188" t="n">
        <v>12.4</v>
      </c>
      <c r="F17" s="446" t="n">
        <v>6516332</v>
      </c>
      <c r="G17" s="188" t="n">
        <v>11.5</v>
      </c>
      <c r="H17" s="429" t="n">
        <v>-416158</v>
      </c>
      <c r="I17" s="430" t="n">
        <v>-6</v>
      </c>
      <c r="J17" s="224"/>
      <c r="L17" s="449"/>
    </row>
    <row r="18" customFormat="false" ht="14.1" hidden="false" customHeight="true" outlineLevel="0" collapsed="false">
      <c r="A18" s="49"/>
      <c r="B18" s="445"/>
      <c r="C18" s="76" t="s">
        <v>295</v>
      </c>
      <c r="D18" s="451" t="n">
        <v>7048935</v>
      </c>
      <c r="E18" s="188" t="n">
        <v>12.6</v>
      </c>
      <c r="F18" s="451" t="n">
        <v>6940748</v>
      </c>
      <c r="G18" s="188" t="n">
        <v>12.2</v>
      </c>
      <c r="H18" s="429" t="n">
        <v>-108187</v>
      </c>
      <c r="I18" s="430" t="n">
        <v>-1.5</v>
      </c>
      <c r="J18" s="224"/>
      <c r="L18" s="449"/>
    </row>
    <row r="19" customFormat="false" ht="14.1" hidden="false" customHeight="true" outlineLevel="0" collapsed="false">
      <c r="A19" s="49"/>
      <c r="B19" s="445"/>
      <c r="C19" s="76" t="s">
        <v>296</v>
      </c>
      <c r="D19" s="451" t="n">
        <v>8468398</v>
      </c>
      <c r="E19" s="188" t="n">
        <v>15.2</v>
      </c>
      <c r="F19" s="451" t="n">
        <v>8768303</v>
      </c>
      <c r="G19" s="188" t="n">
        <v>15.4</v>
      </c>
      <c r="H19" s="429" t="n">
        <v>299905</v>
      </c>
      <c r="I19" s="430" t="n">
        <v>3.5</v>
      </c>
      <c r="J19" s="224"/>
      <c r="L19" s="449"/>
    </row>
    <row r="20" customFormat="false" ht="14.1" hidden="false" customHeight="true" outlineLevel="0" collapsed="false">
      <c r="A20" s="49"/>
      <c r="B20" s="445"/>
      <c r="C20" s="76" t="s">
        <v>297</v>
      </c>
      <c r="D20" s="451" t="n">
        <v>5270638</v>
      </c>
      <c r="E20" s="188" t="n">
        <v>9.4</v>
      </c>
      <c r="F20" s="451" t="n">
        <v>5530991</v>
      </c>
      <c r="G20" s="188" t="n">
        <v>9.7</v>
      </c>
      <c r="H20" s="429" t="n">
        <v>260353</v>
      </c>
      <c r="I20" s="430" t="n">
        <v>4.9</v>
      </c>
      <c r="J20" s="224"/>
      <c r="L20" s="449"/>
    </row>
    <row r="21" customFormat="false" ht="14.1" hidden="false" customHeight="true" outlineLevel="0" collapsed="false">
      <c r="A21" s="49"/>
      <c r="B21" s="445"/>
      <c r="C21" s="76" t="s">
        <v>298</v>
      </c>
      <c r="D21" s="451" t="n">
        <v>5689763</v>
      </c>
      <c r="E21" s="188" t="n">
        <v>10.2</v>
      </c>
      <c r="F21" s="451" t="n">
        <v>6133936</v>
      </c>
      <c r="G21" s="188" t="n">
        <v>10.8</v>
      </c>
      <c r="H21" s="429" t="n">
        <v>444173</v>
      </c>
      <c r="I21" s="430" t="n">
        <v>7.8</v>
      </c>
      <c r="J21" s="224"/>
      <c r="L21" s="449"/>
    </row>
    <row r="22" customFormat="false" ht="14.1" hidden="false" customHeight="true" outlineLevel="0" collapsed="false">
      <c r="A22" s="49"/>
      <c r="B22" s="445"/>
      <c r="C22" s="76" t="s">
        <v>299</v>
      </c>
      <c r="D22" s="451" t="n">
        <v>6589637</v>
      </c>
      <c r="E22" s="188" t="n">
        <v>11.8</v>
      </c>
      <c r="F22" s="451" t="n">
        <v>6864826</v>
      </c>
      <c r="G22" s="188" t="n">
        <v>12.1</v>
      </c>
      <c r="H22" s="429" t="n">
        <v>275189</v>
      </c>
      <c r="I22" s="430" t="n">
        <v>4.2</v>
      </c>
      <c r="J22" s="224"/>
      <c r="L22" s="449"/>
    </row>
    <row r="23" customFormat="false" ht="14.1" hidden="false" customHeight="true" outlineLevel="0" collapsed="false">
      <c r="A23" s="49"/>
      <c r="B23" s="445"/>
      <c r="C23" s="76" t="s">
        <v>300</v>
      </c>
      <c r="D23" s="451" t="n">
        <v>5222134</v>
      </c>
      <c r="E23" s="188" t="n">
        <v>9.4</v>
      </c>
      <c r="F23" s="451" t="n">
        <v>5291760</v>
      </c>
      <c r="G23" s="188" t="n">
        <v>9.3</v>
      </c>
      <c r="H23" s="429" t="n">
        <v>69626</v>
      </c>
      <c r="I23" s="430" t="n">
        <v>1.3</v>
      </c>
      <c r="J23" s="224"/>
      <c r="L23" s="449"/>
    </row>
    <row r="24" customFormat="false" ht="14.1" hidden="false" customHeight="true" outlineLevel="0" collapsed="false">
      <c r="A24" s="49"/>
      <c r="B24" s="445"/>
      <c r="C24" s="76" t="s">
        <v>301</v>
      </c>
      <c r="D24" s="451" t="n">
        <v>2474297</v>
      </c>
      <c r="E24" s="188" t="n">
        <v>4.4</v>
      </c>
      <c r="F24" s="451" t="n">
        <v>2524234</v>
      </c>
      <c r="G24" s="188" t="n">
        <v>4.4</v>
      </c>
      <c r="H24" s="429" t="n">
        <v>49937</v>
      </c>
      <c r="I24" s="430" t="n">
        <v>2</v>
      </c>
      <c r="J24" s="224"/>
      <c r="L24" s="449"/>
    </row>
    <row r="25" customFormat="false" ht="14.1" hidden="false" customHeight="true" outlineLevel="0" collapsed="false">
      <c r="A25" s="49"/>
      <c r="B25" s="445"/>
      <c r="C25" s="76" t="s">
        <v>302</v>
      </c>
      <c r="D25" s="451" t="n">
        <v>8140960</v>
      </c>
      <c r="E25" s="188" t="n">
        <v>14.6</v>
      </c>
      <c r="F25" s="451" t="n">
        <v>8301696</v>
      </c>
      <c r="G25" s="188" t="n">
        <v>14.6</v>
      </c>
      <c r="H25" s="429" t="n">
        <v>160736</v>
      </c>
      <c r="I25" s="430" t="n">
        <v>2</v>
      </c>
      <c r="J25" s="224"/>
      <c r="L25" s="449"/>
    </row>
    <row r="26" customFormat="false" ht="14.1" hidden="false" customHeight="true" outlineLevel="0" collapsed="false">
      <c r="A26" s="49"/>
      <c r="B26" s="445"/>
      <c r="C26" s="455" t="s">
        <v>303</v>
      </c>
      <c r="D26" s="462" t="s">
        <v>93</v>
      </c>
      <c r="E26" s="470" t="s">
        <v>93</v>
      </c>
      <c r="F26" s="462" t="s">
        <v>93</v>
      </c>
      <c r="G26" s="470" t="s">
        <v>93</v>
      </c>
      <c r="H26" s="470" t="s">
        <v>93</v>
      </c>
      <c r="I26" s="457" t="s">
        <v>93</v>
      </c>
      <c r="J26" s="461"/>
      <c r="L26" s="449"/>
    </row>
    <row r="27" customFormat="false" ht="14.1" hidden="false" customHeight="true" outlineLevel="0" collapsed="false">
      <c r="A27" s="49"/>
      <c r="B27" s="445" t="s">
        <v>304</v>
      </c>
      <c r="C27" s="233" t="s">
        <v>293</v>
      </c>
      <c r="D27" s="463" t="n">
        <v>4.5</v>
      </c>
      <c r="E27" s="463"/>
      <c r="F27" s="471" t="n">
        <v>4.5</v>
      </c>
      <c r="G27" s="471"/>
      <c r="H27" s="472" t="s">
        <v>93</v>
      </c>
      <c r="I27" s="472" t="s">
        <v>93</v>
      </c>
      <c r="J27" s="224"/>
    </row>
    <row r="28" customFormat="false" ht="14.1" hidden="false" customHeight="true" outlineLevel="0" collapsed="false">
      <c r="A28" s="49"/>
      <c r="B28" s="445"/>
      <c r="C28" s="76" t="s">
        <v>294</v>
      </c>
      <c r="D28" s="463" t="n">
        <v>4.5</v>
      </c>
      <c r="E28" s="463"/>
      <c r="F28" s="463" t="n">
        <v>4.5</v>
      </c>
      <c r="G28" s="463"/>
      <c r="H28" s="472"/>
      <c r="I28" s="472"/>
      <c r="J28" s="224"/>
    </row>
    <row r="29" customFormat="false" ht="14.1" hidden="false" customHeight="true" outlineLevel="0" collapsed="false">
      <c r="A29" s="49"/>
      <c r="B29" s="445"/>
      <c r="C29" s="76" t="s">
        <v>295</v>
      </c>
      <c r="D29" s="463" t="n">
        <v>4.4</v>
      </c>
      <c r="E29" s="463"/>
      <c r="F29" s="463" t="n">
        <v>4.5</v>
      </c>
      <c r="G29" s="463"/>
      <c r="H29" s="472"/>
      <c r="I29" s="472"/>
      <c r="J29" s="224"/>
    </row>
    <row r="30" customFormat="false" ht="14.1" hidden="false" customHeight="true" outlineLevel="0" collapsed="false">
      <c r="A30" s="49"/>
      <c r="B30" s="445"/>
      <c r="C30" s="76" t="s">
        <v>296</v>
      </c>
      <c r="D30" s="463" t="n">
        <v>4.7</v>
      </c>
      <c r="E30" s="463"/>
      <c r="F30" s="463" t="n">
        <v>4.7</v>
      </c>
      <c r="G30" s="463"/>
      <c r="H30" s="472"/>
      <c r="I30" s="472"/>
      <c r="J30" s="224"/>
    </row>
    <row r="31" customFormat="false" ht="14.1" hidden="false" customHeight="true" outlineLevel="0" collapsed="false">
      <c r="A31" s="49"/>
      <c r="B31" s="445"/>
      <c r="C31" s="76" t="s">
        <v>297</v>
      </c>
      <c r="D31" s="463" t="n">
        <v>5.1</v>
      </c>
      <c r="E31" s="463"/>
      <c r="F31" s="463" t="n">
        <v>5</v>
      </c>
      <c r="G31" s="463"/>
      <c r="H31" s="472"/>
      <c r="I31" s="472"/>
      <c r="J31" s="224"/>
    </row>
    <row r="32" customFormat="false" ht="14.1" hidden="false" customHeight="true" outlineLevel="0" collapsed="false">
      <c r="A32" s="49"/>
      <c r="B32" s="445"/>
      <c r="C32" s="76" t="s">
        <v>298</v>
      </c>
      <c r="D32" s="463" t="n">
        <v>4.8</v>
      </c>
      <c r="E32" s="463"/>
      <c r="F32" s="463" t="n">
        <v>4.8</v>
      </c>
      <c r="G32" s="463"/>
      <c r="H32" s="472"/>
      <c r="I32" s="472"/>
      <c r="J32" s="224"/>
    </row>
    <row r="33" customFormat="false" ht="14.1" hidden="false" customHeight="true" outlineLevel="0" collapsed="false">
      <c r="A33" s="49"/>
      <c r="B33" s="445"/>
      <c r="C33" s="76" t="s">
        <v>299</v>
      </c>
      <c r="D33" s="463" t="n">
        <v>4.7</v>
      </c>
      <c r="E33" s="463"/>
      <c r="F33" s="463" t="n">
        <v>4.7</v>
      </c>
      <c r="G33" s="463"/>
      <c r="H33" s="472"/>
      <c r="I33" s="472"/>
      <c r="J33" s="224"/>
    </row>
    <row r="34" customFormat="false" ht="14.1" hidden="false" customHeight="true" outlineLevel="0" collapsed="false">
      <c r="A34" s="49"/>
      <c r="B34" s="445"/>
      <c r="C34" s="76" t="s">
        <v>300</v>
      </c>
      <c r="D34" s="463" t="n">
        <v>4.6</v>
      </c>
      <c r="E34" s="463"/>
      <c r="F34" s="463" t="n">
        <v>4.7</v>
      </c>
      <c r="G34" s="463"/>
      <c r="H34" s="472"/>
      <c r="I34" s="472"/>
      <c r="J34" s="224"/>
    </row>
    <row r="35" customFormat="false" ht="14.1" hidden="false" customHeight="true" outlineLevel="0" collapsed="false">
      <c r="A35" s="49"/>
      <c r="B35" s="445"/>
      <c r="C35" s="76" t="s">
        <v>301</v>
      </c>
      <c r="D35" s="463" t="n">
        <v>4</v>
      </c>
      <c r="E35" s="463"/>
      <c r="F35" s="463" t="n">
        <v>4.6</v>
      </c>
      <c r="G35" s="463"/>
      <c r="H35" s="472"/>
      <c r="I35" s="472"/>
      <c r="J35" s="224"/>
    </row>
    <row r="36" customFormat="false" ht="14.1" hidden="false" customHeight="true" outlineLevel="0" collapsed="false">
      <c r="A36" s="49"/>
      <c r="B36" s="445"/>
      <c r="C36" s="76" t="s">
        <v>302</v>
      </c>
      <c r="D36" s="463" t="n">
        <v>3.5</v>
      </c>
      <c r="E36" s="463"/>
      <c r="F36" s="463" t="n">
        <v>3.6</v>
      </c>
      <c r="G36" s="463"/>
      <c r="H36" s="472"/>
      <c r="I36" s="472"/>
      <c r="J36" s="224"/>
    </row>
    <row r="37" customFormat="false" ht="14.1" hidden="false" customHeight="true" outlineLevel="0" collapsed="false">
      <c r="A37" s="49"/>
      <c r="B37" s="445"/>
      <c r="C37" s="455" t="s">
        <v>303</v>
      </c>
      <c r="D37" s="465" t="s">
        <v>93</v>
      </c>
      <c r="E37" s="465"/>
      <c r="F37" s="465" t="s">
        <v>93</v>
      </c>
      <c r="G37" s="465"/>
      <c r="H37" s="472"/>
      <c r="I37" s="472"/>
      <c r="J37" s="461"/>
    </row>
    <row r="38" s="139" customFormat="true" ht="12" hidden="false" customHeight="true" outlineLevel="0" collapsed="false">
      <c r="A38" s="154"/>
      <c r="B38" s="253" t="s">
        <v>118</v>
      </c>
      <c r="C38" s="154"/>
      <c r="D38" s="154"/>
      <c r="E38" s="154"/>
      <c r="F38" s="154"/>
      <c r="G38" s="154"/>
      <c r="H38" s="154"/>
      <c r="I38" s="154"/>
    </row>
    <row r="39" customFormat="false" ht="10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466"/>
    </row>
    <row r="40" customFormat="false" ht="14.25" hidden="false" customHeight="false" outlineLevel="0" collapsed="false">
      <c r="A40" s="17"/>
      <c r="B40" s="55" t="s">
        <v>88</v>
      </c>
      <c r="C40" s="55"/>
      <c r="D40" s="17"/>
      <c r="E40" s="17"/>
      <c r="F40" s="17"/>
      <c r="G40" s="17"/>
      <c r="H40" s="17"/>
      <c r="I40" s="17"/>
    </row>
    <row r="42" customFormat="false" ht="14.25" hidden="false" customHeight="false" outlineLevel="0" collapsed="false">
      <c r="D42" s="473"/>
      <c r="F42" s="473"/>
    </row>
    <row r="43" customFormat="false" ht="14.25" hidden="false" customHeight="false" outlineLevel="0" collapsed="false">
      <c r="D43" s="473"/>
      <c r="E43" s="474"/>
      <c r="F43" s="473"/>
    </row>
  </sheetData>
  <mergeCells count="34">
    <mergeCell ref="B2:C4"/>
    <mergeCell ref="D2:I2"/>
    <mergeCell ref="D3:D4"/>
    <mergeCell ref="F3:F4"/>
    <mergeCell ref="H3:H4"/>
    <mergeCell ref="I3:I4"/>
    <mergeCell ref="B5:B15"/>
    <mergeCell ref="B16:B26"/>
    <mergeCell ref="B27:B37"/>
    <mergeCell ref="D27:E27"/>
    <mergeCell ref="F27:G27"/>
    <mergeCell ref="H27:H37"/>
    <mergeCell ref="I27:I3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B40:C40"/>
  </mergeCells>
  <hyperlinks>
    <hyperlink ref="B40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42" width="1.36"/>
    <col collapsed="false" customWidth="true" hidden="false" outlineLevel="0" max="2" min="2" style="442" width="3.62"/>
    <col collapsed="false" customWidth="true" hidden="false" outlineLevel="0" max="3" min="3" style="442" width="16.75"/>
    <col collapsed="false" customWidth="true" hidden="false" outlineLevel="0" max="4" min="4" style="442" width="14.99"/>
    <col collapsed="false" customWidth="true" hidden="false" outlineLevel="0" max="5" min="5" style="442" width="5.62"/>
    <col collapsed="false" customWidth="true" hidden="false" outlineLevel="0" max="6" min="6" style="442" width="16.49"/>
    <col collapsed="false" customWidth="true" hidden="false" outlineLevel="0" max="7" min="7" style="442" width="14.99"/>
    <col collapsed="false" customWidth="true" hidden="false" outlineLevel="0" max="8" min="8" style="442" width="5.62"/>
    <col collapsed="false" customWidth="true" hidden="false" outlineLevel="0" max="9" min="9" style="442" width="1.25"/>
    <col collapsed="false" customWidth="false" hidden="false" outlineLevel="0" max="257" min="10" style="442" width="10.62"/>
  </cols>
  <sheetData>
    <row r="1" customFormat="false" ht="14.25" hidden="false" customHeight="false" outlineLevel="0" collapsed="false">
      <c r="A1" s="17"/>
      <c r="B1" s="443" t="s">
        <v>306</v>
      </c>
      <c r="C1" s="17"/>
      <c r="D1" s="17"/>
      <c r="E1" s="17"/>
      <c r="F1" s="17"/>
      <c r="G1" s="17"/>
      <c r="H1" s="17"/>
      <c r="I1" s="17"/>
    </row>
    <row r="2" s="479" customFormat="true" ht="13.5" hidden="false" customHeight="false" outlineLevel="0" collapsed="false">
      <c r="A2" s="49"/>
      <c r="B2" s="475" t="s">
        <v>307</v>
      </c>
      <c r="C2" s="475"/>
      <c r="D2" s="476" t="s">
        <v>70</v>
      </c>
      <c r="E2" s="477"/>
      <c r="F2" s="475" t="s">
        <v>307</v>
      </c>
      <c r="G2" s="476" t="s">
        <v>72</v>
      </c>
      <c r="H2" s="477"/>
      <c r="I2" s="478"/>
    </row>
    <row r="3" s="479" customFormat="true" ht="13.5" hidden="false" customHeight="false" outlineLevel="0" collapsed="false">
      <c r="A3" s="49"/>
      <c r="B3" s="475"/>
      <c r="C3" s="475"/>
      <c r="D3" s="476"/>
      <c r="E3" s="480" t="s">
        <v>91</v>
      </c>
      <c r="F3" s="475"/>
      <c r="G3" s="476"/>
      <c r="H3" s="480" t="s">
        <v>91</v>
      </c>
      <c r="I3" s="481"/>
    </row>
    <row r="4" s="479" customFormat="true" ht="13.5" hidden="false" customHeight="false" outlineLevel="0" collapsed="false">
      <c r="A4" s="49"/>
      <c r="B4" s="482"/>
      <c r="C4" s="483" t="s">
        <v>308</v>
      </c>
      <c r="D4" s="484" t="n">
        <v>43801</v>
      </c>
      <c r="E4" s="485" t="n">
        <v>1</v>
      </c>
      <c r="F4" s="483" t="s">
        <v>308</v>
      </c>
      <c r="G4" s="484" t="n">
        <v>43990</v>
      </c>
      <c r="H4" s="485" t="n">
        <v>1</v>
      </c>
      <c r="I4" s="486"/>
    </row>
    <row r="5" s="479" customFormat="true" ht="13.5" hidden="false" customHeight="false" outlineLevel="0" collapsed="false">
      <c r="A5" s="49"/>
      <c r="B5" s="487"/>
      <c r="C5" s="488" t="s">
        <v>309</v>
      </c>
      <c r="D5" s="489" t="n">
        <v>23532</v>
      </c>
      <c r="E5" s="490" t="n">
        <v>2</v>
      </c>
      <c r="F5" s="488" t="s">
        <v>309</v>
      </c>
      <c r="G5" s="489" t="n">
        <v>22019</v>
      </c>
      <c r="H5" s="490" t="n">
        <v>2</v>
      </c>
      <c r="I5" s="486"/>
    </row>
    <row r="6" s="479" customFormat="true" ht="13.5" hidden="false" customHeight="false" outlineLevel="0" collapsed="false">
      <c r="A6" s="49"/>
      <c r="B6" s="487"/>
      <c r="C6" s="488" t="s">
        <v>310</v>
      </c>
      <c r="D6" s="489" t="n">
        <v>11902</v>
      </c>
      <c r="E6" s="490" t="n">
        <v>3</v>
      </c>
      <c r="F6" s="488" t="s">
        <v>310</v>
      </c>
      <c r="G6" s="489" t="n">
        <v>11645</v>
      </c>
      <c r="H6" s="490" t="n">
        <v>3</v>
      </c>
      <c r="I6" s="486"/>
    </row>
    <row r="7" s="479" customFormat="true" ht="13.5" hidden="false" customHeight="false" outlineLevel="0" collapsed="false">
      <c r="A7" s="49"/>
      <c r="B7" s="491" t="s">
        <v>311</v>
      </c>
      <c r="C7" s="488" t="s">
        <v>312</v>
      </c>
      <c r="D7" s="489" t="n">
        <v>11337</v>
      </c>
      <c r="E7" s="490" t="n">
        <v>4</v>
      </c>
      <c r="F7" s="488" t="s">
        <v>312</v>
      </c>
      <c r="G7" s="489" t="n">
        <v>11131</v>
      </c>
      <c r="H7" s="490" t="n">
        <v>4</v>
      </c>
      <c r="I7" s="486"/>
    </row>
    <row r="8" s="479" customFormat="true" ht="13.5" hidden="false" customHeight="false" outlineLevel="0" collapsed="false">
      <c r="A8" s="49"/>
      <c r="B8" s="491"/>
      <c r="C8" s="488" t="s">
        <v>313</v>
      </c>
      <c r="D8" s="489" t="n">
        <v>10342</v>
      </c>
      <c r="E8" s="490" t="n">
        <v>5</v>
      </c>
      <c r="F8" s="488" t="s">
        <v>313</v>
      </c>
      <c r="G8" s="489" t="n">
        <v>10150</v>
      </c>
      <c r="H8" s="490" t="n">
        <v>5</v>
      </c>
      <c r="I8" s="486"/>
    </row>
    <row r="9" s="479" customFormat="true" ht="13.5" hidden="false" customHeight="false" outlineLevel="0" collapsed="false">
      <c r="A9" s="49"/>
      <c r="B9" s="491"/>
      <c r="C9" s="488" t="s">
        <v>314</v>
      </c>
      <c r="D9" s="489" t="n">
        <v>8930</v>
      </c>
      <c r="E9" s="490" t="n">
        <v>6</v>
      </c>
      <c r="F9" s="488" t="s">
        <v>314</v>
      </c>
      <c r="G9" s="489" t="n">
        <v>8369</v>
      </c>
      <c r="H9" s="490" t="n">
        <v>6</v>
      </c>
      <c r="I9" s="486"/>
    </row>
    <row r="10" s="479" customFormat="true" ht="13.5" hidden="false" customHeight="false" outlineLevel="0" collapsed="false">
      <c r="A10" s="49"/>
      <c r="B10" s="491" t="s">
        <v>315</v>
      </c>
      <c r="C10" s="488" t="s">
        <v>316</v>
      </c>
      <c r="D10" s="489" t="n">
        <v>8007</v>
      </c>
      <c r="E10" s="490" t="n">
        <v>7</v>
      </c>
      <c r="F10" s="488" t="s">
        <v>317</v>
      </c>
      <c r="G10" s="489" t="n">
        <v>7803</v>
      </c>
      <c r="H10" s="490" t="n">
        <v>7</v>
      </c>
      <c r="I10" s="486"/>
    </row>
    <row r="11" s="479" customFormat="true" ht="13.5" hidden="false" customHeight="false" outlineLevel="0" collapsed="false">
      <c r="A11" s="49"/>
      <c r="B11" s="491"/>
      <c r="C11" s="488" t="s">
        <v>317</v>
      </c>
      <c r="D11" s="489" t="n">
        <v>7937</v>
      </c>
      <c r="E11" s="490" t="n">
        <v>8</v>
      </c>
      <c r="F11" s="488" t="s">
        <v>316</v>
      </c>
      <c r="G11" s="489" t="n">
        <v>7692</v>
      </c>
      <c r="H11" s="490" t="n">
        <v>8</v>
      </c>
      <c r="I11" s="486"/>
    </row>
    <row r="12" s="479" customFormat="true" ht="13.5" hidden="false" customHeight="false" outlineLevel="0" collapsed="false">
      <c r="A12" s="49"/>
      <c r="B12" s="491"/>
      <c r="C12" s="488" t="s">
        <v>318</v>
      </c>
      <c r="D12" s="489" t="n">
        <v>6539</v>
      </c>
      <c r="E12" s="490" t="n">
        <v>9</v>
      </c>
      <c r="F12" s="488" t="s">
        <v>318</v>
      </c>
      <c r="G12" s="489" t="n">
        <v>6530</v>
      </c>
      <c r="H12" s="490" t="n">
        <v>9</v>
      </c>
      <c r="I12" s="486"/>
    </row>
    <row r="13" s="479" customFormat="true" ht="13.5" hidden="false" customHeight="false" outlineLevel="0" collapsed="false">
      <c r="A13" s="49"/>
      <c r="B13" s="492"/>
      <c r="C13" s="493" t="s">
        <v>319</v>
      </c>
      <c r="D13" s="494" t="n">
        <v>5783</v>
      </c>
      <c r="E13" s="495" t="n">
        <v>10</v>
      </c>
      <c r="F13" s="493" t="s">
        <v>319</v>
      </c>
      <c r="G13" s="494" t="n">
        <v>5610</v>
      </c>
      <c r="H13" s="495" t="n">
        <v>10</v>
      </c>
      <c r="I13" s="486"/>
    </row>
    <row r="14" s="479" customFormat="true" ht="13.5" hidden="false" customHeight="false" outlineLevel="0" collapsed="false">
      <c r="A14" s="49"/>
      <c r="B14" s="482"/>
      <c r="C14" s="483" t="s">
        <v>320</v>
      </c>
      <c r="D14" s="496" t="n">
        <v>1633</v>
      </c>
      <c r="E14" s="490" t="n">
        <v>1</v>
      </c>
      <c r="F14" s="483" t="s">
        <v>320</v>
      </c>
      <c r="G14" s="496" t="n">
        <v>1653</v>
      </c>
      <c r="H14" s="490" t="n">
        <v>1</v>
      </c>
      <c r="I14" s="486"/>
    </row>
    <row r="15" s="479" customFormat="true" ht="13.5" hidden="false" customHeight="false" outlineLevel="0" collapsed="false">
      <c r="A15" s="49"/>
      <c r="B15" s="491"/>
      <c r="C15" s="488" t="s">
        <v>321</v>
      </c>
      <c r="D15" s="496" t="n">
        <v>1520</v>
      </c>
      <c r="E15" s="490" t="n">
        <v>2</v>
      </c>
      <c r="F15" s="488" t="s">
        <v>321</v>
      </c>
      <c r="G15" s="496" t="n">
        <v>1465</v>
      </c>
      <c r="H15" s="490" t="n">
        <v>2</v>
      </c>
      <c r="I15" s="486"/>
    </row>
    <row r="16" s="479" customFormat="true" ht="13.5" hidden="false" customHeight="false" outlineLevel="0" collapsed="false">
      <c r="A16" s="49"/>
      <c r="B16" s="491" t="s">
        <v>322</v>
      </c>
      <c r="C16" s="488" t="s">
        <v>323</v>
      </c>
      <c r="D16" s="496" t="n">
        <v>1395</v>
      </c>
      <c r="E16" s="490" t="n">
        <v>3</v>
      </c>
      <c r="F16" s="488" t="s">
        <v>323</v>
      </c>
      <c r="G16" s="496" t="n">
        <v>1334</v>
      </c>
      <c r="H16" s="490" t="n">
        <v>3</v>
      </c>
      <c r="I16" s="486"/>
    </row>
    <row r="17" s="479" customFormat="true" ht="13.5" hidden="false" customHeight="false" outlineLevel="0" collapsed="false">
      <c r="A17" s="49"/>
      <c r="B17" s="491"/>
      <c r="C17" s="488" t="s">
        <v>324</v>
      </c>
      <c r="D17" s="496" t="n">
        <v>1350</v>
      </c>
      <c r="E17" s="490" t="n">
        <v>4</v>
      </c>
      <c r="F17" s="488" t="s">
        <v>324</v>
      </c>
      <c r="G17" s="496" t="n">
        <v>1203</v>
      </c>
      <c r="H17" s="490" t="n">
        <v>4</v>
      </c>
      <c r="I17" s="486"/>
    </row>
    <row r="18" s="479" customFormat="true" ht="13.5" hidden="false" customHeight="false" outlineLevel="0" collapsed="false">
      <c r="A18" s="49"/>
      <c r="B18" s="491" t="s">
        <v>325</v>
      </c>
      <c r="C18" s="488" t="s">
        <v>326</v>
      </c>
      <c r="D18" s="496" t="n">
        <v>1292</v>
      </c>
      <c r="E18" s="490" t="n">
        <v>5</v>
      </c>
      <c r="F18" s="488" t="s">
        <v>326</v>
      </c>
      <c r="G18" s="496" t="n">
        <v>1196</v>
      </c>
      <c r="H18" s="490" t="n">
        <v>5</v>
      </c>
      <c r="I18" s="486"/>
    </row>
    <row r="19" s="479" customFormat="true" ht="13.5" hidden="false" customHeight="false" outlineLevel="0" collapsed="false">
      <c r="A19" s="49"/>
      <c r="B19" s="491"/>
      <c r="C19" s="488" t="s">
        <v>327</v>
      </c>
      <c r="D19" s="496" t="n">
        <v>1186</v>
      </c>
      <c r="E19" s="490" t="n">
        <v>6</v>
      </c>
      <c r="F19" s="488" t="s">
        <v>327</v>
      </c>
      <c r="G19" s="496" t="n">
        <v>1141</v>
      </c>
      <c r="H19" s="490" t="n">
        <v>6</v>
      </c>
      <c r="I19" s="486"/>
    </row>
    <row r="20" s="479" customFormat="true" ht="13.5" hidden="false" customHeight="false" outlineLevel="0" collapsed="false">
      <c r="A20" s="49"/>
      <c r="B20" s="491" t="s">
        <v>315</v>
      </c>
      <c r="C20" s="488" t="s">
        <v>328</v>
      </c>
      <c r="D20" s="496" t="n">
        <v>1129</v>
      </c>
      <c r="E20" s="490" t="n">
        <v>7</v>
      </c>
      <c r="F20" s="488" t="s">
        <v>328</v>
      </c>
      <c r="G20" s="496" t="n">
        <v>1063</v>
      </c>
      <c r="H20" s="490" t="n">
        <v>7</v>
      </c>
      <c r="I20" s="486"/>
    </row>
    <row r="21" s="479" customFormat="true" ht="13.5" hidden="false" customHeight="false" outlineLevel="0" collapsed="false">
      <c r="A21" s="49"/>
      <c r="B21" s="491"/>
      <c r="C21" s="488" t="s">
        <v>329</v>
      </c>
      <c r="D21" s="496" t="n">
        <v>1093</v>
      </c>
      <c r="E21" s="490" t="n">
        <v>8</v>
      </c>
      <c r="F21" s="488" t="s">
        <v>330</v>
      </c>
      <c r="G21" s="496" t="n">
        <v>1055</v>
      </c>
      <c r="H21" s="490" t="n">
        <v>8</v>
      </c>
      <c r="I21" s="486"/>
    </row>
    <row r="22" s="479" customFormat="true" ht="13.5" hidden="false" customHeight="false" outlineLevel="0" collapsed="false">
      <c r="A22" s="49"/>
      <c r="B22" s="491"/>
      <c r="C22" s="488" t="s">
        <v>330</v>
      </c>
      <c r="D22" s="496" t="n">
        <v>1041</v>
      </c>
      <c r="E22" s="490" t="n">
        <v>9</v>
      </c>
      <c r="F22" s="488" t="s">
        <v>329</v>
      </c>
      <c r="G22" s="496" t="n">
        <v>1024</v>
      </c>
      <c r="H22" s="490" t="n">
        <v>9</v>
      </c>
      <c r="I22" s="486"/>
    </row>
    <row r="23" s="479" customFormat="true" ht="13.5" hidden="false" customHeight="false" outlineLevel="0" collapsed="false">
      <c r="A23" s="49"/>
      <c r="B23" s="492"/>
      <c r="C23" s="493" t="s">
        <v>331</v>
      </c>
      <c r="D23" s="497" t="n">
        <v>923</v>
      </c>
      <c r="E23" s="495" t="n">
        <v>10</v>
      </c>
      <c r="F23" s="493" t="s">
        <v>331</v>
      </c>
      <c r="G23" s="497" t="n">
        <v>914</v>
      </c>
      <c r="H23" s="495" t="n">
        <v>10</v>
      </c>
      <c r="I23" s="486"/>
    </row>
    <row r="24" s="479" customFormat="true" ht="13.5" hidden="false" customHeight="false" outlineLevel="0" collapsed="false">
      <c r="A24" s="49"/>
      <c r="B24" s="498" t="s">
        <v>332</v>
      </c>
      <c r="C24" s="499"/>
      <c r="D24" s="500"/>
      <c r="E24" s="486"/>
      <c r="F24" s="499"/>
      <c r="G24" s="500"/>
      <c r="H24" s="486"/>
      <c r="I24" s="486"/>
    </row>
    <row r="25" customFormat="false" ht="7.5" hidden="false" customHeight="true" outlineLevel="0" collapsed="false">
      <c r="A25" s="17"/>
      <c r="B25" s="126"/>
      <c r="C25" s="128"/>
      <c r="D25" s="126"/>
      <c r="E25" s="126"/>
      <c r="F25" s="126"/>
      <c r="G25" s="126"/>
      <c r="H25" s="126"/>
      <c r="I25" s="126"/>
    </row>
    <row r="26" customFormat="false" ht="14.25" hidden="false" customHeight="false" outlineLevel="0" collapsed="false">
      <c r="A26" s="17"/>
      <c r="B26" s="55" t="s">
        <v>88</v>
      </c>
      <c r="C26" s="55"/>
      <c r="D26" s="501"/>
      <c r="E26" s="502"/>
      <c r="F26" s="17"/>
      <c r="G26" s="17"/>
      <c r="H26" s="17"/>
      <c r="I26" s="17"/>
    </row>
  </sheetData>
  <mergeCells count="4">
    <mergeCell ref="B2:C3"/>
    <mergeCell ref="D2:D3"/>
    <mergeCell ref="F2:F3"/>
    <mergeCell ref="G2:G3"/>
  </mergeCells>
  <hyperlinks>
    <hyperlink ref="B26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42" width="1.36"/>
    <col collapsed="false" customWidth="true" hidden="false" outlineLevel="0" max="2" min="2" style="442" width="3.62"/>
    <col collapsed="false" customWidth="true" hidden="false" outlineLevel="0" max="3" min="3" style="442" width="16.75"/>
    <col collapsed="false" customWidth="true" hidden="false" outlineLevel="0" max="4" min="4" style="442" width="14.99"/>
    <col collapsed="false" customWidth="true" hidden="false" outlineLevel="0" max="5" min="5" style="442" width="5.62"/>
    <col collapsed="false" customWidth="true" hidden="false" outlineLevel="0" max="6" min="6" style="442" width="16.49"/>
    <col collapsed="false" customWidth="true" hidden="false" outlineLevel="0" max="7" min="7" style="442" width="14.99"/>
    <col collapsed="false" customWidth="true" hidden="false" outlineLevel="0" max="8" min="8" style="442" width="5.62"/>
    <col collapsed="false" customWidth="true" hidden="false" outlineLevel="0" max="10" min="9" style="442" width="1.25"/>
    <col collapsed="false" customWidth="true" hidden="false" outlineLevel="0" max="11" min="11" style="442" width="6.49"/>
    <col collapsed="false" customWidth="true" hidden="false" outlineLevel="0" max="12" min="12" style="442" width="16.75"/>
    <col collapsed="false" customWidth="true" hidden="false" outlineLevel="0" max="13" min="13" style="442" width="14.99"/>
    <col collapsed="false" customWidth="true" hidden="false" outlineLevel="0" max="14" min="14" style="442" width="5.62"/>
    <col collapsed="false" customWidth="true" hidden="false" outlineLevel="0" max="15" min="15" style="442" width="17.36"/>
    <col collapsed="false" customWidth="true" hidden="false" outlineLevel="0" max="16" min="16" style="442" width="14.99"/>
    <col collapsed="false" customWidth="true" hidden="false" outlineLevel="0" max="17" min="17" style="442" width="5.62"/>
    <col collapsed="false" customWidth="true" hidden="false" outlineLevel="0" max="18" min="18" style="442" width="1.25"/>
    <col collapsed="false" customWidth="false" hidden="false" outlineLevel="0" max="257" min="19" style="442" width="10.62"/>
  </cols>
  <sheetData>
    <row r="1" customFormat="false" ht="14.25" hidden="false" customHeight="false" outlineLevel="0" collapsed="false">
      <c r="A1" s="17"/>
      <c r="B1" s="443" t="s">
        <v>333</v>
      </c>
      <c r="C1" s="17"/>
      <c r="D1" s="17"/>
      <c r="E1" s="17"/>
      <c r="F1" s="17"/>
      <c r="G1" s="17"/>
      <c r="H1" s="17"/>
      <c r="I1" s="17"/>
    </row>
    <row r="2" s="479" customFormat="true" ht="13.5" hidden="false" customHeight="false" outlineLevel="0" collapsed="false">
      <c r="A2" s="49"/>
      <c r="B2" s="475" t="s">
        <v>307</v>
      </c>
      <c r="C2" s="475"/>
      <c r="D2" s="476" t="s">
        <v>334</v>
      </c>
      <c r="E2" s="503"/>
      <c r="F2" s="475" t="s">
        <v>307</v>
      </c>
      <c r="G2" s="476" t="s">
        <v>335</v>
      </c>
      <c r="H2" s="503"/>
      <c r="I2" s="478"/>
      <c r="J2" s="504"/>
    </row>
    <row r="3" s="479" customFormat="true" ht="13.5" hidden="false" customHeight="false" outlineLevel="0" collapsed="false">
      <c r="A3" s="49"/>
      <c r="B3" s="475"/>
      <c r="C3" s="475"/>
      <c r="D3" s="476"/>
      <c r="E3" s="480" t="s">
        <v>91</v>
      </c>
      <c r="F3" s="475"/>
      <c r="G3" s="476"/>
      <c r="H3" s="480" t="s">
        <v>91</v>
      </c>
      <c r="I3" s="481"/>
      <c r="J3" s="504"/>
    </row>
    <row r="4" s="479" customFormat="true" ht="13.5" hidden="false" customHeight="false" outlineLevel="0" collapsed="false">
      <c r="A4" s="49"/>
      <c r="B4" s="482"/>
      <c r="C4" s="483" t="s">
        <v>308</v>
      </c>
      <c r="D4" s="484" t="n">
        <v>483588</v>
      </c>
      <c r="E4" s="485" t="n">
        <v>1</v>
      </c>
      <c r="F4" s="483" t="s">
        <v>308</v>
      </c>
      <c r="G4" s="505" t="n">
        <v>509450</v>
      </c>
      <c r="H4" s="485" t="n">
        <v>1</v>
      </c>
      <c r="I4" s="486"/>
      <c r="J4" s="504"/>
    </row>
    <row r="5" s="479" customFormat="true" ht="13.5" hidden="false" customHeight="false" outlineLevel="0" collapsed="false">
      <c r="A5" s="49"/>
      <c r="B5" s="491"/>
      <c r="C5" s="488" t="s">
        <v>309</v>
      </c>
      <c r="D5" s="489" t="n">
        <v>182328</v>
      </c>
      <c r="E5" s="490" t="n">
        <v>2</v>
      </c>
      <c r="F5" s="488" t="s">
        <v>309</v>
      </c>
      <c r="G5" s="489" t="n">
        <v>179695</v>
      </c>
      <c r="H5" s="490" t="n">
        <v>2</v>
      </c>
      <c r="I5" s="486"/>
      <c r="J5" s="504"/>
    </row>
    <row r="6" s="479" customFormat="true" ht="14.25" hidden="false" customHeight="false" outlineLevel="0" collapsed="false">
      <c r="A6" s="49"/>
      <c r="B6" s="491"/>
      <c r="C6" s="488" t="s">
        <v>312</v>
      </c>
      <c r="D6" s="489" t="n">
        <v>127523</v>
      </c>
      <c r="E6" s="490" t="n">
        <v>3</v>
      </c>
      <c r="F6" s="488" t="s">
        <v>312</v>
      </c>
      <c r="G6" s="489" t="n">
        <v>141082</v>
      </c>
      <c r="H6" s="490" t="n">
        <v>3</v>
      </c>
      <c r="I6" s="486"/>
      <c r="J6" s="504"/>
      <c r="S6" s="102"/>
    </row>
    <row r="7" s="479" customFormat="true" ht="13.5" hidden="false" customHeight="false" outlineLevel="0" collapsed="false">
      <c r="A7" s="49"/>
      <c r="B7" s="491" t="s">
        <v>311</v>
      </c>
      <c r="C7" s="488" t="s">
        <v>310</v>
      </c>
      <c r="D7" s="489" t="n">
        <v>106415</v>
      </c>
      <c r="E7" s="490" t="n">
        <v>4</v>
      </c>
      <c r="F7" s="488" t="s">
        <v>310</v>
      </c>
      <c r="G7" s="489" t="n">
        <v>110758</v>
      </c>
      <c r="H7" s="490" t="n">
        <v>4</v>
      </c>
      <c r="I7" s="486"/>
      <c r="J7" s="504"/>
    </row>
    <row r="8" s="479" customFormat="true" ht="13.5" hidden="false" customHeight="false" outlineLevel="0" collapsed="false">
      <c r="A8" s="49"/>
      <c r="B8" s="491"/>
      <c r="C8" s="488" t="s">
        <v>313</v>
      </c>
      <c r="D8" s="489" t="n">
        <v>102316</v>
      </c>
      <c r="E8" s="490" t="n">
        <v>5</v>
      </c>
      <c r="F8" s="488" t="s">
        <v>313</v>
      </c>
      <c r="G8" s="489" t="n">
        <v>104000</v>
      </c>
      <c r="H8" s="490" t="n">
        <v>5</v>
      </c>
      <c r="I8" s="486"/>
      <c r="J8" s="504"/>
    </row>
    <row r="9" s="479" customFormat="true" ht="13.5" hidden="false" customHeight="false" outlineLevel="0" collapsed="false">
      <c r="A9" s="49"/>
      <c r="B9" s="491"/>
      <c r="C9" s="488" t="s">
        <v>314</v>
      </c>
      <c r="D9" s="489" t="n">
        <v>87755</v>
      </c>
      <c r="E9" s="490" t="n">
        <v>6</v>
      </c>
      <c r="F9" s="488" t="s">
        <v>314</v>
      </c>
      <c r="G9" s="489" t="n">
        <v>82550</v>
      </c>
      <c r="H9" s="490" t="n">
        <v>6</v>
      </c>
      <c r="I9" s="486"/>
      <c r="J9" s="504"/>
    </row>
    <row r="10" s="479" customFormat="true" ht="13.5" hidden="false" customHeight="false" outlineLevel="0" collapsed="false">
      <c r="A10" s="49"/>
      <c r="B10" s="491" t="s">
        <v>315</v>
      </c>
      <c r="C10" s="488" t="s">
        <v>316</v>
      </c>
      <c r="D10" s="489" t="n">
        <v>68932</v>
      </c>
      <c r="E10" s="490" t="n">
        <v>7</v>
      </c>
      <c r="F10" s="488" t="s">
        <v>316</v>
      </c>
      <c r="G10" s="489" t="n">
        <v>70731</v>
      </c>
      <c r="H10" s="490" t="n">
        <v>7</v>
      </c>
      <c r="I10" s="486"/>
      <c r="J10" s="504"/>
    </row>
    <row r="11" s="479" customFormat="true" ht="13.5" hidden="false" customHeight="false" outlineLevel="0" collapsed="false">
      <c r="A11" s="49"/>
      <c r="B11" s="491"/>
      <c r="C11" s="488" t="s">
        <v>318</v>
      </c>
      <c r="D11" s="489" t="n">
        <v>66525</v>
      </c>
      <c r="E11" s="490" t="n">
        <v>8</v>
      </c>
      <c r="F11" s="488" t="s">
        <v>318</v>
      </c>
      <c r="G11" s="489" t="n">
        <v>67915</v>
      </c>
      <c r="H11" s="490" t="n">
        <v>8</v>
      </c>
      <c r="I11" s="486"/>
      <c r="J11" s="504"/>
    </row>
    <row r="12" s="479" customFormat="true" ht="13.5" hidden="false" customHeight="false" outlineLevel="0" collapsed="false">
      <c r="A12" s="49"/>
      <c r="B12" s="491"/>
      <c r="C12" s="488" t="s">
        <v>317</v>
      </c>
      <c r="D12" s="489" t="n">
        <v>62371</v>
      </c>
      <c r="E12" s="490" t="n">
        <v>9</v>
      </c>
      <c r="F12" s="488" t="s">
        <v>336</v>
      </c>
      <c r="G12" s="489" t="n">
        <v>66341</v>
      </c>
      <c r="H12" s="490" t="n">
        <v>9</v>
      </c>
      <c r="I12" s="486"/>
      <c r="J12" s="504"/>
    </row>
    <row r="13" s="479" customFormat="true" ht="13.5" hidden="false" customHeight="false" outlineLevel="0" collapsed="false">
      <c r="A13" s="49"/>
      <c r="B13" s="492"/>
      <c r="C13" s="493" t="s">
        <v>337</v>
      </c>
      <c r="D13" s="494" t="n">
        <v>60176</v>
      </c>
      <c r="E13" s="495" t="n">
        <v>10</v>
      </c>
      <c r="F13" s="493" t="s">
        <v>317</v>
      </c>
      <c r="G13" s="494" t="n">
        <v>66102</v>
      </c>
      <c r="H13" s="495" t="n">
        <v>10</v>
      </c>
      <c r="I13" s="486"/>
      <c r="J13" s="504"/>
    </row>
    <row r="14" s="479" customFormat="true" ht="13.5" hidden="false" customHeight="false" outlineLevel="0" collapsed="false">
      <c r="A14" s="49"/>
      <c r="B14" s="482"/>
      <c r="C14" s="483" t="s">
        <v>320</v>
      </c>
      <c r="D14" s="484" t="n">
        <v>24872</v>
      </c>
      <c r="E14" s="490" t="n">
        <v>1</v>
      </c>
      <c r="F14" s="483" t="s">
        <v>320</v>
      </c>
      <c r="G14" s="484" t="n">
        <v>28042</v>
      </c>
      <c r="H14" s="490" t="n">
        <v>1</v>
      </c>
      <c r="I14" s="486"/>
      <c r="J14" s="504"/>
    </row>
    <row r="15" s="479" customFormat="true" ht="13.5" hidden="false" customHeight="false" outlineLevel="0" collapsed="false">
      <c r="A15" s="49"/>
      <c r="B15" s="491"/>
      <c r="C15" s="488" t="s">
        <v>321</v>
      </c>
      <c r="D15" s="489" t="n">
        <v>16598</v>
      </c>
      <c r="E15" s="490" t="n">
        <v>2</v>
      </c>
      <c r="F15" s="488" t="s">
        <v>321</v>
      </c>
      <c r="G15" s="489" t="n">
        <v>14375</v>
      </c>
      <c r="H15" s="490" t="n">
        <v>2</v>
      </c>
      <c r="I15" s="486"/>
      <c r="J15" s="504"/>
    </row>
    <row r="16" s="479" customFormat="true" ht="13.5" hidden="false" customHeight="false" outlineLevel="0" collapsed="false">
      <c r="A16" s="49"/>
      <c r="B16" s="491" t="s">
        <v>322</v>
      </c>
      <c r="C16" s="488" t="s">
        <v>323</v>
      </c>
      <c r="D16" s="489" t="n">
        <v>13562</v>
      </c>
      <c r="E16" s="490" t="n">
        <v>3</v>
      </c>
      <c r="F16" s="488" t="s">
        <v>323</v>
      </c>
      <c r="G16" s="489" t="n">
        <v>14196</v>
      </c>
      <c r="H16" s="490" t="n">
        <v>3</v>
      </c>
      <c r="I16" s="486"/>
      <c r="J16" s="504"/>
    </row>
    <row r="17" s="479" customFormat="true" ht="13.5" hidden="false" customHeight="false" outlineLevel="0" collapsed="false">
      <c r="A17" s="49"/>
      <c r="B17" s="491"/>
      <c r="C17" s="488" t="s">
        <v>330</v>
      </c>
      <c r="D17" s="489" t="n">
        <v>12953</v>
      </c>
      <c r="E17" s="490" t="n">
        <v>4</v>
      </c>
      <c r="F17" s="488" t="s">
        <v>326</v>
      </c>
      <c r="G17" s="489" t="n">
        <v>13323</v>
      </c>
      <c r="H17" s="490" t="n">
        <v>4</v>
      </c>
      <c r="I17" s="486"/>
      <c r="J17" s="504"/>
    </row>
    <row r="18" s="479" customFormat="true" ht="13.5" hidden="false" customHeight="false" outlineLevel="0" collapsed="false">
      <c r="A18" s="49"/>
      <c r="B18" s="491" t="s">
        <v>325</v>
      </c>
      <c r="C18" s="488" t="s">
        <v>326</v>
      </c>
      <c r="D18" s="489" t="n">
        <v>12336</v>
      </c>
      <c r="E18" s="490" t="n">
        <v>5</v>
      </c>
      <c r="F18" s="488" t="s">
        <v>330</v>
      </c>
      <c r="G18" s="489" t="n">
        <v>12071</v>
      </c>
      <c r="H18" s="490" t="n">
        <v>5</v>
      </c>
      <c r="I18" s="486"/>
      <c r="J18" s="504"/>
    </row>
    <row r="19" s="479" customFormat="true" ht="13.5" hidden="false" customHeight="false" outlineLevel="0" collapsed="false">
      <c r="A19" s="49"/>
      <c r="B19" s="491"/>
      <c r="C19" s="488" t="s">
        <v>327</v>
      </c>
      <c r="D19" s="489" t="n">
        <v>11204</v>
      </c>
      <c r="E19" s="490" t="n">
        <v>6</v>
      </c>
      <c r="F19" s="488" t="s">
        <v>327</v>
      </c>
      <c r="G19" s="489" t="n">
        <v>11649</v>
      </c>
      <c r="H19" s="490" t="n">
        <v>6</v>
      </c>
      <c r="I19" s="486"/>
      <c r="J19" s="504"/>
    </row>
    <row r="20" s="479" customFormat="true" ht="13.5" hidden="false" customHeight="false" outlineLevel="0" collapsed="false">
      <c r="A20" s="49"/>
      <c r="B20" s="491" t="s">
        <v>315</v>
      </c>
      <c r="C20" s="488" t="s">
        <v>324</v>
      </c>
      <c r="D20" s="489" t="n">
        <v>9848</v>
      </c>
      <c r="E20" s="490" t="n">
        <v>7</v>
      </c>
      <c r="F20" s="488" t="s">
        <v>331</v>
      </c>
      <c r="G20" s="489" t="n">
        <v>11065</v>
      </c>
      <c r="H20" s="490" t="n">
        <v>7</v>
      </c>
      <c r="I20" s="486"/>
      <c r="J20" s="504"/>
    </row>
    <row r="21" s="479" customFormat="true" ht="13.5" hidden="false" customHeight="false" outlineLevel="0" collapsed="false">
      <c r="A21" s="49"/>
      <c r="B21" s="491"/>
      <c r="C21" s="488" t="s">
        <v>331</v>
      </c>
      <c r="D21" s="489" t="n">
        <v>9649</v>
      </c>
      <c r="E21" s="490" t="n">
        <v>8</v>
      </c>
      <c r="F21" s="488" t="s">
        <v>338</v>
      </c>
      <c r="G21" s="489" t="n">
        <v>10360</v>
      </c>
      <c r="H21" s="490" t="n">
        <v>8</v>
      </c>
      <c r="I21" s="486"/>
      <c r="J21" s="504"/>
    </row>
    <row r="22" s="479" customFormat="true" ht="13.5" hidden="false" customHeight="false" outlineLevel="0" collapsed="false">
      <c r="A22" s="49"/>
      <c r="B22" s="491"/>
      <c r="C22" s="488" t="s">
        <v>339</v>
      </c>
      <c r="D22" s="489" t="n">
        <v>8735</v>
      </c>
      <c r="E22" s="490" t="n">
        <v>9</v>
      </c>
      <c r="F22" s="488" t="s">
        <v>324</v>
      </c>
      <c r="G22" s="489" t="n">
        <v>9424</v>
      </c>
      <c r="H22" s="490" t="n">
        <v>9</v>
      </c>
      <c r="I22" s="486"/>
      <c r="J22" s="504"/>
    </row>
    <row r="23" s="479" customFormat="true" ht="13.5" hidden="false" customHeight="false" outlineLevel="0" collapsed="false">
      <c r="A23" s="49"/>
      <c r="B23" s="492"/>
      <c r="C23" s="493" t="s">
        <v>328</v>
      </c>
      <c r="D23" s="494" t="n">
        <v>8463</v>
      </c>
      <c r="E23" s="495" t="n">
        <v>10</v>
      </c>
      <c r="F23" s="493" t="s">
        <v>339</v>
      </c>
      <c r="G23" s="494" t="n">
        <v>8494</v>
      </c>
      <c r="H23" s="495" t="n">
        <v>10</v>
      </c>
      <c r="I23" s="486"/>
      <c r="J23" s="504"/>
    </row>
    <row r="24" s="479" customFormat="true" ht="13.5" hidden="false" customHeight="false" outlineLevel="0" collapsed="false">
      <c r="A24" s="49"/>
      <c r="B24" s="506" t="s">
        <v>340</v>
      </c>
      <c r="C24" s="499"/>
      <c r="D24" s="507"/>
      <c r="E24" s="486"/>
      <c r="F24" s="499"/>
      <c r="G24" s="507"/>
      <c r="H24" s="486"/>
      <c r="I24" s="486"/>
      <c r="J24" s="504"/>
    </row>
    <row r="25" s="139" customFormat="true" ht="12" hidden="false" customHeight="true" outlineLevel="0" collapsed="false">
      <c r="A25" s="154"/>
      <c r="B25" s="498" t="s">
        <v>341</v>
      </c>
      <c r="C25" s="154"/>
      <c r="D25" s="154"/>
      <c r="E25" s="154"/>
      <c r="F25" s="154"/>
      <c r="G25" s="154"/>
      <c r="H25" s="154"/>
      <c r="I25" s="154"/>
    </row>
    <row r="26" customFormat="false" ht="7.5" hidden="false" customHeight="true" outlineLevel="0" collapsed="false">
      <c r="A26" s="17"/>
      <c r="B26" s="126"/>
      <c r="C26" s="128"/>
      <c r="D26" s="126"/>
      <c r="E26" s="126"/>
      <c r="F26" s="126"/>
      <c r="G26" s="126"/>
      <c r="H26" s="126"/>
      <c r="I26" s="126"/>
      <c r="K26" s="101"/>
      <c r="L26" s="100"/>
      <c r="M26" s="101"/>
      <c r="N26" s="101"/>
      <c r="O26" s="101"/>
      <c r="P26" s="101"/>
      <c r="Q26" s="101"/>
    </row>
    <row r="27" customFormat="false" ht="14.25" hidden="false" customHeight="false" outlineLevel="0" collapsed="false">
      <c r="A27" s="17"/>
      <c r="B27" s="55" t="s">
        <v>88</v>
      </c>
      <c r="C27" s="55"/>
      <c r="D27" s="501"/>
      <c r="E27" s="502"/>
      <c r="F27" s="17"/>
      <c r="G27" s="17"/>
      <c r="H27" s="17"/>
      <c r="I27" s="17"/>
    </row>
    <row r="28" customFormat="false" ht="14.25" hidden="false" customHeight="false" outlineLevel="0" collapsed="false">
      <c r="L28" s="508"/>
    </row>
    <row r="30" customFormat="false" ht="14.25" hidden="false" customHeight="false" outlineLevel="0" collapsed="false">
      <c r="B30" s="17"/>
      <c r="C30" s="182"/>
      <c r="D30" s="182"/>
      <c r="F30" s="182"/>
    </row>
    <row r="31" customFormat="false" ht="14.25" hidden="false" customHeight="false" outlineLevel="0" collapsed="false">
      <c r="B31" s="17"/>
      <c r="C31" s="182"/>
      <c r="D31" s="182"/>
      <c r="F31" s="182"/>
    </row>
  </sheetData>
  <mergeCells count="4">
    <mergeCell ref="B2:C3"/>
    <mergeCell ref="D2:D3"/>
    <mergeCell ref="F2:F3"/>
    <mergeCell ref="G2:G3"/>
  </mergeCells>
  <hyperlinks>
    <hyperlink ref="B27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1.36"/>
    <col collapsed="false" customWidth="true" hidden="false" outlineLevel="0" max="2" min="2" style="57" width="12.99"/>
    <col collapsed="false" customWidth="true" hidden="false" outlineLevel="0" max="3" min="3" style="58" width="11.99"/>
    <col collapsed="false" customWidth="true" hidden="false" outlineLevel="0" max="4" min="4" style="58" width="4.62"/>
    <col collapsed="false" customWidth="true" hidden="false" outlineLevel="0" max="6" min="5" style="58" width="11.37"/>
    <col collapsed="false" customWidth="true" hidden="false" outlineLevel="0" max="7" min="7" style="58" width="11.99"/>
    <col collapsed="false" customWidth="true" hidden="false" outlineLevel="0" max="8" min="8" style="58" width="4.62"/>
    <col collapsed="false" customWidth="true" hidden="false" outlineLevel="0" max="9" min="9" style="58" width="11.37"/>
    <col collapsed="false" customWidth="true" hidden="false" outlineLevel="0" max="10" min="10" style="58" width="2.49"/>
    <col collapsed="false" customWidth="true" hidden="false" outlineLevel="0" max="11" min="11" style="56" width="12.12"/>
    <col collapsed="false" customWidth="false" hidden="false" outlineLevel="0" max="257" min="12" style="56" width="10.62"/>
  </cols>
  <sheetData>
    <row r="1" customFormat="false" ht="14.25" hidden="false" customHeight="false" outlineLevel="0" collapsed="false">
      <c r="B1" s="59" t="s">
        <v>89</v>
      </c>
    </row>
    <row r="2" s="60" customFormat="true" ht="13.5" hidden="false" customHeight="true" outlineLevel="0" collapsed="false">
      <c r="B2" s="61" t="s">
        <v>90</v>
      </c>
      <c r="C2" s="62" t="s">
        <v>70</v>
      </c>
      <c r="D2" s="62"/>
      <c r="E2" s="62"/>
      <c r="F2" s="61" t="s">
        <v>90</v>
      </c>
      <c r="G2" s="62" t="s">
        <v>72</v>
      </c>
      <c r="H2" s="62"/>
      <c r="I2" s="62"/>
      <c r="J2" s="63"/>
    </row>
    <row r="3" s="60" customFormat="true" ht="27" hidden="false" customHeight="true" outlineLevel="0" collapsed="false">
      <c r="B3" s="61"/>
      <c r="C3" s="64" t="s">
        <v>75</v>
      </c>
      <c r="D3" s="64" t="s">
        <v>91</v>
      </c>
      <c r="E3" s="65" t="s">
        <v>92</v>
      </c>
      <c r="F3" s="61"/>
      <c r="G3" s="64" t="s">
        <v>75</v>
      </c>
      <c r="H3" s="64" t="s">
        <v>91</v>
      </c>
      <c r="I3" s="65" t="s">
        <v>92</v>
      </c>
      <c r="J3" s="66"/>
    </row>
    <row r="4" s="67" customFormat="true" ht="14.1" hidden="false" customHeight="true" outlineLevel="0" collapsed="false">
      <c r="B4" s="68" t="s">
        <v>81</v>
      </c>
      <c r="C4" s="69" t="n">
        <v>4128215</v>
      </c>
      <c r="D4" s="70" t="s">
        <v>93</v>
      </c>
      <c r="E4" s="71" t="n">
        <v>100</v>
      </c>
      <c r="F4" s="72" t="s">
        <v>81</v>
      </c>
      <c r="G4" s="69" t="n">
        <v>3856457</v>
      </c>
      <c r="H4" s="70" t="s">
        <v>93</v>
      </c>
      <c r="I4" s="73" t="n">
        <v>100</v>
      </c>
      <c r="J4" s="74"/>
    </row>
    <row r="5" s="67" customFormat="true" ht="14.1" hidden="false" customHeight="true" outlineLevel="0" collapsed="false">
      <c r="B5" s="75" t="s">
        <v>94</v>
      </c>
      <c r="C5" s="69" t="n">
        <f aca="false">SUM(C6:C15)</f>
        <v>2176901</v>
      </c>
      <c r="D5" s="76" t="s">
        <v>93</v>
      </c>
      <c r="E5" s="77" t="n">
        <v>52.7</v>
      </c>
      <c r="F5" s="78" t="s">
        <v>94</v>
      </c>
      <c r="G5" s="69" t="n">
        <v>2032565</v>
      </c>
      <c r="H5" s="76" t="s">
        <v>93</v>
      </c>
      <c r="I5" s="79" t="n">
        <v>52.7</v>
      </c>
      <c r="J5" s="74"/>
      <c r="L5" s="80"/>
    </row>
    <row r="6" s="67" customFormat="true" ht="14.1" hidden="false" customHeight="true" outlineLevel="0" collapsed="false">
      <c r="B6" s="81" t="s">
        <v>95</v>
      </c>
      <c r="C6" s="82" t="n">
        <v>469554</v>
      </c>
      <c r="D6" s="83" t="n">
        <v>1</v>
      </c>
      <c r="E6" s="77" t="n">
        <v>11.4</v>
      </c>
      <c r="F6" s="84" t="s">
        <v>95</v>
      </c>
      <c r="G6" s="69" t="n">
        <v>441538</v>
      </c>
      <c r="H6" s="83" t="n">
        <v>1</v>
      </c>
      <c r="I6" s="79" t="n">
        <v>11.4</v>
      </c>
      <c r="J6" s="74"/>
    </row>
    <row r="7" s="67" customFormat="true" ht="14.1" hidden="false" customHeight="true" outlineLevel="0" collapsed="false">
      <c r="B7" s="81" t="s">
        <v>96</v>
      </c>
      <c r="C7" s="82" t="n">
        <v>314145</v>
      </c>
      <c r="D7" s="83" t="n">
        <v>2</v>
      </c>
      <c r="E7" s="77" t="n">
        <v>7.6</v>
      </c>
      <c r="F7" s="84" t="s">
        <v>96</v>
      </c>
      <c r="G7" s="69" t="n">
        <v>287004</v>
      </c>
      <c r="H7" s="83" t="n">
        <v>2</v>
      </c>
      <c r="I7" s="79" t="n">
        <v>7.4</v>
      </c>
      <c r="J7" s="74"/>
    </row>
    <row r="8" customFormat="false" ht="14.1" hidden="false" customHeight="true" outlineLevel="0" collapsed="false">
      <c r="B8" s="81" t="s">
        <v>97</v>
      </c>
      <c r="C8" s="82" t="n">
        <v>235719</v>
      </c>
      <c r="D8" s="83" t="n">
        <v>3</v>
      </c>
      <c r="E8" s="77" t="n">
        <v>5.7</v>
      </c>
      <c r="F8" s="84" t="s">
        <v>97</v>
      </c>
      <c r="G8" s="69" t="n">
        <v>220388</v>
      </c>
      <c r="H8" s="83" t="n">
        <v>3</v>
      </c>
      <c r="I8" s="79" t="n">
        <v>5.7</v>
      </c>
      <c r="J8" s="74"/>
    </row>
    <row r="9" customFormat="false" ht="14.1" hidden="false" customHeight="true" outlineLevel="0" collapsed="false">
      <c r="B9" s="81" t="s">
        <v>98</v>
      </c>
      <c r="C9" s="82" t="n">
        <v>211525</v>
      </c>
      <c r="D9" s="83" t="n">
        <v>4</v>
      </c>
      <c r="E9" s="77" t="n">
        <v>5.1</v>
      </c>
      <c r="F9" s="84" t="s">
        <v>98</v>
      </c>
      <c r="G9" s="69" t="n">
        <v>199200</v>
      </c>
      <c r="H9" s="83" t="n">
        <v>4</v>
      </c>
      <c r="I9" s="79" t="n">
        <v>5.2</v>
      </c>
      <c r="J9" s="74"/>
    </row>
    <row r="10" customFormat="false" ht="14.1" hidden="false" customHeight="true" outlineLevel="0" collapsed="false">
      <c r="B10" s="85" t="s">
        <v>66</v>
      </c>
      <c r="C10" s="86" t="n">
        <v>183139</v>
      </c>
      <c r="D10" s="87" t="n">
        <v>5</v>
      </c>
      <c r="E10" s="88" t="n">
        <v>4.4</v>
      </c>
      <c r="F10" s="89" t="s">
        <v>66</v>
      </c>
      <c r="G10" s="90" t="n">
        <v>170223</v>
      </c>
      <c r="H10" s="87" t="n">
        <v>5</v>
      </c>
      <c r="I10" s="91" t="n">
        <v>4.4</v>
      </c>
      <c r="J10" s="92"/>
    </row>
    <row r="11" customFormat="false" ht="14.1" hidden="false" customHeight="true" outlineLevel="0" collapsed="false">
      <c r="B11" s="81" t="s">
        <v>99</v>
      </c>
      <c r="C11" s="82" t="n">
        <v>168922</v>
      </c>
      <c r="D11" s="83" t="n">
        <v>6</v>
      </c>
      <c r="E11" s="77" t="n">
        <v>4.1</v>
      </c>
      <c r="F11" s="84" t="s">
        <v>99</v>
      </c>
      <c r="G11" s="69" t="n">
        <v>156475</v>
      </c>
      <c r="H11" s="83" t="n">
        <v>6</v>
      </c>
      <c r="I11" s="79" t="n">
        <v>4.1</v>
      </c>
      <c r="J11" s="74"/>
    </row>
    <row r="12" customFormat="false" ht="14.1" hidden="false" customHeight="true" outlineLevel="0" collapsed="false">
      <c r="B12" s="81" t="s">
        <v>100</v>
      </c>
      <c r="C12" s="82" t="n">
        <v>165588</v>
      </c>
      <c r="D12" s="83" t="n">
        <v>7</v>
      </c>
      <c r="E12" s="77" t="n">
        <v>4</v>
      </c>
      <c r="F12" s="84" t="s">
        <v>100</v>
      </c>
      <c r="G12" s="69" t="n">
        <v>155699</v>
      </c>
      <c r="H12" s="83" t="n">
        <v>7</v>
      </c>
      <c r="I12" s="79" t="n">
        <v>4</v>
      </c>
      <c r="J12" s="74"/>
    </row>
    <row r="13" customFormat="false" ht="14.1" hidden="false" customHeight="true" outlineLevel="0" collapsed="false">
      <c r="B13" s="81" t="s">
        <v>101</v>
      </c>
      <c r="C13" s="82" t="n">
        <v>153107</v>
      </c>
      <c r="D13" s="83" t="n">
        <v>8</v>
      </c>
      <c r="E13" s="77" t="n">
        <v>3.7</v>
      </c>
      <c r="F13" s="84" t="s">
        <v>101</v>
      </c>
      <c r="G13" s="69" t="n">
        <v>145845</v>
      </c>
      <c r="H13" s="83" t="n">
        <v>8</v>
      </c>
      <c r="I13" s="79" t="n">
        <v>3.8</v>
      </c>
      <c r="J13" s="74"/>
    </row>
    <row r="14" customFormat="false" ht="14.1" hidden="false" customHeight="true" outlineLevel="0" collapsed="false">
      <c r="B14" s="81" t="s">
        <v>102</v>
      </c>
      <c r="C14" s="82" t="n">
        <v>137654</v>
      </c>
      <c r="D14" s="83" t="n">
        <v>9</v>
      </c>
      <c r="E14" s="77" t="n">
        <v>3.3</v>
      </c>
      <c r="F14" s="84" t="s">
        <v>103</v>
      </c>
      <c r="G14" s="69" t="n">
        <v>128794</v>
      </c>
      <c r="H14" s="83" t="n">
        <v>9</v>
      </c>
      <c r="I14" s="79" t="n">
        <v>3.3</v>
      </c>
      <c r="J14" s="74"/>
    </row>
    <row r="15" customFormat="false" ht="14.1" hidden="false" customHeight="true" outlineLevel="0" collapsed="false">
      <c r="B15" s="93" t="s">
        <v>103</v>
      </c>
      <c r="C15" s="94" t="n">
        <v>137548</v>
      </c>
      <c r="D15" s="95" t="n">
        <v>10</v>
      </c>
      <c r="E15" s="96" t="n">
        <v>3.3</v>
      </c>
      <c r="F15" s="97" t="s">
        <v>102</v>
      </c>
      <c r="G15" s="98" t="n">
        <v>127399</v>
      </c>
      <c r="H15" s="95" t="n">
        <v>10</v>
      </c>
      <c r="I15" s="99" t="n">
        <v>3.3</v>
      </c>
      <c r="J15" s="74"/>
    </row>
    <row r="16" customFormat="false" ht="7.5" hidden="false" customHeight="true" outlineLevel="0" collapsed="false">
      <c r="B16" s="100"/>
      <c r="C16" s="101"/>
      <c r="D16" s="101"/>
      <c r="E16" s="101"/>
      <c r="F16" s="101"/>
      <c r="G16" s="101"/>
      <c r="H16" s="101"/>
      <c r="I16" s="101"/>
      <c r="J16" s="101"/>
    </row>
    <row r="17" customFormat="false" ht="14.25" hidden="false" customHeight="false" outlineLevel="0" collapsed="false">
      <c r="B17" s="55" t="s">
        <v>88</v>
      </c>
      <c r="C17" s="55"/>
      <c r="D17" s="102"/>
    </row>
    <row r="18" customFormat="false" ht="14.25" hidden="false" customHeight="false" outlineLevel="0" collapsed="false">
      <c r="G18" s="103"/>
    </row>
    <row r="19" customFormat="false" ht="14.25" hidden="false" customHeight="false" outlineLevel="0" collapsed="false">
      <c r="L19" s="104"/>
      <c r="M19" s="104"/>
    </row>
    <row r="20" customFormat="false" ht="14.25" hidden="false" customHeight="false" outlineLevel="0" collapsed="false">
      <c r="L20" s="104"/>
      <c r="M20" s="104"/>
    </row>
    <row r="21" customFormat="false" ht="14.25" hidden="false" customHeight="false" outlineLevel="0" collapsed="false">
      <c r="L21" s="104"/>
      <c r="M21" s="104"/>
    </row>
    <row r="22" customFormat="false" ht="14.25" hidden="false" customHeight="false" outlineLevel="0" collapsed="false">
      <c r="L22" s="104"/>
      <c r="M22" s="104"/>
    </row>
    <row r="23" customFormat="false" ht="14.25" hidden="false" customHeight="false" outlineLevel="0" collapsed="false">
      <c r="L23" s="104"/>
      <c r="M23" s="104"/>
    </row>
    <row r="24" customFormat="false" ht="14.25" hidden="false" customHeight="false" outlineLevel="0" collapsed="false">
      <c r="L24" s="104"/>
      <c r="M24" s="104"/>
    </row>
    <row r="25" customFormat="false" ht="14.25" hidden="false" customHeight="false" outlineLevel="0" collapsed="false">
      <c r="L25" s="104"/>
      <c r="M25" s="104"/>
    </row>
    <row r="26" customFormat="false" ht="14.25" hidden="false" customHeight="false" outlineLevel="0" collapsed="false">
      <c r="L26" s="104"/>
      <c r="M26" s="104"/>
    </row>
    <row r="27" customFormat="false" ht="14.25" hidden="false" customHeight="false" outlineLevel="0" collapsed="false">
      <c r="L27" s="104"/>
      <c r="M27" s="104"/>
    </row>
    <row r="28" customFormat="false" ht="14.25" hidden="false" customHeight="false" outlineLevel="0" collapsed="false">
      <c r="L28" s="104"/>
      <c r="M28" s="104"/>
    </row>
    <row r="29" customFormat="false" ht="14.25" hidden="false" customHeight="false" outlineLevel="0" collapsed="false">
      <c r="L29" s="104"/>
      <c r="M29" s="104"/>
    </row>
    <row r="30" customFormat="false" ht="14.25" hidden="false" customHeight="false" outlineLevel="0" collapsed="false">
      <c r="L30" s="104"/>
      <c r="M30" s="104"/>
    </row>
    <row r="31" customFormat="false" ht="14.25" hidden="false" customHeight="false" outlineLevel="0" collapsed="false">
      <c r="L31" s="104"/>
      <c r="M31" s="104"/>
    </row>
    <row r="32" customFormat="false" ht="14.25" hidden="false" customHeight="false" outlineLevel="0" collapsed="false">
      <c r="L32" s="104"/>
      <c r="M32" s="104"/>
    </row>
    <row r="33" customFormat="false" ht="14.25" hidden="false" customHeight="false" outlineLevel="0" collapsed="false">
      <c r="L33" s="104"/>
      <c r="M33" s="104"/>
    </row>
    <row r="34" customFormat="false" ht="14.25" hidden="false" customHeight="false" outlineLevel="0" collapsed="false">
      <c r="L34" s="104"/>
      <c r="M34" s="104"/>
    </row>
    <row r="35" customFormat="false" ht="14.25" hidden="false" customHeight="false" outlineLevel="0" collapsed="false">
      <c r="L35" s="104"/>
      <c r="M35" s="104"/>
    </row>
    <row r="36" customFormat="false" ht="14.25" hidden="false" customHeight="false" outlineLevel="0" collapsed="false">
      <c r="L36" s="104"/>
      <c r="M36" s="104"/>
    </row>
    <row r="37" customFormat="false" ht="14.25" hidden="false" customHeight="false" outlineLevel="0" collapsed="false">
      <c r="L37" s="104"/>
      <c r="M37" s="104"/>
    </row>
    <row r="38" customFormat="false" ht="14.25" hidden="false" customHeight="false" outlineLevel="0" collapsed="false">
      <c r="L38" s="104"/>
      <c r="M38" s="104"/>
    </row>
    <row r="39" customFormat="false" ht="14.25" hidden="false" customHeight="false" outlineLevel="0" collapsed="false">
      <c r="L39" s="104"/>
      <c r="M39" s="104"/>
    </row>
    <row r="40" customFormat="false" ht="14.25" hidden="false" customHeight="false" outlineLevel="0" collapsed="false">
      <c r="L40" s="104"/>
      <c r="M40" s="104"/>
    </row>
    <row r="41" customFormat="false" ht="14.25" hidden="false" customHeight="false" outlineLevel="0" collapsed="false">
      <c r="L41" s="104"/>
      <c r="M41" s="104"/>
    </row>
    <row r="42" customFormat="false" ht="14.25" hidden="false" customHeight="false" outlineLevel="0" collapsed="false">
      <c r="L42" s="104"/>
      <c r="M42" s="104"/>
    </row>
    <row r="43" customFormat="false" ht="14.25" hidden="false" customHeight="false" outlineLevel="0" collapsed="false">
      <c r="L43" s="104"/>
      <c r="M43" s="104"/>
    </row>
    <row r="44" customFormat="false" ht="14.25" hidden="false" customHeight="false" outlineLevel="0" collapsed="false">
      <c r="L44" s="104"/>
      <c r="M44" s="104"/>
    </row>
    <row r="45" customFormat="false" ht="14.25" hidden="false" customHeight="false" outlineLevel="0" collapsed="false">
      <c r="L45" s="104"/>
      <c r="M45" s="104"/>
    </row>
    <row r="46" customFormat="false" ht="14.25" hidden="false" customHeight="false" outlineLevel="0" collapsed="false">
      <c r="L46" s="104"/>
      <c r="M46" s="104"/>
    </row>
    <row r="47" customFormat="false" ht="14.25" hidden="false" customHeight="false" outlineLevel="0" collapsed="false">
      <c r="L47" s="104"/>
      <c r="M47" s="104"/>
    </row>
    <row r="48" customFormat="false" ht="14.25" hidden="false" customHeight="false" outlineLevel="0" collapsed="false">
      <c r="L48" s="104"/>
      <c r="M48" s="104"/>
    </row>
    <row r="49" customFormat="false" ht="14.25" hidden="false" customHeight="false" outlineLevel="0" collapsed="false">
      <c r="L49" s="104"/>
      <c r="M49" s="104"/>
    </row>
    <row r="50" customFormat="false" ht="14.25" hidden="false" customHeight="false" outlineLevel="0" collapsed="false">
      <c r="L50" s="104"/>
      <c r="M50" s="104"/>
    </row>
    <row r="51" customFormat="false" ht="14.25" hidden="false" customHeight="false" outlineLevel="0" collapsed="false">
      <c r="L51" s="104"/>
      <c r="M51" s="104"/>
    </row>
    <row r="52" customFormat="false" ht="14.25" hidden="false" customHeight="false" outlineLevel="0" collapsed="false">
      <c r="L52" s="104"/>
      <c r="M52" s="104"/>
    </row>
    <row r="53" customFormat="false" ht="14.25" hidden="false" customHeight="false" outlineLevel="0" collapsed="false">
      <c r="L53" s="104"/>
      <c r="M53" s="104"/>
    </row>
    <row r="54" customFormat="false" ht="14.25" hidden="false" customHeight="false" outlineLevel="0" collapsed="false">
      <c r="L54" s="104"/>
      <c r="M54" s="104"/>
    </row>
    <row r="55" customFormat="false" ht="14.25" hidden="false" customHeight="false" outlineLevel="0" collapsed="false">
      <c r="L55" s="104"/>
      <c r="M55" s="104"/>
    </row>
    <row r="56" customFormat="false" ht="14.25" hidden="false" customHeight="false" outlineLevel="0" collapsed="false">
      <c r="L56" s="104"/>
      <c r="M56" s="104"/>
    </row>
    <row r="57" customFormat="false" ht="14.25" hidden="false" customHeight="false" outlineLevel="0" collapsed="false">
      <c r="L57" s="104"/>
      <c r="M57" s="104"/>
    </row>
    <row r="58" customFormat="false" ht="14.25" hidden="false" customHeight="false" outlineLevel="0" collapsed="false">
      <c r="L58" s="104"/>
      <c r="M58" s="104"/>
    </row>
    <row r="59" customFormat="false" ht="14.25" hidden="false" customHeight="false" outlineLevel="0" collapsed="false">
      <c r="L59" s="104"/>
      <c r="M59" s="104"/>
    </row>
    <row r="60" customFormat="false" ht="14.25" hidden="false" customHeight="false" outlineLevel="0" collapsed="false">
      <c r="L60" s="104"/>
      <c r="M60" s="104"/>
    </row>
    <row r="61" customFormat="false" ht="14.25" hidden="false" customHeight="false" outlineLevel="0" collapsed="false">
      <c r="L61" s="104"/>
      <c r="M61" s="104"/>
    </row>
  </sheetData>
  <mergeCells count="5">
    <mergeCell ref="B2:B3"/>
    <mergeCell ref="C2:E2"/>
    <mergeCell ref="F2:F3"/>
    <mergeCell ref="G2:I2"/>
    <mergeCell ref="B17:C17"/>
  </mergeCells>
  <hyperlinks>
    <hyperlink ref="B17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63" width="1.36"/>
    <col collapsed="false" customWidth="true" hidden="false" outlineLevel="0" max="2" min="2" style="263" width="11.62"/>
    <col collapsed="false" customWidth="true" hidden="false" outlineLevel="0" max="3" min="3" style="263" width="10.87"/>
    <col collapsed="false" customWidth="true" hidden="false" outlineLevel="0" max="4" min="4" style="263" width="6.74"/>
    <col collapsed="false" customWidth="true" hidden="false" outlineLevel="0" max="5" min="5" style="263" width="10.37"/>
    <col collapsed="false" customWidth="true" hidden="false" outlineLevel="0" max="6" min="6" style="263" width="8.12"/>
    <col collapsed="false" customWidth="true" hidden="false" outlineLevel="0" max="7" min="7" style="263" width="9.87"/>
    <col collapsed="false" customWidth="true" hidden="false" outlineLevel="0" max="8" min="8" style="263" width="7.99"/>
    <col collapsed="false" customWidth="true" hidden="false" outlineLevel="0" max="9" min="9" style="263" width="9.75"/>
    <col collapsed="false" customWidth="true" hidden="false" outlineLevel="0" max="10" min="10" style="263" width="7.99"/>
    <col collapsed="false" customWidth="true" hidden="false" outlineLevel="0" max="11" min="11" style="263" width="10.37"/>
    <col collapsed="false" customWidth="true" hidden="false" outlineLevel="0" max="12" min="12" style="263" width="7.75"/>
    <col collapsed="false" customWidth="true" hidden="false" outlineLevel="0" max="13" min="13" style="263" width="8.75"/>
    <col collapsed="false" customWidth="true" hidden="false" outlineLevel="0" max="14" min="14" style="263" width="7.99"/>
    <col collapsed="false" customWidth="true" hidden="false" outlineLevel="0" max="15" min="15" style="263" width="1.12"/>
    <col collapsed="false" customWidth="false" hidden="false" outlineLevel="0" max="257" min="16" style="263" width="10.62"/>
  </cols>
  <sheetData>
    <row r="1" customFormat="false" ht="18.75" hidden="false" customHeight="true" outlineLevel="0" collapsed="false">
      <c r="A1" s="231"/>
      <c r="B1" s="509" t="s">
        <v>342</v>
      </c>
      <c r="C1" s="510"/>
      <c r="D1" s="510"/>
      <c r="E1" s="510"/>
      <c r="F1" s="510"/>
      <c r="G1" s="510"/>
      <c r="H1" s="510"/>
      <c r="I1" s="511"/>
      <c r="J1" s="511"/>
      <c r="K1" s="511"/>
      <c r="L1" s="511"/>
      <c r="M1" s="511"/>
      <c r="N1" s="511"/>
      <c r="O1" s="511"/>
    </row>
    <row r="2" customFormat="false" ht="15" hidden="false" customHeight="true" outlineLevel="0" collapsed="false">
      <c r="A2" s="231"/>
      <c r="B2" s="512"/>
      <c r="C2" s="513" t="s">
        <v>343</v>
      </c>
      <c r="D2" s="513"/>
      <c r="E2" s="513"/>
      <c r="F2" s="513"/>
      <c r="G2" s="513"/>
      <c r="H2" s="513"/>
      <c r="I2" s="511"/>
    </row>
    <row r="3" customFormat="false" ht="7.5" hidden="false" customHeight="true" outlineLevel="0" collapsed="false">
      <c r="A3" s="231"/>
      <c r="B3" s="512"/>
      <c r="C3" s="22" t="s">
        <v>70</v>
      </c>
      <c r="D3" s="266"/>
      <c r="E3" s="22" t="s">
        <v>72</v>
      </c>
      <c r="F3" s="266"/>
      <c r="G3" s="267" t="s">
        <v>128</v>
      </c>
      <c r="H3" s="268" t="s">
        <v>74</v>
      </c>
      <c r="I3" s="511"/>
    </row>
    <row r="4" customFormat="false" ht="25.5" hidden="false" customHeight="true" outlineLevel="0" collapsed="false">
      <c r="A4" s="231"/>
      <c r="B4" s="512"/>
      <c r="C4" s="22"/>
      <c r="D4" s="173" t="s">
        <v>129</v>
      </c>
      <c r="E4" s="22"/>
      <c r="F4" s="173" t="s">
        <v>129</v>
      </c>
      <c r="G4" s="267"/>
      <c r="H4" s="268"/>
      <c r="I4" s="514"/>
    </row>
    <row r="5" customFormat="false" ht="13.5" hidden="false" customHeight="true" outlineLevel="0" collapsed="false">
      <c r="A5" s="231"/>
      <c r="B5" s="515" t="s">
        <v>344</v>
      </c>
      <c r="C5" s="516" t="n">
        <v>258199</v>
      </c>
      <c r="D5" s="517" t="n">
        <v>100</v>
      </c>
      <c r="E5" s="516" t="n">
        <v>250834</v>
      </c>
      <c r="F5" s="517" t="n">
        <v>100</v>
      </c>
      <c r="G5" s="518" t="n">
        <v>-7365</v>
      </c>
      <c r="H5" s="519" t="n">
        <v>-2.9</v>
      </c>
      <c r="I5" s="520"/>
      <c r="K5" s="521"/>
      <c r="L5" s="521"/>
      <c r="M5" s="521"/>
      <c r="N5" s="521"/>
    </row>
    <row r="6" customFormat="false" ht="13.5" hidden="false" customHeight="true" outlineLevel="0" collapsed="false">
      <c r="A6" s="231"/>
      <c r="B6" s="522" t="s">
        <v>345</v>
      </c>
      <c r="C6" s="523" t="n">
        <f aca="false">SUM(C10:C58)</f>
        <v>238870</v>
      </c>
      <c r="D6" s="524" t="n">
        <v>92.5</v>
      </c>
      <c r="E6" s="523" t="n">
        <v>232460</v>
      </c>
      <c r="F6" s="524" t="n">
        <v>92.7</v>
      </c>
      <c r="G6" s="525" t="n">
        <v>-6410</v>
      </c>
      <c r="H6" s="526" t="n">
        <v>-2.7</v>
      </c>
      <c r="I6" s="514"/>
    </row>
    <row r="7" customFormat="false" ht="13.5" hidden="false" customHeight="true" outlineLevel="0" collapsed="false">
      <c r="A7" s="231"/>
      <c r="B7" s="522" t="s">
        <v>346</v>
      </c>
      <c r="C7" s="523" t="n">
        <f aca="false">SUM(C59:C89)/2</f>
        <v>19329</v>
      </c>
      <c r="D7" s="524" t="n">
        <v>7.5</v>
      </c>
      <c r="E7" s="523" t="n">
        <v>18374</v>
      </c>
      <c r="F7" s="524" t="n">
        <v>7.3</v>
      </c>
      <c r="G7" s="525" t="n">
        <v>-955</v>
      </c>
      <c r="H7" s="526" t="n">
        <v>-4.9</v>
      </c>
      <c r="I7" s="514"/>
    </row>
    <row r="8" customFormat="false" ht="13.5" hidden="false" customHeight="true" outlineLevel="0" collapsed="false">
      <c r="A8" s="231"/>
      <c r="B8" s="522"/>
      <c r="C8" s="527"/>
      <c r="D8" s="524"/>
      <c r="E8" s="527"/>
      <c r="F8" s="524"/>
      <c r="G8" s="525"/>
      <c r="H8" s="526"/>
      <c r="I8" s="514"/>
    </row>
    <row r="9" customFormat="false" ht="13.5" hidden="false" customHeight="true" outlineLevel="0" collapsed="false">
      <c r="A9" s="231"/>
      <c r="B9" s="522" t="s">
        <v>308</v>
      </c>
      <c r="C9" s="528" t="n">
        <v>43801</v>
      </c>
      <c r="D9" s="524" t="n">
        <v>17</v>
      </c>
      <c r="E9" s="528" t="n">
        <v>43990</v>
      </c>
      <c r="F9" s="524" t="n">
        <v>17.5</v>
      </c>
      <c r="G9" s="525" t="n">
        <v>189</v>
      </c>
      <c r="H9" s="529" t="n">
        <v>0.4</v>
      </c>
      <c r="I9" s="514"/>
      <c r="K9" s="530"/>
      <c r="L9" s="530"/>
      <c r="M9" s="530"/>
      <c r="N9" s="530"/>
    </row>
    <row r="10" customFormat="false" ht="13.5" hidden="false" customHeight="true" outlineLevel="0" collapsed="false">
      <c r="A10" s="231"/>
      <c r="B10" s="522" t="s">
        <v>347</v>
      </c>
      <c r="C10" s="528" t="n">
        <v>2265</v>
      </c>
      <c r="D10" s="524" t="n">
        <v>0.9</v>
      </c>
      <c r="E10" s="528" t="n">
        <v>2247</v>
      </c>
      <c r="F10" s="524" t="n">
        <v>0.9</v>
      </c>
      <c r="G10" s="525" t="n">
        <v>-18</v>
      </c>
      <c r="H10" s="529" t="n">
        <v>-0.8</v>
      </c>
      <c r="I10" s="514"/>
    </row>
    <row r="11" customFormat="false" ht="13.5" hidden="false" customHeight="true" outlineLevel="0" collapsed="false">
      <c r="A11" s="231"/>
      <c r="B11" s="522" t="s">
        <v>348</v>
      </c>
      <c r="C11" s="528" t="n">
        <v>4943</v>
      </c>
      <c r="D11" s="524" t="n">
        <v>1.9</v>
      </c>
      <c r="E11" s="528" t="n">
        <v>4916</v>
      </c>
      <c r="F11" s="524" t="n">
        <v>2</v>
      </c>
      <c r="G11" s="525" t="n">
        <v>-27</v>
      </c>
      <c r="H11" s="529" t="n">
        <v>-0.5</v>
      </c>
      <c r="I11" s="514"/>
    </row>
    <row r="12" customFormat="false" ht="13.5" hidden="false" customHeight="true" outlineLevel="0" collapsed="false">
      <c r="A12" s="231"/>
      <c r="B12" s="522" t="s">
        <v>349</v>
      </c>
      <c r="C12" s="528" t="n">
        <v>7551</v>
      </c>
      <c r="D12" s="524" t="n">
        <v>2.9</v>
      </c>
      <c r="E12" s="528" t="n">
        <v>8319</v>
      </c>
      <c r="F12" s="524" t="n">
        <v>3.3</v>
      </c>
      <c r="G12" s="525" t="n">
        <v>768</v>
      </c>
      <c r="H12" s="529" t="n">
        <v>10.2</v>
      </c>
      <c r="I12" s="514"/>
    </row>
    <row r="13" customFormat="false" ht="13.5" hidden="false" customHeight="true" outlineLevel="0" collapsed="false">
      <c r="A13" s="231"/>
      <c r="B13" s="522" t="s">
        <v>350</v>
      </c>
      <c r="C13" s="528" t="n">
        <v>4326</v>
      </c>
      <c r="D13" s="524" t="n">
        <v>1.7</v>
      </c>
      <c r="E13" s="528" t="n">
        <v>4243</v>
      </c>
      <c r="F13" s="524" t="n">
        <v>1.7</v>
      </c>
      <c r="G13" s="525" t="n">
        <v>-83</v>
      </c>
      <c r="H13" s="529" t="n">
        <v>-1.9</v>
      </c>
      <c r="I13" s="514"/>
    </row>
    <row r="14" customFormat="false" ht="13.5" hidden="false" customHeight="true" outlineLevel="0" collapsed="false">
      <c r="A14" s="231"/>
      <c r="B14" s="522" t="s">
        <v>351</v>
      </c>
      <c r="C14" s="528" t="n">
        <v>3335</v>
      </c>
      <c r="D14" s="524" t="n">
        <v>1.3</v>
      </c>
      <c r="E14" s="528" t="n">
        <v>3263</v>
      </c>
      <c r="F14" s="524" t="n">
        <v>1.3</v>
      </c>
      <c r="G14" s="525" t="n">
        <v>-72</v>
      </c>
      <c r="H14" s="529" t="n">
        <v>-2.2</v>
      </c>
      <c r="I14" s="514"/>
    </row>
    <row r="15" customFormat="false" ht="13.5" hidden="false" customHeight="true" outlineLevel="0" collapsed="false">
      <c r="A15" s="231"/>
      <c r="B15" s="522" t="s">
        <v>352</v>
      </c>
      <c r="C15" s="528" t="n">
        <v>2571</v>
      </c>
      <c r="D15" s="524" t="n">
        <v>1</v>
      </c>
      <c r="E15" s="528" t="n">
        <v>2551</v>
      </c>
      <c r="F15" s="524" t="n">
        <v>1</v>
      </c>
      <c r="G15" s="525" t="n">
        <v>-20</v>
      </c>
      <c r="H15" s="529" t="n">
        <v>-0.8</v>
      </c>
      <c r="I15" s="514"/>
    </row>
    <row r="16" customFormat="false" ht="13.5" hidden="false" customHeight="true" outlineLevel="0" collapsed="false">
      <c r="A16" s="231"/>
      <c r="B16" s="522" t="s">
        <v>353</v>
      </c>
      <c r="C16" s="528" t="n">
        <v>6333</v>
      </c>
      <c r="D16" s="524" t="n">
        <v>2.5</v>
      </c>
      <c r="E16" s="528" t="n">
        <v>6337</v>
      </c>
      <c r="F16" s="524" t="n">
        <v>2.5</v>
      </c>
      <c r="G16" s="525" t="n">
        <v>4</v>
      </c>
      <c r="H16" s="529" t="n">
        <v>0.1</v>
      </c>
      <c r="I16" s="514"/>
    </row>
    <row r="17" customFormat="false" ht="13.5" hidden="false" customHeight="true" outlineLevel="0" collapsed="false">
      <c r="A17" s="231"/>
      <c r="B17" s="522" t="s">
        <v>354</v>
      </c>
      <c r="C17" s="528" t="n">
        <v>4848</v>
      </c>
      <c r="D17" s="524" t="n">
        <v>1.9</v>
      </c>
      <c r="E17" s="528" t="n">
        <v>4741</v>
      </c>
      <c r="F17" s="524" t="n">
        <v>1.9</v>
      </c>
      <c r="G17" s="525" t="n">
        <v>-107</v>
      </c>
      <c r="H17" s="529" t="n">
        <v>-2.2</v>
      </c>
      <c r="I17" s="514"/>
    </row>
    <row r="18" customFormat="false" ht="13.5" hidden="false" customHeight="true" outlineLevel="0" collapsed="false">
      <c r="A18" s="231"/>
      <c r="B18" s="522" t="s">
        <v>355</v>
      </c>
      <c r="C18" s="528" t="n">
        <v>3024</v>
      </c>
      <c r="D18" s="524" t="n">
        <v>1.2</v>
      </c>
      <c r="E18" s="528" t="n">
        <v>2985</v>
      </c>
      <c r="F18" s="524" t="n">
        <v>1.2</v>
      </c>
      <c r="G18" s="525" t="n">
        <v>-39</v>
      </c>
      <c r="H18" s="529" t="n">
        <v>-1.3</v>
      </c>
      <c r="I18" s="514"/>
    </row>
    <row r="19" customFormat="false" ht="13.5" hidden="false" customHeight="true" outlineLevel="0" collapsed="false">
      <c r="A19" s="231"/>
      <c r="B19" s="522" t="s">
        <v>356</v>
      </c>
      <c r="C19" s="528" t="n">
        <v>4605</v>
      </c>
      <c r="D19" s="524" t="n">
        <v>1.8</v>
      </c>
      <c r="E19" s="528" t="n">
        <v>4388</v>
      </c>
      <c r="F19" s="524" t="n">
        <v>1.7</v>
      </c>
      <c r="G19" s="525" t="n">
        <v>-217</v>
      </c>
      <c r="H19" s="529" t="n">
        <v>-4.7</v>
      </c>
      <c r="I19" s="514"/>
    </row>
    <row r="20" customFormat="false" ht="13.5" hidden="false" customHeight="true" outlineLevel="0" collapsed="false">
      <c r="A20" s="231"/>
      <c r="B20" s="522" t="s">
        <v>357</v>
      </c>
      <c r="C20" s="528" t="n">
        <v>11337</v>
      </c>
      <c r="D20" s="524" t="n">
        <v>4.4</v>
      </c>
      <c r="E20" s="528" t="n">
        <v>11131</v>
      </c>
      <c r="F20" s="524" t="n">
        <v>4.4</v>
      </c>
      <c r="G20" s="525" t="n">
        <v>-206</v>
      </c>
      <c r="H20" s="529" t="n">
        <v>-1.8</v>
      </c>
      <c r="I20" s="514"/>
    </row>
    <row r="21" customFormat="false" ht="13.5" hidden="false" customHeight="true" outlineLevel="0" collapsed="false">
      <c r="A21" s="231"/>
      <c r="B21" s="522" t="s">
        <v>358</v>
      </c>
      <c r="C21" s="528" t="n">
        <v>8930</v>
      </c>
      <c r="D21" s="524" t="n">
        <v>3.5</v>
      </c>
      <c r="E21" s="528" t="n">
        <v>8369</v>
      </c>
      <c r="F21" s="524" t="n">
        <v>3.3</v>
      </c>
      <c r="G21" s="525" t="n">
        <v>-561</v>
      </c>
      <c r="H21" s="529" t="n">
        <v>-6.3</v>
      </c>
      <c r="I21" s="514"/>
    </row>
    <row r="22" customFormat="false" ht="13.5" hidden="false" customHeight="true" outlineLevel="0" collapsed="false">
      <c r="A22" s="231"/>
      <c r="B22" s="522" t="s">
        <v>359</v>
      </c>
      <c r="C22" s="528" t="n">
        <v>23532</v>
      </c>
      <c r="D22" s="524" t="n">
        <v>9.1</v>
      </c>
      <c r="E22" s="528" t="n">
        <v>22019</v>
      </c>
      <c r="F22" s="524" t="n">
        <v>8.8</v>
      </c>
      <c r="G22" s="525" t="n">
        <v>-1513</v>
      </c>
      <c r="H22" s="529" t="n">
        <v>-6.4</v>
      </c>
      <c r="I22" s="514"/>
    </row>
    <row r="23" customFormat="false" ht="13.5" hidden="false" customHeight="true" outlineLevel="0" collapsed="false">
      <c r="A23" s="231"/>
      <c r="B23" s="522" t="s">
        <v>360</v>
      </c>
      <c r="C23" s="528" t="n">
        <v>3611</v>
      </c>
      <c r="D23" s="524" t="n">
        <v>1.4</v>
      </c>
      <c r="E23" s="528" t="n">
        <v>3338</v>
      </c>
      <c r="F23" s="524" t="n">
        <v>1.3</v>
      </c>
      <c r="G23" s="525" t="n">
        <v>-273</v>
      </c>
      <c r="H23" s="529" t="n">
        <v>-7.6</v>
      </c>
      <c r="I23" s="514"/>
    </row>
    <row r="24" customFormat="false" ht="13.5" hidden="false" customHeight="true" outlineLevel="0" collapsed="false">
      <c r="A24" s="231"/>
      <c r="B24" s="522" t="s">
        <v>361</v>
      </c>
      <c r="C24" s="528" t="n">
        <v>3589</v>
      </c>
      <c r="D24" s="524" t="n">
        <v>1.4</v>
      </c>
      <c r="E24" s="528" t="n">
        <v>3362</v>
      </c>
      <c r="F24" s="524" t="n">
        <v>1.3</v>
      </c>
      <c r="G24" s="525" t="n">
        <v>-227</v>
      </c>
      <c r="H24" s="529" t="n">
        <v>-6.3</v>
      </c>
      <c r="I24" s="514"/>
    </row>
    <row r="25" customFormat="false" ht="13.5" hidden="false" customHeight="true" outlineLevel="0" collapsed="false">
      <c r="A25" s="231"/>
      <c r="B25" s="522" t="s">
        <v>362</v>
      </c>
      <c r="C25" s="528" t="n">
        <v>10342</v>
      </c>
      <c r="D25" s="524" t="n">
        <v>4</v>
      </c>
      <c r="E25" s="528" t="n">
        <v>10150</v>
      </c>
      <c r="F25" s="524" t="n">
        <v>4</v>
      </c>
      <c r="G25" s="525" t="n">
        <v>-192</v>
      </c>
      <c r="H25" s="529" t="n">
        <v>-1.9</v>
      </c>
      <c r="I25" s="514"/>
    </row>
    <row r="26" customFormat="false" ht="13.5" hidden="false" customHeight="true" outlineLevel="0" collapsed="false">
      <c r="A26" s="231"/>
      <c r="B26" s="522" t="s">
        <v>363</v>
      </c>
      <c r="C26" s="528" t="n">
        <v>3163</v>
      </c>
      <c r="D26" s="524" t="n">
        <v>1.2</v>
      </c>
      <c r="E26" s="528" t="n">
        <v>2973</v>
      </c>
      <c r="F26" s="524" t="n">
        <v>1.2</v>
      </c>
      <c r="G26" s="525" t="n">
        <v>-190</v>
      </c>
      <c r="H26" s="529" t="n">
        <v>-6</v>
      </c>
      <c r="I26" s="514"/>
    </row>
    <row r="27" customFormat="false" ht="13.5" hidden="false" customHeight="true" outlineLevel="0" collapsed="false">
      <c r="A27" s="231"/>
      <c r="B27" s="522" t="s">
        <v>364</v>
      </c>
      <c r="C27" s="528" t="n">
        <v>4445</v>
      </c>
      <c r="D27" s="524" t="n">
        <v>1.7</v>
      </c>
      <c r="E27" s="528" t="n">
        <v>4159</v>
      </c>
      <c r="F27" s="524" t="n">
        <v>1.7</v>
      </c>
      <c r="G27" s="525" t="n">
        <v>-286</v>
      </c>
      <c r="H27" s="529" t="n">
        <v>-6.4</v>
      </c>
      <c r="I27" s="514"/>
    </row>
    <row r="28" customFormat="false" ht="13.5" hidden="false" customHeight="true" outlineLevel="0" collapsed="false">
      <c r="A28" s="231"/>
      <c r="B28" s="522" t="s">
        <v>365</v>
      </c>
      <c r="C28" s="528" t="n">
        <v>3702</v>
      </c>
      <c r="D28" s="524" t="n">
        <v>1.4</v>
      </c>
      <c r="E28" s="528" t="n">
        <v>3588</v>
      </c>
      <c r="F28" s="524" t="n">
        <v>1.4</v>
      </c>
      <c r="G28" s="525" t="n">
        <v>-114</v>
      </c>
      <c r="H28" s="529" t="n">
        <v>-3.1</v>
      </c>
      <c r="I28" s="514"/>
    </row>
    <row r="29" customFormat="false" ht="13.5" hidden="false" customHeight="true" outlineLevel="0" collapsed="false">
      <c r="A29" s="231"/>
      <c r="B29" s="522" t="s">
        <v>366</v>
      </c>
      <c r="C29" s="528" t="n">
        <v>3627</v>
      </c>
      <c r="D29" s="524" t="n">
        <v>1.4</v>
      </c>
      <c r="E29" s="528" t="n">
        <v>3529</v>
      </c>
      <c r="F29" s="524" t="n">
        <v>1.4</v>
      </c>
      <c r="G29" s="525" t="n">
        <v>-98</v>
      </c>
      <c r="H29" s="529" t="n">
        <v>-2.7</v>
      </c>
      <c r="I29" s="514"/>
    </row>
    <row r="30" customFormat="false" ht="13.5" hidden="false" customHeight="true" outlineLevel="0" collapsed="false">
      <c r="A30" s="231"/>
      <c r="B30" s="522" t="s">
        <v>317</v>
      </c>
      <c r="C30" s="528" t="n">
        <v>7937</v>
      </c>
      <c r="D30" s="524" t="n">
        <v>3.1</v>
      </c>
      <c r="E30" s="528" t="n">
        <v>7803</v>
      </c>
      <c r="F30" s="524" t="n">
        <v>3.1</v>
      </c>
      <c r="G30" s="525" t="n">
        <v>-134</v>
      </c>
      <c r="H30" s="529" t="n">
        <v>-1.7</v>
      </c>
      <c r="I30" s="514"/>
    </row>
    <row r="31" customFormat="false" ht="13.5" hidden="false" customHeight="true" outlineLevel="0" collapsed="false">
      <c r="A31" s="231"/>
      <c r="B31" s="522" t="s">
        <v>367</v>
      </c>
      <c r="C31" s="528" t="n">
        <v>4946</v>
      </c>
      <c r="D31" s="524" t="n">
        <v>1.9</v>
      </c>
      <c r="E31" s="528" t="n">
        <v>4751</v>
      </c>
      <c r="F31" s="524" t="n">
        <v>1.9</v>
      </c>
      <c r="G31" s="525" t="n">
        <v>-195</v>
      </c>
      <c r="H31" s="529" t="n">
        <v>-3.9</v>
      </c>
      <c r="I31" s="514"/>
    </row>
    <row r="32" customFormat="false" ht="13.5" hidden="false" customHeight="true" outlineLevel="0" collapsed="false">
      <c r="A32" s="231"/>
      <c r="B32" s="522" t="s">
        <v>368</v>
      </c>
      <c r="C32" s="528" t="n">
        <v>2306</v>
      </c>
      <c r="D32" s="524" t="n">
        <v>0.9</v>
      </c>
      <c r="E32" s="528" t="n">
        <v>2233</v>
      </c>
      <c r="F32" s="524" t="n">
        <v>0.9</v>
      </c>
      <c r="G32" s="525" t="n">
        <v>-73</v>
      </c>
      <c r="H32" s="529" t="n">
        <v>-3.2</v>
      </c>
      <c r="I32" s="514"/>
    </row>
    <row r="33" customFormat="false" ht="13.5" hidden="false" customHeight="true" outlineLevel="0" collapsed="false">
      <c r="A33" s="231"/>
      <c r="B33" s="522" t="s">
        <v>369</v>
      </c>
      <c r="C33" s="528" t="n">
        <v>3781</v>
      </c>
      <c r="D33" s="524" t="n">
        <v>1.5</v>
      </c>
      <c r="E33" s="528" t="n">
        <v>3632</v>
      </c>
      <c r="F33" s="524" t="n">
        <v>1.4</v>
      </c>
      <c r="G33" s="525" t="n">
        <v>-149</v>
      </c>
      <c r="H33" s="529" t="n">
        <v>-3.9</v>
      </c>
      <c r="I33" s="514"/>
    </row>
    <row r="34" customFormat="false" ht="13.5" hidden="false" customHeight="true" outlineLevel="0" collapsed="false">
      <c r="A34" s="231"/>
      <c r="B34" s="522" t="s">
        <v>370</v>
      </c>
      <c r="C34" s="528" t="n">
        <v>5689</v>
      </c>
      <c r="D34" s="524" t="n">
        <v>2.2</v>
      </c>
      <c r="E34" s="528" t="n">
        <v>5491</v>
      </c>
      <c r="F34" s="524" t="n">
        <v>2.2</v>
      </c>
      <c r="G34" s="525" t="n">
        <v>-198</v>
      </c>
      <c r="H34" s="529" t="n">
        <v>-3.5</v>
      </c>
      <c r="I34" s="514"/>
    </row>
    <row r="35" customFormat="false" ht="13.5" hidden="false" customHeight="true" outlineLevel="0" collapsed="false">
      <c r="A35" s="231"/>
      <c r="B35" s="522" t="s">
        <v>371</v>
      </c>
      <c r="C35" s="528" t="n">
        <v>6539</v>
      </c>
      <c r="D35" s="524" t="n">
        <v>2.5</v>
      </c>
      <c r="E35" s="528" t="n">
        <v>6530</v>
      </c>
      <c r="F35" s="524" t="n">
        <v>2.6</v>
      </c>
      <c r="G35" s="525" t="n">
        <v>-9</v>
      </c>
      <c r="H35" s="529" t="n">
        <v>-0.1</v>
      </c>
      <c r="I35" s="514"/>
    </row>
    <row r="36" customFormat="false" ht="13.5" hidden="false" customHeight="true" outlineLevel="0" collapsed="false">
      <c r="A36" s="231"/>
      <c r="B36" s="522" t="s">
        <v>372</v>
      </c>
      <c r="C36" s="528" t="n">
        <v>8007</v>
      </c>
      <c r="D36" s="524" t="n">
        <v>3.1</v>
      </c>
      <c r="E36" s="528" t="n">
        <v>7692</v>
      </c>
      <c r="F36" s="524" t="n">
        <v>3.1</v>
      </c>
      <c r="G36" s="525" t="n">
        <v>-315</v>
      </c>
      <c r="H36" s="529" t="n">
        <v>-3.9</v>
      </c>
      <c r="I36" s="514"/>
    </row>
    <row r="37" customFormat="false" ht="13.5" hidden="false" customHeight="true" outlineLevel="0" collapsed="false">
      <c r="A37" s="231"/>
      <c r="B37" s="522" t="s">
        <v>373</v>
      </c>
      <c r="C37" s="528" t="n">
        <v>11902</v>
      </c>
      <c r="D37" s="524" t="n">
        <v>4.6</v>
      </c>
      <c r="E37" s="528" t="n">
        <v>11645</v>
      </c>
      <c r="F37" s="524" t="n">
        <v>4.6</v>
      </c>
      <c r="G37" s="525" t="n">
        <v>-257</v>
      </c>
      <c r="H37" s="529" t="n">
        <v>-2.2</v>
      </c>
      <c r="I37" s="514"/>
    </row>
    <row r="38" customFormat="false" ht="13.5" hidden="false" customHeight="true" outlineLevel="0" collapsed="false">
      <c r="A38" s="231"/>
      <c r="B38" s="522" t="s">
        <v>374</v>
      </c>
      <c r="C38" s="528" t="n">
        <v>2914</v>
      </c>
      <c r="D38" s="524" t="n">
        <v>1.1</v>
      </c>
      <c r="E38" s="528" t="n">
        <v>2755</v>
      </c>
      <c r="F38" s="524" t="n">
        <v>1.1</v>
      </c>
      <c r="G38" s="525" t="n">
        <v>-159</v>
      </c>
      <c r="H38" s="529" t="n">
        <v>-5.5</v>
      </c>
      <c r="I38" s="514"/>
    </row>
    <row r="39" customFormat="false" ht="13.5" hidden="false" customHeight="true" outlineLevel="0" collapsed="false">
      <c r="A39" s="231"/>
      <c r="B39" s="522" t="s">
        <v>375</v>
      </c>
      <c r="C39" s="528" t="n">
        <v>5580</v>
      </c>
      <c r="D39" s="524" t="n">
        <v>2.2</v>
      </c>
      <c r="E39" s="528" t="n">
        <v>5446</v>
      </c>
      <c r="F39" s="524" t="n">
        <v>2.2</v>
      </c>
      <c r="G39" s="525" t="n">
        <v>-134</v>
      </c>
      <c r="H39" s="529" t="n">
        <v>-2.4</v>
      </c>
      <c r="I39" s="514"/>
    </row>
    <row r="40" customFormat="false" ht="13.5" hidden="false" customHeight="true" outlineLevel="0" collapsed="false">
      <c r="A40" s="231"/>
      <c r="B40" s="522" t="s">
        <v>376</v>
      </c>
      <c r="C40" s="528" t="n">
        <v>5092</v>
      </c>
      <c r="D40" s="524" t="n">
        <v>2</v>
      </c>
      <c r="E40" s="528" t="n">
        <v>4934</v>
      </c>
      <c r="F40" s="524" t="n">
        <v>2</v>
      </c>
      <c r="G40" s="525" t="n">
        <v>-158</v>
      </c>
      <c r="H40" s="529" t="n">
        <v>-3.1</v>
      </c>
      <c r="I40" s="514"/>
    </row>
    <row r="41" customFormat="false" ht="13.5" hidden="false" customHeight="true" outlineLevel="0" collapsed="false">
      <c r="A41" s="231"/>
      <c r="B41" s="522" t="s">
        <v>377</v>
      </c>
      <c r="C41" s="528" t="n">
        <v>3808</v>
      </c>
      <c r="D41" s="524" t="n">
        <v>1.5</v>
      </c>
      <c r="E41" s="528" t="n">
        <v>3762</v>
      </c>
      <c r="F41" s="524" t="n">
        <v>1.5</v>
      </c>
      <c r="G41" s="525" t="n">
        <v>-46</v>
      </c>
      <c r="H41" s="529" t="n">
        <v>-1.2</v>
      </c>
      <c r="I41" s="514"/>
    </row>
    <row r="42" customFormat="false" ht="13.5" hidden="false" customHeight="true" outlineLevel="0" collapsed="false">
      <c r="A42" s="231"/>
      <c r="B42" s="522" t="s">
        <v>378</v>
      </c>
      <c r="C42" s="528" t="n">
        <v>2168</v>
      </c>
      <c r="D42" s="524" t="n">
        <v>0.8</v>
      </c>
      <c r="E42" s="528" t="n">
        <v>2076</v>
      </c>
      <c r="F42" s="524" t="n">
        <v>0.8</v>
      </c>
      <c r="G42" s="525" t="n">
        <v>-92</v>
      </c>
      <c r="H42" s="529" t="n">
        <v>-4.2</v>
      </c>
      <c r="I42" s="514"/>
    </row>
    <row r="43" customFormat="false" ht="13.5" hidden="false" customHeight="true" outlineLevel="0" collapsed="false">
      <c r="A43" s="231"/>
      <c r="B43" s="522" t="s">
        <v>379</v>
      </c>
      <c r="C43" s="528" t="n">
        <v>1861</v>
      </c>
      <c r="D43" s="524" t="n">
        <v>0.7</v>
      </c>
      <c r="E43" s="528" t="n">
        <v>1814</v>
      </c>
      <c r="F43" s="524" t="n">
        <v>0.7</v>
      </c>
      <c r="G43" s="525" t="n">
        <v>-47</v>
      </c>
      <c r="H43" s="529" t="n">
        <v>-2.5</v>
      </c>
      <c r="I43" s="514"/>
    </row>
    <row r="44" customFormat="false" ht="13.5" hidden="false" customHeight="true" outlineLevel="0" collapsed="false">
      <c r="A44" s="231"/>
      <c r="B44" s="522" t="s">
        <v>380</v>
      </c>
      <c r="C44" s="528" t="n">
        <v>5191</v>
      </c>
      <c r="D44" s="524" t="n">
        <v>2</v>
      </c>
      <c r="E44" s="528" t="n">
        <v>4969</v>
      </c>
      <c r="F44" s="524" t="n">
        <v>2</v>
      </c>
      <c r="G44" s="525" t="n">
        <v>-222</v>
      </c>
      <c r="H44" s="529" t="n">
        <v>-4.3</v>
      </c>
      <c r="I44" s="514"/>
    </row>
    <row r="45" customFormat="false" ht="13.5" hidden="false" customHeight="true" outlineLevel="0" collapsed="false">
      <c r="A45" s="231"/>
      <c r="B45" s="522" t="s">
        <v>381</v>
      </c>
      <c r="C45" s="528" t="n">
        <v>2440</v>
      </c>
      <c r="D45" s="524" t="n">
        <v>0.9</v>
      </c>
      <c r="E45" s="528" t="n">
        <v>2308</v>
      </c>
      <c r="F45" s="524" t="n">
        <v>0.9</v>
      </c>
      <c r="G45" s="525" t="n">
        <v>-132</v>
      </c>
      <c r="H45" s="529" t="n">
        <v>-5.4</v>
      </c>
      <c r="I45" s="514"/>
    </row>
    <row r="46" customFormat="false" ht="13.5" hidden="false" customHeight="true" outlineLevel="0" collapsed="false">
      <c r="A46" s="231"/>
      <c r="B46" s="522" t="s">
        <v>382</v>
      </c>
      <c r="C46" s="531" t="n">
        <v>5311</v>
      </c>
      <c r="D46" s="524" t="n">
        <v>2.1</v>
      </c>
      <c r="E46" s="531" t="n">
        <v>5134</v>
      </c>
      <c r="F46" s="524" t="n">
        <v>2</v>
      </c>
      <c r="G46" s="525" t="n">
        <v>-177</v>
      </c>
      <c r="H46" s="529" t="n">
        <v>-3.3</v>
      </c>
      <c r="I46" s="514"/>
    </row>
    <row r="47" customFormat="false" ht="13.5" hidden="false" customHeight="true" outlineLevel="0" collapsed="false">
      <c r="A47" s="231"/>
      <c r="B47" s="522" t="s">
        <v>383</v>
      </c>
      <c r="C47" s="528" t="n">
        <v>1990</v>
      </c>
      <c r="D47" s="524" t="n">
        <v>0.8</v>
      </c>
      <c r="E47" s="528" t="n">
        <v>2008</v>
      </c>
      <c r="F47" s="524" t="n">
        <v>0.8</v>
      </c>
      <c r="G47" s="525" t="n">
        <v>18</v>
      </c>
      <c r="H47" s="529" t="n">
        <v>0.9</v>
      </c>
      <c r="I47" s="514"/>
    </row>
    <row r="48" customFormat="false" ht="13.5" hidden="false" customHeight="true" outlineLevel="0" collapsed="false">
      <c r="A48" s="231"/>
      <c r="B48" s="522" t="s">
        <v>384</v>
      </c>
      <c r="C48" s="528" t="n">
        <v>4641</v>
      </c>
      <c r="D48" s="524" t="n">
        <v>1.8</v>
      </c>
      <c r="E48" s="528" t="n">
        <v>4508</v>
      </c>
      <c r="F48" s="524" t="n">
        <v>1.8</v>
      </c>
      <c r="G48" s="525" t="n">
        <v>-133</v>
      </c>
      <c r="H48" s="529" t="n">
        <v>-2.9</v>
      </c>
      <c r="I48" s="514"/>
    </row>
    <row r="49" customFormat="false" ht="13.5" hidden="false" customHeight="true" outlineLevel="0" collapsed="false">
      <c r="A49" s="231"/>
      <c r="B49" s="522" t="s">
        <v>385</v>
      </c>
      <c r="C49" s="528" t="n">
        <v>2909</v>
      </c>
      <c r="D49" s="524" t="n">
        <v>1.1</v>
      </c>
      <c r="E49" s="528" t="n">
        <v>3110</v>
      </c>
      <c r="F49" s="524" t="n">
        <v>1.2</v>
      </c>
      <c r="G49" s="525" t="n">
        <v>201</v>
      </c>
      <c r="H49" s="529" t="n">
        <v>6.9</v>
      </c>
      <c r="I49" s="514"/>
    </row>
    <row r="50" customFormat="false" ht="13.5" hidden="false" customHeight="true" outlineLevel="0" collapsed="false">
      <c r="A50" s="231"/>
      <c r="B50" s="522" t="s">
        <v>386</v>
      </c>
      <c r="C50" s="528" t="n">
        <v>5783</v>
      </c>
      <c r="D50" s="524" t="n">
        <v>2.2</v>
      </c>
      <c r="E50" s="528" t="n">
        <v>5610</v>
      </c>
      <c r="F50" s="524" t="n">
        <v>2.2</v>
      </c>
      <c r="G50" s="525" t="n">
        <v>-173</v>
      </c>
      <c r="H50" s="529" t="n">
        <v>-3</v>
      </c>
      <c r="I50" s="514"/>
    </row>
    <row r="51" customFormat="false" ht="13.5" hidden="false" customHeight="true" outlineLevel="0" collapsed="false">
      <c r="A51" s="231"/>
      <c r="B51" s="522" t="s">
        <v>387</v>
      </c>
      <c r="C51" s="528" t="n">
        <v>1705</v>
      </c>
      <c r="D51" s="524" t="n">
        <v>0.7</v>
      </c>
      <c r="E51" s="528" t="n">
        <v>1692</v>
      </c>
      <c r="F51" s="524" t="n">
        <v>0.7</v>
      </c>
      <c r="G51" s="525" t="n">
        <v>-13</v>
      </c>
      <c r="H51" s="529" t="n">
        <v>-0.8</v>
      </c>
      <c r="I51" s="514"/>
    </row>
    <row r="52" customFormat="false" ht="13.5" hidden="false" customHeight="true" outlineLevel="0" collapsed="false">
      <c r="A52" s="231"/>
      <c r="B52" s="522" t="s">
        <v>388</v>
      </c>
      <c r="C52" s="528" t="n">
        <v>3152</v>
      </c>
      <c r="D52" s="524" t="n">
        <v>1.2</v>
      </c>
      <c r="E52" s="528" t="n">
        <v>3096</v>
      </c>
      <c r="F52" s="524" t="n">
        <v>1.2</v>
      </c>
      <c r="G52" s="525" t="n">
        <v>-56</v>
      </c>
      <c r="H52" s="529" t="n">
        <v>-1.8</v>
      </c>
      <c r="I52" s="514"/>
    </row>
    <row r="53" customFormat="false" ht="13.5" hidden="false" customHeight="true" outlineLevel="0" collapsed="false">
      <c r="A53" s="231"/>
      <c r="B53" s="522" t="s">
        <v>389</v>
      </c>
      <c r="C53" s="528" t="n">
        <v>2266</v>
      </c>
      <c r="D53" s="524" t="n">
        <v>0.9</v>
      </c>
      <c r="E53" s="528" t="n">
        <v>2132</v>
      </c>
      <c r="F53" s="524" t="n">
        <v>0.8</v>
      </c>
      <c r="G53" s="525" t="n">
        <v>-134</v>
      </c>
      <c r="H53" s="529" t="n">
        <v>-5.9</v>
      </c>
      <c r="I53" s="514"/>
    </row>
    <row r="54" customFormat="false" ht="13.5" hidden="false" customHeight="true" outlineLevel="0" collapsed="false">
      <c r="A54" s="231"/>
      <c r="B54" s="522" t="s">
        <v>390</v>
      </c>
      <c r="C54" s="528" t="n">
        <v>2254</v>
      </c>
      <c r="D54" s="524" t="n">
        <v>0.9</v>
      </c>
      <c r="E54" s="528" t="n">
        <v>2156</v>
      </c>
      <c r="F54" s="524" t="n">
        <v>0.9</v>
      </c>
      <c r="G54" s="525" t="n">
        <v>-98</v>
      </c>
      <c r="H54" s="529" t="n">
        <v>-4.3</v>
      </c>
      <c r="I54" s="514"/>
    </row>
    <row r="55" customFormat="false" ht="13.5" hidden="false" customHeight="true" outlineLevel="0" collapsed="false">
      <c r="A55" s="231"/>
      <c r="B55" s="522" t="s">
        <v>391</v>
      </c>
      <c r="C55" s="528" t="n">
        <v>1921</v>
      </c>
      <c r="D55" s="524" t="n">
        <v>0.7</v>
      </c>
      <c r="E55" s="528" t="n">
        <v>1872</v>
      </c>
      <c r="F55" s="524" t="n">
        <v>0.7</v>
      </c>
      <c r="G55" s="525" t="n">
        <v>-49</v>
      </c>
      <c r="H55" s="529" t="n">
        <v>-2.6</v>
      </c>
      <c r="I55" s="514"/>
    </row>
    <row r="56" customFormat="false" ht="13.5" hidden="false" customHeight="true" outlineLevel="0" collapsed="false">
      <c r="A56" s="231"/>
      <c r="B56" s="522" t="s">
        <v>392</v>
      </c>
      <c r="C56" s="528" t="n">
        <v>2136</v>
      </c>
      <c r="D56" s="524" t="n">
        <v>0.8</v>
      </c>
      <c r="E56" s="528" t="n">
        <v>2135</v>
      </c>
      <c r="F56" s="524" t="n">
        <v>0.9</v>
      </c>
      <c r="G56" s="525" t="n">
        <v>-1</v>
      </c>
      <c r="H56" s="529" t="n">
        <v>0</v>
      </c>
      <c r="I56" s="514"/>
    </row>
    <row r="57" customFormat="false" ht="13.5" hidden="false" customHeight="true" outlineLevel="0" collapsed="false">
      <c r="A57" s="231"/>
      <c r="B57" s="522" t="s">
        <v>393</v>
      </c>
      <c r="C57" s="528" t="n">
        <v>3139</v>
      </c>
      <c r="D57" s="524" t="n">
        <v>1.2</v>
      </c>
      <c r="E57" s="528" t="n">
        <v>3128</v>
      </c>
      <c r="F57" s="524" t="n">
        <v>1.2</v>
      </c>
      <c r="G57" s="525" t="n">
        <v>-11</v>
      </c>
      <c r="H57" s="529" t="n">
        <v>-0.4</v>
      </c>
      <c r="I57" s="514"/>
    </row>
    <row r="58" customFormat="false" ht="13.5" hidden="false" customHeight="true" outlineLevel="0" collapsed="false">
      <c r="A58" s="231"/>
      <c r="B58" s="532" t="s">
        <v>394</v>
      </c>
      <c r="C58" s="533" t="n">
        <v>1423</v>
      </c>
      <c r="D58" s="534" t="n">
        <v>0.6</v>
      </c>
      <c r="E58" s="533" t="n">
        <v>1430</v>
      </c>
      <c r="F58" s="534" t="n">
        <v>0.6</v>
      </c>
      <c r="G58" s="535" t="n">
        <v>7</v>
      </c>
      <c r="H58" s="536" t="n">
        <v>0.5</v>
      </c>
      <c r="I58" s="514"/>
    </row>
    <row r="59" customFormat="false" ht="13.5" hidden="false" customHeight="true" outlineLevel="0" collapsed="false">
      <c r="A59" s="231"/>
      <c r="B59" s="537" t="s">
        <v>395</v>
      </c>
      <c r="C59" s="528" t="n">
        <v>1395</v>
      </c>
      <c r="D59" s="524" t="n">
        <v>0.5</v>
      </c>
      <c r="E59" s="528" t="n">
        <v>1334</v>
      </c>
      <c r="F59" s="524" t="n">
        <v>0.5</v>
      </c>
      <c r="G59" s="525" t="n">
        <v>-61</v>
      </c>
      <c r="H59" s="526" t="n">
        <v>-4.4</v>
      </c>
      <c r="I59" s="514"/>
    </row>
    <row r="60" customFormat="false" ht="13.5" hidden="false" customHeight="true" outlineLevel="0" collapsed="false">
      <c r="A60" s="231"/>
      <c r="B60" s="522" t="s">
        <v>396</v>
      </c>
      <c r="C60" s="528" t="n">
        <v>1395</v>
      </c>
      <c r="D60" s="524" t="n">
        <v>0.5</v>
      </c>
      <c r="E60" s="528" t="n">
        <v>1334</v>
      </c>
      <c r="F60" s="524" t="n">
        <v>0.5</v>
      </c>
      <c r="G60" s="525" t="n">
        <v>-61</v>
      </c>
      <c r="H60" s="526" t="n">
        <v>-4.4</v>
      </c>
      <c r="I60" s="514"/>
    </row>
    <row r="61" customFormat="false" ht="13.5" hidden="false" customHeight="true" outlineLevel="0" collapsed="false">
      <c r="A61" s="231"/>
      <c r="B61" s="537" t="s">
        <v>397</v>
      </c>
      <c r="C61" s="528" t="n">
        <v>3319</v>
      </c>
      <c r="D61" s="524" t="n">
        <v>1.3</v>
      </c>
      <c r="E61" s="528" t="n">
        <v>3257</v>
      </c>
      <c r="F61" s="524" t="n">
        <v>1.3</v>
      </c>
      <c r="G61" s="525" t="n">
        <v>-62</v>
      </c>
      <c r="H61" s="526" t="n">
        <v>-1.9</v>
      </c>
      <c r="I61" s="514"/>
    </row>
    <row r="62" customFormat="false" ht="13.5" hidden="false" customHeight="true" outlineLevel="0" collapsed="false">
      <c r="A62" s="231"/>
      <c r="B62" s="522" t="s">
        <v>398</v>
      </c>
      <c r="C62" s="528" t="n">
        <v>1633</v>
      </c>
      <c r="D62" s="524" t="n">
        <v>0.6</v>
      </c>
      <c r="E62" s="528" t="n">
        <v>1653</v>
      </c>
      <c r="F62" s="524" t="n">
        <v>0.7</v>
      </c>
      <c r="G62" s="525" t="n">
        <v>20</v>
      </c>
      <c r="H62" s="526" t="n">
        <v>1.2</v>
      </c>
      <c r="I62" s="514"/>
    </row>
    <row r="63" customFormat="false" ht="13.5" hidden="false" customHeight="true" outlineLevel="0" collapsed="false">
      <c r="A63" s="231"/>
      <c r="B63" s="522" t="s">
        <v>327</v>
      </c>
      <c r="C63" s="528" t="n">
        <v>1186</v>
      </c>
      <c r="D63" s="524" t="n">
        <v>0.5</v>
      </c>
      <c r="E63" s="528" t="n">
        <v>1141</v>
      </c>
      <c r="F63" s="524" t="n">
        <v>0.5</v>
      </c>
      <c r="G63" s="525" t="n">
        <v>-45</v>
      </c>
      <c r="H63" s="526" t="n">
        <v>-3.8</v>
      </c>
      <c r="I63" s="514"/>
    </row>
    <row r="64" customFormat="false" ht="13.5" hidden="false" customHeight="true" outlineLevel="0" collapsed="false">
      <c r="A64" s="231"/>
      <c r="B64" s="522" t="s">
        <v>399</v>
      </c>
      <c r="C64" s="528" t="n">
        <v>500</v>
      </c>
      <c r="D64" s="524" t="n">
        <v>0.2</v>
      </c>
      <c r="E64" s="528" t="n">
        <v>463</v>
      </c>
      <c r="F64" s="524" t="n">
        <v>0.2</v>
      </c>
      <c r="G64" s="525" t="n">
        <v>-37</v>
      </c>
      <c r="H64" s="526" t="n">
        <v>-7.4</v>
      </c>
      <c r="I64" s="514"/>
    </row>
    <row r="65" customFormat="false" ht="13.5" hidden="false" customHeight="true" outlineLevel="0" collapsed="false">
      <c r="A65" s="231"/>
      <c r="B65" s="537" t="s">
        <v>400</v>
      </c>
      <c r="C65" s="528" t="n">
        <v>5368</v>
      </c>
      <c r="D65" s="524" t="n">
        <v>2.1</v>
      </c>
      <c r="E65" s="528" t="n">
        <v>5014</v>
      </c>
      <c r="F65" s="524" t="n">
        <v>2</v>
      </c>
      <c r="G65" s="525" t="n">
        <v>-354</v>
      </c>
      <c r="H65" s="526" t="n">
        <v>-6.6</v>
      </c>
      <c r="I65" s="514"/>
    </row>
    <row r="66" customFormat="false" ht="13.5" hidden="false" customHeight="true" outlineLevel="0" collapsed="false">
      <c r="A66" s="231"/>
      <c r="B66" s="522" t="s">
        <v>401</v>
      </c>
      <c r="C66" s="528" t="n">
        <v>541</v>
      </c>
      <c r="D66" s="524" t="n">
        <v>0.2</v>
      </c>
      <c r="E66" s="528" t="n">
        <v>563</v>
      </c>
      <c r="F66" s="524" t="n">
        <v>0.2</v>
      </c>
      <c r="G66" s="525" t="n">
        <v>22</v>
      </c>
      <c r="H66" s="526" t="n">
        <v>4.1</v>
      </c>
      <c r="I66" s="514"/>
    </row>
    <row r="67" customFormat="false" ht="13.5" hidden="false" customHeight="true" outlineLevel="0" collapsed="false">
      <c r="A67" s="231"/>
      <c r="B67" s="522" t="s">
        <v>402</v>
      </c>
      <c r="C67" s="528" t="n">
        <v>819</v>
      </c>
      <c r="D67" s="524" t="n">
        <v>0.3</v>
      </c>
      <c r="E67" s="528" t="n">
        <v>711</v>
      </c>
      <c r="F67" s="524" t="n">
        <v>0.3</v>
      </c>
      <c r="G67" s="525" t="n">
        <v>-108</v>
      </c>
      <c r="H67" s="526" t="n">
        <v>-13.2</v>
      </c>
      <c r="I67" s="514"/>
    </row>
    <row r="68" customFormat="false" ht="13.5" hidden="false" customHeight="true" outlineLevel="0" collapsed="false">
      <c r="A68" s="231"/>
      <c r="B68" s="522" t="s">
        <v>403</v>
      </c>
      <c r="C68" s="528" t="n">
        <v>1350</v>
      </c>
      <c r="D68" s="524" t="n">
        <v>0.5</v>
      </c>
      <c r="E68" s="528" t="n">
        <v>1203</v>
      </c>
      <c r="F68" s="524" t="n">
        <v>0.5</v>
      </c>
      <c r="G68" s="525" t="n">
        <v>-147</v>
      </c>
      <c r="H68" s="526" t="n">
        <v>-10.9</v>
      </c>
      <c r="I68" s="514"/>
    </row>
    <row r="69" customFormat="false" ht="13.5" hidden="false" customHeight="true" outlineLevel="0" collapsed="false">
      <c r="A69" s="231"/>
      <c r="B69" s="522" t="s">
        <v>404</v>
      </c>
      <c r="C69" s="528" t="n">
        <v>923</v>
      </c>
      <c r="D69" s="524" t="n">
        <v>0.4</v>
      </c>
      <c r="E69" s="528" t="n">
        <v>914</v>
      </c>
      <c r="F69" s="524" t="n">
        <v>0.4</v>
      </c>
      <c r="G69" s="525" t="n">
        <v>-9</v>
      </c>
      <c r="H69" s="526" t="n">
        <v>-1</v>
      </c>
      <c r="I69" s="514"/>
    </row>
    <row r="70" customFormat="false" ht="13.5" hidden="false" customHeight="true" outlineLevel="0" collapsed="false">
      <c r="A70" s="231"/>
      <c r="B70" s="522" t="s">
        <v>405</v>
      </c>
      <c r="C70" s="528" t="n">
        <v>698</v>
      </c>
      <c r="D70" s="524" t="n">
        <v>0.3</v>
      </c>
      <c r="E70" s="528" t="n">
        <v>651</v>
      </c>
      <c r="F70" s="524" t="n">
        <v>0.3</v>
      </c>
      <c r="G70" s="525" t="n">
        <v>-47</v>
      </c>
      <c r="H70" s="526" t="n">
        <v>-6.7</v>
      </c>
      <c r="I70" s="514"/>
    </row>
    <row r="71" customFormat="false" ht="13.5" hidden="false" customHeight="true" outlineLevel="0" collapsed="false">
      <c r="A71" s="231"/>
      <c r="B71" s="522" t="s">
        <v>406</v>
      </c>
      <c r="C71" s="528" t="n">
        <v>449</v>
      </c>
      <c r="D71" s="524" t="n">
        <v>0.2</v>
      </c>
      <c r="E71" s="528" t="n">
        <v>424</v>
      </c>
      <c r="F71" s="524" t="n">
        <v>0.2</v>
      </c>
      <c r="G71" s="525" t="n">
        <v>-25</v>
      </c>
      <c r="H71" s="526" t="n">
        <v>-5.6</v>
      </c>
      <c r="I71" s="514"/>
    </row>
    <row r="72" customFormat="false" ht="13.5" hidden="false" customHeight="true" outlineLevel="0" collapsed="false">
      <c r="A72" s="231"/>
      <c r="B72" s="522" t="s">
        <v>407</v>
      </c>
      <c r="C72" s="528" t="n">
        <v>588</v>
      </c>
      <c r="D72" s="524" t="n">
        <v>0.2</v>
      </c>
      <c r="E72" s="528" t="n">
        <v>548</v>
      </c>
      <c r="F72" s="524" t="n">
        <v>0.2</v>
      </c>
      <c r="G72" s="525" t="n">
        <v>-40</v>
      </c>
      <c r="H72" s="526" t="n">
        <v>-6.8</v>
      </c>
      <c r="I72" s="514"/>
    </row>
    <row r="73" customFormat="false" ht="13.5" hidden="false" customHeight="true" outlineLevel="0" collapsed="false">
      <c r="A73" s="231"/>
      <c r="B73" s="537" t="s">
        <v>408</v>
      </c>
      <c r="C73" s="528" t="n">
        <v>2221</v>
      </c>
      <c r="D73" s="524" t="n">
        <v>0.9</v>
      </c>
      <c r="E73" s="528" t="n">
        <v>2054</v>
      </c>
      <c r="F73" s="524" t="n">
        <v>0.8</v>
      </c>
      <c r="G73" s="525" t="n">
        <v>-167</v>
      </c>
      <c r="H73" s="526" t="n">
        <v>-7.5</v>
      </c>
      <c r="I73" s="514"/>
    </row>
    <row r="74" customFormat="false" ht="13.5" hidden="false" customHeight="true" outlineLevel="0" collapsed="false">
      <c r="A74" s="231"/>
      <c r="B74" s="522" t="s">
        <v>409</v>
      </c>
      <c r="C74" s="528" t="n">
        <v>355</v>
      </c>
      <c r="D74" s="524" t="n">
        <v>0.1</v>
      </c>
      <c r="E74" s="528" t="n">
        <v>329</v>
      </c>
      <c r="F74" s="524" t="n">
        <v>0.1</v>
      </c>
      <c r="G74" s="525" t="n">
        <v>-26</v>
      </c>
      <c r="H74" s="526" t="n">
        <v>-7.3</v>
      </c>
      <c r="I74" s="514"/>
    </row>
    <row r="75" customFormat="false" ht="13.5" hidden="false" customHeight="true" outlineLevel="0" collapsed="false">
      <c r="A75" s="231"/>
      <c r="B75" s="522" t="s">
        <v>410</v>
      </c>
      <c r="C75" s="528" t="n">
        <v>599</v>
      </c>
      <c r="D75" s="524" t="n">
        <v>0.2</v>
      </c>
      <c r="E75" s="528" t="n">
        <v>555</v>
      </c>
      <c r="F75" s="524" t="n">
        <v>0.2</v>
      </c>
      <c r="G75" s="525" t="n">
        <v>-44</v>
      </c>
      <c r="H75" s="526" t="n">
        <v>-7.3</v>
      </c>
      <c r="I75" s="514"/>
    </row>
    <row r="76" customFormat="false" ht="13.5" hidden="false" customHeight="true" outlineLevel="0" collapsed="false">
      <c r="A76" s="231"/>
      <c r="B76" s="522" t="s">
        <v>411</v>
      </c>
      <c r="C76" s="528" t="n">
        <v>439</v>
      </c>
      <c r="D76" s="524" t="n">
        <v>0.2</v>
      </c>
      <c r="E76" s="528" t="n">
        <v>410</v>
      </c>
      <c r="F76" s="524" t="n">
        <v>0.2</v>
      </c>
      <c r="G76" s="525" t="n">
        <v>-29</v>
      </c>
      <c r="H76" s="526" t="n">
        <v>-6.6</v>
      </c>
      <c r="I76" s="514"/>
    </row>
    <row r="77" customFormat="false" ht="13.5" hidden="false" customHeight="true" outlineLevel="0" collapsed="false">
      <c r="A77" s="231"/>
      <c r="B77" s="522" t="s">
        <v>412</v>
      </c>
      <c r="C77" s="528" t="n">
        <v>680</v>
      </c>
      <c r="D77" s="524" t="n">
        <v>0.3</v>
      </c>
      <c r="E77" s="528" t="n">
        <v>628</v>
      </c>
      <c r="F77" s="524" t="n">
        <v>0.3</v>
      </c>
      <c r="G77" s="525" t="n">
        <v>-52</v>
      </c>
      <c r="H77" s="526" t="n">
        <v>-7.6</v>
      </c>
      <c r="I77" s="514"/>
    </row>
    <row r="78" customFormat="false" ht="13.5" hidden="false" customHeight="true" outlineLevel="0" collapsed="false">
      <c r="A78" s="231"/>
      <c r="B78" s="522" t="s">
        <v>413</v>
      </c>
      <c r="C78" s="528" t="n">
        <v>148</v>
      </c>
      <c r="D78" s="524" t="n">
        <v>0.1</v>
      </c>
      <c r="E78" s="528" t="n">
        <v>132</v>
      </c>
      <c r="F78" s="524" t="n">
        <v>0.1</v>
      </c>
      <c r="G78" s="525" t="n">
        <v>-16</v>
      </c>
      <c r="H78" s="526" t="n">
        <v>-10.8</v>
      </c>
      <c r="I78" s="514"/>
    </row>
    <row r="79" customFormat="false" ht="13.5" hidden="false" customHeight="true" outlineLevel="0" collapsed="false">
      <c r="A79" s="231"/>
      <c r="B79" s="537" t="s">
        <v>414</v>
      </c>
      <c r="C79" s="528" t="n">
        <v>1992</v>
      </c>
      <c r="D79" s="524" t="n">
        <v>0.8</v>
      </c>
      <c r="E79" s="528" t="n">
        <v>1967</v>
      </c>
      <c r="F79" s="524" t="n">
        <v>0.8</v>
      </c>
      <c r="G79" s="525" t="n">
        <v>-25</v>
      </c>
      <c r="H79" s="526" t="n">
        <v>-1.3</v>
      </c>
      <c r="I79" s="514"/>
    </row>
    <row r="80" customFormat="false" ht="13.5" hidden="false" customHeight="true" outlineLevel="0" collapsed="false">
      <c r="A80" s="231"/>
      <c r="B80" s="522" t="s">
        <v>415</v>
      </c>
      <c r="C80" s="528" t="n">
        <v>452</v>
      </c>
      <c r="D80" s="524" t="n">
        <v>0.2</v>
      </c>
      <c r="E80" s="528" t="n">
        <v>416</v>
      </c>
      <c r="F80" s="524" t="n">
        <v>0.2</v>
      </c>
      <c r="G80" s="525" t="n">
        <v>-36</v>
      </c>
      <c r="H80" s="526" t="n">
        <v>-8</v>
      </c>
      <c r="I80" s="514"/>
    </row>
    <row r="81" customFormat="false" ht="13.5" hidden="false" customHeight="true" outlineLevel="0" collapsed="false">
      <c r="A81" s="231"/>
      <c r="B81" s="522" t="s">
        <v>416</v>
      </c>
      <c r="C81" s="528" t="n">
        <v>499</v>
      </c>
      <c r="D81" s="524" t="n">
        <v>0.2</v>
      </c>
      <c r="E81" s="528" t="n">
        <v>496</v>
      </c>
      <c r="F81" s="524" t="n">
        <v>0.2</v>
      </c>
      <c r="G81" s="525" t="n">
        <v>-3</v>
      </c>
      <c r="H81" s="526" t="n">
        <v>-0.6</v>
      </c>
      <c r="I81" s="514"/>
    </row>
    <row r="82" customFormat="false" ht="13.5" hidden="false" customHeight="true" outlineLevel="0" collapsed="false">
      <c r="A82" s="231"/>
      <c r="B82" s="522" t="s">
        <v>417</v>
      </c>
      <c r="C82" s="528" t="n">
        <v>1041</v>
      </c>
      <c r="D82" s="524" t="n">
        <v>0.4</v>
      </c>
      <c r="E82" s="528" t="n">
        <v>1055</v>
      </c>
      <c r="F82" s="524" t="n">
        <v>0.4</v>
      </c>
      <c r="G82" s="525" t="n">
        <v>14</v>
      </c>
      <c r="H82" s="526" t="n">
        <v>1.3</v>
      </c>
      <c r="I82" s="514"/>
    </row>
    <row r="83" customFormat="false" ht="13.5" hidden="false" customHeight="true" outlineLevel="0" collapsed="false">
      <c r="A83" s="231"/>
      <c r="B83" s="537" t="s">
        <v>418</v>
      </c>
      <c r="C83" s="528" t="n">
        <v>1292</v>
      </c>
      <c r="D83" s="524" t="n">
        <v>0.5</v>
      </c>
      <c r="E83" s="528" t="n">
        <v>1196</v>
      </c>
      <c r="F83" s="524" t="n">
        <v>0.5</v>
      </c>
      <c r="G83" s="525" t="n">
        <v>-96</v>
      </c>
      <c r="H83" s="526" t="n">
        <v>-7.4</v>
      </c>
      <c r="I83" s="514"/>
    </row>
    <row r="84" customFormat="false" ht="13.5" hidden="false" customHeight="true" outlineLevel="0" collapsed="false">
      <c r="A84" s="231"/>
      <c r="B84" s="522" t="s">
        <v>419</v>
      </c>
      <c r="C84" s="528" t="n">
        <v>1292</v>
      </c>
      <c r="D84" s="524" t="n">
        <v>0.5</v>
      </c>
      <c r="E84" s="528" t="n">
        <v>1196</v>
      </c>
      <c r="F84" s="524" t="n">
        <v>0.5</v>
      </c>
      <c r="G84" s="525" t="n">
        <v>-96</v>
      </c>
      <c r="H84" s="526" t="n">
        <v>-7.4</v>
      </c>
      <c r="I84" s="514"/>
    </row>
    <row r="85" customFormat="false" ht="13.5" hidden="false" customHeight="true" outlineLevel="0" collapsed="false">
      <c r="A85" s="231"/>
      <c r="B85" s="537" t="s">
        <v>420</v>
      </c>
      <c r="C85" s="528" t="n">
        <v>1093</v>
      </c>
      <c r="D85" s="524" t="n">
        <v>0.4</v>
      </c>
      <c r="E85" s="528" t="n">
        <v>1024</v>
      </c>
      <c r="F85" s="524" t="n">
        <v>0.4</v>
      </c>
      <c r="G85" s="525" t="n">
        <v>-69</v>
      </c>
      <c r="H85" s="526" t="n">
        <v>-6.3</v>
      </c>
      <c r="I85" s="514"/>
    </row>
    <row r="86" customFormat="false" ht="13.5" hidden="false" customHeight="true" outlineLevel="0" collapsed="false">
      <c r="A86" s="231"/>
      <c r="B86" s="522" t="s">
        <v>421</v>
      </c>
      <c r="C86" s="528" t="n">
        <v>1093</v>
      </c>
      <c r="D86" s="524" t="n">
        <v>0.4</v>
      </c>
      <c r="E86" s="528" t="n">
        <v>1024</v>
      </c>
      <c r="F86" s="524" t="n">
        <v>0.4</v>
      </c>
      <c r="G86" s="525" t="n">
        <v>-69</v>
      </c>
      <c r="H86" s="526" t="n">
        <v>-6.3</v>
      </c>
      <c r="I86" s="514"/>
    </row>
    <row r="87" s="139" customFormat="true" ht="12" hidden="false" customHeight="true" outlineLevel="0" collapsed="false">
      <c r="A87" s="154"/>
      <c r="B87" s="537" t="s">
        <v>422</v>
      </c>
      <c r="C87" s="528" t="n">
        <v>2649</v>
      </c>
      <c r="D87" s="524" t="n">
        <v>1</v>
      </c>
      <c r="E87" s="528" t="n">
        <v>2528</v>
      </c>
      <c r="F87" s="524" t="n">
        <v>1</v>
      </c>
      <c r="G87" s="525" t="n">
        <v>-121</v>
      </c>
      <c r="H87" s="526" t="n">
        <v>-4.6</v>
      </c>
      <c r="P87" s="263"/>
      <c r="Q87" s="263"/>
      <c r="R87" s="263"/>
      <c r="S87" s="263"/>
    </row>
    <row r="88" customFormat="false" ht="12" hidden="false" customHeight="true" outlineLevel="0" collapsed="false">
      <c r="A88" s="231"/>
      <c r="B88" s="522" t="s">
        <v>423</v>
      </c>
      <c r="C88" s="528" t="n">
        <v>1520</v>
      </c>
      <c r="D88" s="524" t="n">
        <v>0.6</v>
      </c>
      <c r="E88" s="528" t="n">
        <v>1465</v>
      </c>
      <c r="F88" s="524" t="n">
        <v>0.6</v>
      </c>
      <c r="G88" s="525" t="n">
        <v>-55</v>
      </c>
      <c r="H88" s="526" t="n">
        <v>-3.6</v>
      </c>
      <c r="I88" s="514"/>
      <c r="J88" s="514"/>
      <c r="K88" s="501"/>
      <c r="L88" s="514"/>
      <c r="M88" s="514"/>
      <c r="N88" s="514"/>
      <c r="O88" s="511"/>
    </row>
    <row r="89" customFormat="false" ht="12" hidden="false" customHeight="false" outlineLevel="0" collapsed="false">
      <c r="A89" s="231"/>
      <c r="B89" s="532" t="s">
        <v>424</v>
      </c>
      <c r="C89" s="533" t="n">
        <v>1129</v>
      </c>
      <c r="D89" s="534" t="n">
        <v>0.4</v>
      </c>
      <c r="E89" s="533" t="n">
        <v>1063</v>
      </c>
      <c r="F89" s="534" t="n">
        <v>0.4</v>
      </c>
      <c r="G89" s="535" t="n">
        <v>-66</v>
      </c>
      <c r="H89" s="538" t="n">
        <v>-5.8</v>
      </c>
    </row>
    <row r="90" customFormat="false" ht="12" hidden="false" customHeight="false" outlineLevel="0" collapsed="false">
      <c r="A90" s="231"/>
      <c r="B90" s="498" t="s">
        <v>332</v>
      </c>
      <c r="C90" s="501"/>
      <c r="D90" s="539"/>
      <c r="E90" s="501"/>
      <c r="F90" s="539"/>
      <c r="G90" s="540"/>
      <c r="H90" s="541"/>
    </row>
    <row r="91" customFormat="false" ht="12" hidden="false" customHeight="false" outlineLevel="0" collapsed="false">
      <c r="A91" s="231"/>
      <c r="B91" s="243"/>
      <c r="C91" s="542"/>
      <c r="D91" s="542"/>
      <c r="E91" s="501"/>
      <c r="F91" s="542"/>
      <c r="G91" s="542"/>
      <c r="H91" s="542"/>
    </row>
    <row r="92" customFormat="false" ht="13.5" hidden="false" customHeight="false" outlineLevel="0" collapsed="false">
      <c r="A92" s="231"/>
      <c r="B92" s="55" t="s">
        <v>88</v>
      </c>
      <c r="C92" s="55"/>
      <c r="D92" s="231"/>
      <c r="E92" s="231"/>
      <c r="F92" s="231"/>
      <c r="G92" s="231"/>
      <c r="H92" s="231"/>
    </row>
    <row r="95" customFormat="false" ht="14.25" hidden="false" customHeight="false" outlineLevel="0" collapsed="false">
      <c r="C95" s="139"/>
      <c r="D95" s="139"/>
      <c r="E95" s="139"/>
      <c r="F95" s="139"/>
      <c r="G95" s="139"/>
    </row>
    <row r="99" customFormat="false" ht="14.25" hidden="false" customHeight="false" outlineLevel="0" collapsed="false">
      <c r="B99" s="139"/>
    </row>
  </sheetData>
  <mergeCells count="7">
    <mergeCell ref="B2:B4"/>
    <mergeCell ref="C2:H2"/>
    <mergeCell ref="C3:C4"/>
    <mergeCell ref="E3:E4"/>
    <mergeCell ref="G3:G4"/>
    <mergeCell ref="H3:H4"/>
    <mergeCell ref="B92:C92"/>
  </mergeCells>
  <hyperlinks>
    <hyperlink ref="B92" location="統計表一覧!A1" display="[統計表一覧に戻る]"/>
  </hyperlinks>
  <printOptions headings="false" gridLines="false" gridLinesSet="true" horizontalCentered="true" verticalCentered="fals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63" width="1.36"/>
    <col collapsed="false" customWidth="true" hidden="false" outlineLevel="0" max="2" min="2" style="263" width="11.62"/>
    <col collapsed="false" customWidth="true" hidden="false" outlineLevel="0" max="3" min="3" style="263" width="10.87"/>
    <col collapsed="false" customWidth="true" hidden="false" outlineLevel="0" max="4" min="4" style="263" width="8.25"/>
    <col collapsed="false" customWidth="true" hidden="false" outlineLevel="0" max="5" min="5" style="263" width="10.37"/>
    <col collapsed="false" customWidth="true" hidden="false" outlineLevel="0" max="6" min="6" style="263" width="8.12"/>
    <col collapsed="false" customWidth="true" hidden="false" outlineLevel="0" max="7" min="7" style="263" width="9.87"/>
    <col collapsed="false" customWidth="true" hidden="false" outlineLevel="0" max="8" min="8" style="263" width="7.99"/>
    <col collapsed="false" customWidth="true" hidden="false" outlineLevel="0" max="9" min="9" style="263" width="9.75"/>
    <col collapsed="false" customWidth="true" hidden="false" outlineLevel="0" max="10" min="10" style="263" width="7.99"/>
    <col collapsed="false" customWidth="true" hidden="false" outlineLevel="0" max="11" min="11" style="263" width="10.37"/>
    <col collapsed="false" customWidth="true" hidden="false" outlineLevel="0" max="12" min="12" style="263" width="7.75"/>
    <col collapsed="false" customWidth="true" hidden="false" outlineLevel="0" max="13" min="13" style="263" width="8.75"/>
    <col collapsed="false" customWidth="true" hidden="false" outlineLevel="0" max="14" min="14" style="263" width="7.99"/>
    <col collapsed="false" customWidth="true" hidden="false" outlineLevel="0" max="15" min="15" style="263" width="1.12"/>
    <col collapsed="false" customWidth="false" hidden="false" outlineLevel="0" max="257" min="16" style="263" width="10.62"/>
  </cols>
  <sheetData>
    <row r="1" customFormat="false" ht="18.75" hidden="false" customHeight="true" outlineLevel="0" collapsed="false">
      <c r="A1" s="231"/>
      <c r="B1" s="509" t="s">
        <v>425</v>
      </c>
      <c r="C1" s="510"/>
      <c r="D1" s="510"/>
      <c r="E1" s="510"/>
      <c r="F1" s="510"/>
      <c r="G1" s="510"/>
      <c r="H1" s="510"/>
      <c r="I1" s="511"/>
      <c r="J1" s="511"/>
      <c r="K1" s="511"/>
      <c r="L1" s="511"/>
      <c r="M1" s="511"/>
      <c r="N1" s="511"/>
      <c r="O1" s="511"/>
    </row>
    <row r="2" customFormat="false" ht="15" hidden="false" customHeight="true" outlineLevel="0" collapsed="false">
      <c r="A2" s="231"/>
      <c r="B2" s="512"/>
      <c r="C2" s="20" t="s">
        <v>203</v>
      </c>
      <c r="D2" s="20"/>
      <c r="E2" s="20"/>
      <c r="F2" s="20"/>
      <c r="G2" s="20"/>
      <c r="H2" s="20"/>
      <c r="O2" s="511"/>
    </row>
    <row r="3" customFormat="false" ht="7.5" hidden="false" customHeight="true" outlineLevel="0" collapsed="false">
      <c r="A3" s="231"/>
      <c r="B3" s="512"/>
      <c r="C3" s="22" t="s">
        <v>70</v>
      </c>
      <c r="D3" s="266"/>
      <c r="E3" s="22" t="s">
        <v>72</v>
      </c>
      <c r="F3" s="266"/>
      <c r="G3" s="267" t="s">
        <v>128</v>
      </c>
      <c r="H3" s="268" t="s">
        <v>74</v>
      </c>
      <c r="O3" s="511"/>
    </row>
    <row r="4" customFormat="false" ht="25.5" hidden="false" customHeight="true" outlineLevel="0" collapsed="false">
      <c r="A4" s="231"/>
      <c r="B4" s="512"/>
      <c r="C4" s="22"/>
      <c r="D4" s="173" t="s">
        <v>129</v>
      </c>
      <c r="E4" s="22"/>
      <c r="F4" s="173" t="s">
        <v>129</v>
      </c>
      <c r="G4" s="267"/>
      <c r="H4" s="268"/>
      <c r="O4" s="514"/>
    </row>
    <row r="5" customFormat="false" ht="13.5" hidden="false" customHeight="true" outlineLevel="0" collapsed="false">
      <c r="A5" s="231"/>
      <c r="B5" s="515" t="s">
        <v>344</v>
      </c>
      <c r="C5" s="543" t="n">
        <v>2492294</v>
      </c>
      <c r="D5" s="544" t="n">
        <v>100</v>
      </c>
      <c r="E5" s="543" t="n">
        <v>2575544</v>
      </c>
      <c r="F5" s="544" t="n">
        <v>100</v>
      </c>
      <c r="G5" s="545" t="n">
        <v>83250</v>
      </c>
      <c r="H5" s="546" t="n">
        <v>3.3</v>
      </c>
      <c r="K5" s="521"/>
      <c r="M5" s="521"/>
      <c r="O5" s="520"/>
    </row>
    <row r="6" customFormat="false" ht="13.5" hidden="false" customHeight="true" outlineLevel="0" collapsed="false">
      <c r="A6" s="231"/>
      <c r="B6" s="522" t="s">
        <v>345</v>
      </c>
      <c r="C6" s="547" t="n">
        <f aca="false">SUM(C10:C58)</f>
        <v>2303277</v>
      </c>
      <c r="D6" s="548" t="n">
        <v>92.4</v>
      </c>
      <c r="E6" s="547" t="n">
        <v>2382506</v>
      </c>
      <c r="F6" s="548" t="n">
        <v>92.5</v>
      </c>
      <c r="G6" s="549" t="n">
        <v>79229</v>
      </c>
      <c r="H6" s="550" t="n">
        <v>3.4</v>
      </c>
      <c r="O6" s="514"/>
    </row>
    <row r="7" customFormat="false" ht="13.5" hidden="false" customHeight="true" outlineLevel="0" collapsed="false">
      <c r="A7" s="231"/>
      <c r="B7" s="522" t="s">
        <v>346</v>
      </c>
      <c r="C7" s="547" t="n">
        <f aca="false">SUM(C59:C89)/2</f>
        <v>189017</v>
      </c>
      <c r="D7" s="548" t="n">
        <v>7.6</v>
      </c>
      <c r="E7" s="547" t="n">
        <v>193038</v>
      </c>
      <c r="F7" s="548" t="n">
        <v>7.5</v>
      </c>
      <c r="G7" s="549" t="n">
        <v>4021</v>
      </c>
      <c r="H7" s="550" t="n">
        <v>2.1</v>
      </c>
      <c r="O7" s="514"/>
    </row>
    <row r="8" customFormat="false" ht="13.5" hidden="false" customHeight="true" outlineLevel="0" collapsed="false">
      <c r="A8" s="231"/>
      <c r="B8" s="522"/>
      <c r="C8" s="551"/>
      <c r="D8" s="548"/>
      <c r="E8" s="551"/>
      <c r="F8" s="548"/>
      <c r="G8" s="549"/>
      <c r="H8" s="550"/>
      <c r="O8" s="514"/>
    </row>
    <row r="9" customFormat="false" ht="13.5" hidden="false" customHeight="true" outlineLevel="0" collapsed="false">
      <c r="A9" s="231"/>
      <c r="B9" s="522" t="s">
        <v>308</v>
      </c>
      <c r="C9" s="552" t="n">
        <v>483588</v>
      </c>
      <c r="D9" s="548" t="n">
        <v>19.4</v>
      </c>
      <c r="E9" s="552" t="n">
        <v>509450</v>
      </c>
      <c r="F9" s="548" t="n">
        <v>19.8</v>
      </c>
      <c r="G9" s="549" t="n">
        <v>25862</v>
      </c>
      <c r="H9" s="550" t="n">
        <v>5.3</v>
      </c>
      <c r="K9" s="530"/>
      <c r="L9" s="553"/>
      <c r="M9" s="530"/>
      <c r="O9" s="514"/>
    </row>
    <row r="10" customFormat="false" ht="13.5" hidden="false" customHeight="true" outlineLevel="0" collapsed="false">
      <c r="A10" s="231"/>
      <c r="B10" s="522" t="s">
        <v>347</v>
      </c>
      <c r="C10" s="552" t="n">
        <v>22595</v>
      </c>
      <c r="D10" s="548" t="n">
        <v>0.9</v>
      </c>
      <c r="E10" s="552" t="n">
        <v>24035</v>
      </c>
      <c r="F10" s="548" t="n">
        <v>0.9</v>
      </c>
      <c r="G10" s="549" t="n">
        <v>1440</v>
      </c>
      <c r="H10" s="550" t="n">
        <v>6.4</v>
      </c>
      <c r="O10" s="514"/>
    </row>
    <row r="11" customFormat="false" ht="13.5" hidden="false" customHeight="true" outlineLevel="0" collapsed="false">
      <c r="A11" s="231"/>
      <c r="B11" s="522" t="s">
        <v>348</v>
      </c>
      <c r="C11" s="552" t="n">
        <v>58866</v>
      </c>
      <c r="D11" s="548" t="n">
        <v>2.4</v>
      </c>
      <c r="E11" s="552" t="n">
        <v>60739</v>
      </c>
      <c r="F11" s="548" t="n">
        <v>2.4</v>
      </c>
      <c r="G11" s="549" t="n">
        <v>1873</v>
      </c>
      <c r="H11" s="550" t="n">
        <v>3.2</v>
      </c>
      <c r="O11" s="514"/>
    </row>
    <row r="12" customFormat="false" ht="13.5" hidden="false" customHeight="true" outlineLevel="0" collapsed="false">
      <c r="A12" s="231"/>
      <c r="B12" s="522" t="s">
        <v>349</v>
      </c>
      <c r="C12" s="552" t="n">
        <v>112148</v>
      </c>
      <c r="D12" s="548" t="n">
        <v>4.5</v>
      </c>
      <c r="E12" s="552" t="n">
        <v>117464</v>
      </c>
      <c r="F12" s="548" t="n">
        <v>4.6</v>
      </c>
      <c r="G12" s="549" t="n">
        <v>5316</v>
      </c>
      <c r="H12" s="550" t="n">
        <v>4.7</v>
      </c>
      <c r="O12" s="514"/>
    </row>
    <row r="13" customFormat="false" ht="13.5" hidden="false" customHeight="true" outlineLevel="0" collapsed="false">
      <c r="A13" s="231"/>
      <c r="B13" s="522" t="s">
        <v>350</v>
      </c>
      <c r="C13" s="552" t="n">
        <v>39319</v>
      </c>
      <c r="D13" s="548" t="n">
        <v>1.6</v>
      </c>
      <c r="E13" s="552" t="n">
        <v>41812</v>
      </c>
      <c r="F13" s="548" t="n">
        <v>1.6</v>
      </c>
      <c r="G13" s="549" t="n">
        <v>2493</v>
      </c>
      <c r="H13" s="550" t="n">
        <v>6.3</v>
      </c>
      <c r="O13" s="514"/>
    </row>
    <row r="14" customFormat="false" ht="13.5" hidden="false" customHeight="true" outlineLevel="0" collapsed="false">
      <c r="A14" s="231"/>
      <c r="B14" s="522" t="s">
        <v>351</v>
      </c>
      <c r="C14" s="552" t="n">
        <v>40438</v>
      </c>
      <c r="D14" s="548" t="n">
        <v>1.6</v>
      </c>
      <c r="E14" s="552" t="n">
        <v>43454</v>
      </c>
      <c r="F14" s="548" t="n">
        <v>1.7</v>
      </c>
      <c r="G14" s="549" t="n">
        <v>3016</v>
      </c>
      <c r="H14" s="550" t="n">
        <v>7.5</v>
      </c>
      <c r="O14" s="514"/>
    </row>
    <row r="15" customFormat="false" ht="13.5" hidden="false" customHeight="true" outlineLevel="0" collapsed="false">
      <c r="A15" s="231"/>
      <c r="B15" s="522" t="s">
        <v>352</v>
      </c>
      <c r="C15" s="552" t="n">
        <v>26680</v>
      </c>
      <c r="D15" s="548" t="n">
        <v>1.1</v>
      </c>
      <c r="E15" s="552" t="n">
        <v>28346</v>
      </c>
      <c r="F15" s="548" t="n">
        <v>1.1</v>
      </c>
      <c r="G15" s="549" t="n">
        <v>1666</v>
      </c>
      <c r="H15" s="550" t="n">
        <v>6.2</v>
      </c>
      <c r="O15" s="514"/>
    </row>
    <row r="16" customFormat="false" ht="13.5" hidden="false" customHeight="true" outlineLevel="0" collapsed="false">
      <c r="A16" s="231"/>
      <c r="B16" s="522" t="s">
        <v>353</v>
      </c>
      <c r="C16" s="552" t="n">
        <v>64671</v>
      </c>
      <c r="D16" s="548" t="n">
        <v>2.6</v>
      </c>
      <c r="E16" s="552" t="n">
        <v>66443</v>
      </c>
      <c r="F16" s="548" t="n">
        <v>2.6</v>
      </c>
      <c r="G16" s="549" t="n">
        <v>1772</v>
      </c>
      <c r="H16" s="550" t="n">
        <v>2.7</v>
      </c>
      <c r="O16" s="514"/>
    </row>
    <row r="17" customFormat="false" ht="13.5" hidden="false" customHeight="true" outlineLevel="0" collapsed="false">
      <c r="A17" s="231"/>
      <c r="B17" s="522" t="s">
        <v>354</v>
      </c>
      <c r="C17" s="552" t="n">
        <v>47067</v>
      </c>
      <c r="D17" s="548" t="n">
        <v>1.9</v>
      </c>
      <c r="E17" s="552" t="n">
        <v>51943</v>
      </c>
      <c r="F17" s="548" t="n">
        <v>2</v>
      </c>
      <c r="G17" s="549" t="n">
        <v>4876</v>
      </c>
      <c r="H17" s="550" t="n">
        <v>10.4</v>
      </c>
      <c r="O17" s="514"/>
    </row>
    <row r="18" customFormat="false" ht="13.5" hidden="false" customHeight="true" outlineLevel="0" collapsed="false">
      <c r="A18" s="231"/>
      <c r="B18" s="522" t="s">
        <v>355</v>
      </c>
      <c r="C18" s="552" t="n">
        <v>27178</v>
      </c>
      <c r="D18" s="548" t="n">
        <v>1.1</v>
      </c>
      <c r="E18" s="552" t="n">
        <v>28289</v>
      </c>
      <c r="F18" s="548" t="n">
        <v>1.1</v>
      </c>
      <c r="G18" s="549" t="n">
        <v>1111</v>
      </c>
      <c r="H18" s="550" t="n">
        <v>4.1</v>
      </c>
      <c r="O18" s="514"/>
    </row>
    <row r="19" customFormat="false" ht="13.5" hidden="false" customHeight="true" outlineLevel="0" collapsed="false">
      <c r="A19" s="231"/>
      <c r="B19" s="522" t="s">
        <v>356</v>
      </c>
      <c r="C19" s="552" t="n">
        <v>44626</v>
      </c>
      <c r="D19" s="548" t="n">
        <v>1.8</v>
      </c>
      <c r="E19" s="552" t="n">
        <v>46925</v>
      </c>
      <c r="F19" s="548" t="n">
        <v>1.8</v>
      </c>
      <c r="G19" s="549" t="n">
        <v>2299</v>
      </c>
      <c r="H19" s="550" t="n">
        <v>5.2</v>
      </c>
      <c r="O19" s="514"/>
    </row>
    <row r="20" customFormat="false" ht="13.5" hidden="false" customHeight="true" outlineLevel="0" collapsed="false">
      <c r="A20" s="231"/>
      <c r="B20" s="522" t="s">
        <v>357</v>
      </c>
      <c r="C20" s="552" t="n">
        <v>127523</v>
      </c>
      <c r="D20" s="548" t="n">
        <v>5.1</v>
      </c>
      <c r="E20" s="552" t="n">
        <v>141082</v>
      </c>
      <c r="F20" s="548" t="n">
        <v>5.5</v>
      </c>
      <c r="G20" s="549" t="n">
        <v>13559</v>
      </c>
      <c r="H20" s="550" t="n">
        <v>10.6</v>
      </c>
      <c r="O20" s="514"/>
    </row>
    <row r="21" customFormat="false" ht="13.5" hidden="false" customHeight="true" outlineLevel="0" collapsed="false">
      <c r="A21" s="231"/>
      <c r="B21" s="522" t="s">
        <v>358</v>
      </c>
      <c r="C21" s="552" t="n">
        <v>87755</v>
      </c>
      <c r="D21" s="548" t="n">
        <v>3.5</v>
      </c>
      <c r="E21" s="552" t="n">
        <v>82550</v>
      </c>
      <c r="F21" s="548" t="n">
        <v>3.2</v>
      </c>
      <c r="G21" s="549" t="n">
        <v>-5205</v>
      </c>
      <c r="H21" s="550" t="n">
        <v>-5.9</v>
      </c>
      <c r="O21" s="514"/>
    </row>
    <row r="22" customFormat="false" ht="13.5" hidden="false" customHeight="true" outlineLevel="0" collapsed="false">
      <c r="A22" s="231"/>
      <c r="B22" s="522" t="s">
        <v>359</v>
      </c>
      <c r="C22" s="552" t="n">
        <v>182328</v>
      </c>
      <c r="D22" s="548" t="n">
        <v>7.3</v>
      </c>
      <c r="E22" s="552" t="n">
        <v>179695</v>
      </c>
      <c r="F22" s="548" t="n">
        <v>7</v>
      </c>
      <c r="G22" s="549" t="n">
        <v>-2633</v>
      </c>
      <c r="H22" s="550" t="n">
        <v>-1.4</v>
      </c>
      <c r="O22" s="514"/>
    </row>
    <row r="23" customFormat="false" ht="13.5" hidden="false" customHeight="true" outlineLevel="0" collapsed="false">
      <c r="A23" s="231"/>
      <c r="B23" s="522" t="s">
        <v>360</v>
      </c>
      <c r="C23" s="552" t="n">
        <v>32999</v>
      </c>
      <c r="D23" s="548" t="n">
        <v>1.3</v>
      </c>
      <c r="E23" s="552" t="n">
        <v>31981</v>
      </c>
      <c r="F23" s="548" t="n">
        <v>1.2</v>
      </c>
      <c r="G23" s="549" t="n">
        <v>-1018</v>
      </c>
      <c r="H23" s="550" t="n">
        <v>-3.1</v>
      </c>
      <c r="O23" s="514"/>
    </row>
    <row r="24" customFormat="false" ht="13.5" hidden="false" customHeight="true" outlineLevel="0" collapsed="false">
      <c r="A24" s="231"/>
      <c r="B24" s="522" t="s">
        <v>361</v>
      </c>
      <c r="C24" s="552" t="n">
        <v>26216</v>
      </c>
      <c r="D24" s="548" t="n">
        <v>1.1</v>
      </c>
      <c r="E24" s="552" t="n">
        <v>25766</v>
      </c>
      <c r="F24" s="548" t="n">
        <v>1</v>
      </c>
      <c r="G24" s="549" t="n">
        <v>-450</v>
      </c>
      <c r="H24" s="550" t="n">
        <v>-1.7</v>
      </c>
      <c r="O24" s="514"/>
    </row>
    <row r="25" customFormat="false" ht="13.5" hidden="false" customHeight="true" outlineLevel="0" collapsed="false">
      <c r="A25" s="231"/>
      <c r="B25" s="522" t="s">
        <v>362</v>
      </c>
      <c r="C25" s="552" t="n">
        <v>102316</v>
      </c>
      <c r="D25" s="548" t="n">
        <v>4.1</v>
      </c>
      <c r="E25" s="552" t="n">
        <v>104000</v>
      </c>
      <c r="F25" s="548" t="n">
        <v>4</v>
      </c>
      <c r="G25" s="549" t="n">
        <v>1684</v>
      </c>
      <c r="H25" s="550" t="n">
        <v>1.6</v>
      </c>
      <c r="O25" s="514"/>
    </row>
    <row r="26" customFormat="false" ht="13.5" hidden="false" customHeight="true" outlineLevel="0" collapsed="false">
      <c r="A26" s="231"/>
      <c r="B26" s="522" t="s">
        <v>363</v>
      </c>
      <c r="C26" s="552" t="n">
        <v>27852</v>
      </c>
      <c r="D26" s="548" t="n">
        <v>1.1</v>
      </c>
      <c r="E26" s="552" t="n">
        <v>26928</v>
      </c>
      <c r="F26" s="548" t="n">
        <v>1</v>
      </c>
      <c r="G26" s="549" t="n">
        <v>-924</v>
      </c>
      <c r="H26" s="550" t="n">
        <v>-3.3</v>
      </c>
      <c r="O26" s="514"/>
    </row>
    <row r="27" customFormat="false" ht="13.5" hidden="false" customHeight="true" outlineLevel="0" collapsed="false">
      <c r="A27" s="231"/>
      <c r="B27" s="522" t="s">
        <v>364</v>
      </c>
      <c r="C27" s="552" t="n">
        <v>44547</v>
      </c>
      <c r="D27" s="548" t="n">
        <v>1.8</v>
      </c>
      <c r="E27" s="552" t="n">
        <v>44969</v>
      </c>
      <c r="F27" s="548" t="n">
        <v>1.7</v>
      </c>
      <c r="G27" s="549" t="n">
        <v>422</v>
      </c>
      <c r="H27" s="550" t="n">
        <v>0.9</v>
      </c>
      <c r="O27" s="514"/>
    </row>
    <row r="28" customFormat="false" ht="13.5" hidden="false" customHeight="true" outlineLevel="0" collapsed="false">
      <c r="A28" s="231"/>
      <c r="B28" s="522" t="s">
        <v>365</v>
      </c>
      <c r="C28" s="552" t="n">
        <v>32442</v>
      </c>
      <c r="D28" s="548" t="n">
        <v>1.3</v>
      </c>
      <c r="E28" s="552" t="n">
        <v>34435</v>
      </c>
      <c r="F28" s="548" t="n">
        <v>1.3</v>
      </c>
      <c r="G28" s="549" t="n">
        <v>1993</v>
      </c>
      <c r="H28" s="550" t="n">
        <v>6.1</v>
      </c>
      <c r="O28" s="514"/>
    </row>
    <row r="29" customFormat="false" ht="13.5" hidden="false" customHeight="true" outlineLevel="0" collapsed="false">
      <c r="A29" s="231"/>
      <c r="B29" s="522" t="s">
        <v>366</v>
      </c>
      <c r="C29" s="552" t="n">
        <v>36566</v>
      </c>
      <c r="D29" s="548" t="n">
        <v>1.5</v>
      </c>
      <c r="E29" s="552" t="n">
        <v>38525</v>
      </c>
      <c r="F29" s="548" t="n">
        <v>1.5</v>
      </c>
      <c r="G29" s="549" t="n">
        <v>1959</v>
      </c>
      <c r="H29" s="550" t="n">
        <v>5.4</v>
      </c>
      <c r="O29" s="514"/>
    </row>
    <row r="30" customFormat="false" ht="13.5" hidden="false" customHeight="true" outlineLevel="0" collapsed="false">
      <c r="A30" s="231"/>
      <c r="B30" s="522" t="s">
        <v>317</v>
      </c>
      <c r="C30" s="552" t="n">
        <v>62371</v>
      </c>
      <c r="D30" s="548" t="n">
        <v>2.5</v>
      </c>
      <c r="E30" s="552" t="n">
        <v>66102</v>
      </c>
      <c r="F30" s="548" t="n">
        <v>2.6</v>
      </c>
      <c r="G30" s="549" t="n">
        <v>3731</v>
      </c>
      <c r="H30" s="550" t="n">
        <v>6</v>
      </c>
      <c r="O30" s="514"/>
    </row>
    <row r="31" customFormat="false" ht="13.5" hidden="false" customHeight="true" outlineLevel="0" collapsed="false">
      <c r="A31" s="231"/>
      <c r="B31" s="522" t="s">
        <v>367</v>
      </c>
      <c r="C31" s="552" t="n">
        <v>59590</v>
      </c>
      <c r="D31" s="548" t="n">
        <v>2.4</v>
      </c>
      <c r="E31" s="552" t="n">
        <v>66341</v>
      </c>
      <c r="F31" s="548" t="n">
        <v>2.6</v>
      </c>
      <c r="G31" s="549" t="n">
        <v>6751</v>
      </c>
      <c r="H31" s="550" t="n">
        <v>11.3</v>
      </c>
      <c r="O31" s="514"/>
    </row>
    <row r="32" customFormat="false" ht="13.5" hidden="false" customHeight="true" outlineLevel="0" collapsed="false">
      <c r="A32" s="231"/>
      <c r="B32" s="522" t="s">
        <v>368</v>
      </c>
      <c r="C32" s="552" t="n">
        <v>23852</v>
      </c>
      <c r="D32" s="548" t="n">
        <v>1</v>
      </c>
      <c r="E32" s="552" t="n">
        <v>23303</v>
      </c>
      <c r="F32" s="548" t="n">
        <v>0.9</v>
      </c>
      <c r="G32" s="549" t="n">
        <v>-549</v>
      </c>
      <c r="H32" s="550" t="n">
        <v>-2.3</v>
      </c>
      <c r="O32" s="514"/>
    </row>
    <row r="33" customFormat="false" ht="13.5" hidden="false" customHeight="true" outlineLevel="0" collapsed="false">
      <c r="A33" s="231"/>
      <c r="B33" s="522" t="s">
        <v>369</v>
      </c>
      <c r="C33" s="552" t="n">
        <v>32155</v>
      </c>
      <c r="D33" s="548" t="n">
        <v>1.3</v>
      </c>
      <c r="E33" s="552" t="n">
        <v>32058</v>
      </c>
      <c r="F33" s="548" t="n">
        <v>1.2</v>
      </c>
      <c r="G33" s="549" t="n">
        <v>-97</v>
      </c>
      <c r="H33" s="550" t="n">
        <v>-0.3</v>
      </c>
      <c r="O33" s="514"/>
    </row>
    <row r="34" customFormat="false" ht="13.5" hidden="false" customHeight="true" outlineLevel="0" collapsed="false">
      <c r="A34" s="231"/>
      <c r="B34" s="522" t="s">
        <v>370</v>
      </c>
      <c r="C34" s="552" t="n">
        <v>54985</v>
      </c>
      <c r="D34" s="548" t="n">
        <v>2.2</v>
      </c>
      <c r="E34" s="552" t="n">
        <v>55344</v>
      </c>
      <c r="F34" s="548" t="n">
        <v>2.1</v>
      </c>
      <c r="G34" s="549" t="n">
        <v>359</v>
      </c>
      <c r="H34" s="550" t="n">
        <v>0.7</v>
      </c>
      <c r="O34" s="514"/>
    </row>
    <row r="35" customFormat="false" ht="13.5" hidden="false" customHeight="true" outlineLevel="0" collapsed="false">
      <c r="A35" s="231"/>
      <c r="B35" s="522" t="s">
        <v>371</v>
      </c>
      <c r="C35" s="552" t="n">
        <v>66525</v>
      </c>
      <c r="D35" s="548" t="n">
        <v>2.7</v>
      </c>
      <c r="E35" s="552" t="n">
        <v>67915</v>
      </c>
      <c r="F35" s="548" t="n">
        <v>2.6</v>
      </c>
      <c r="G35" s="549" t="n">
        <v>1390</v>
      </c>
      <c r="H35" s="550" t="n">
        <v>2.1</v>
      </c>
      <c r="O35" s="514"/>
    </row>
    <row r="36" customFormat="false" ht="13.5" hidden="false" customHeight="true" outlineLevel="0" collapsed="false">
      <c r="A36" s="231"/>
      <c r="B36" s="522" t="s">
        <v>372</v>
      </c>
      <c r="C36" s="552" t="n">
        <v>68932</v>
      </c>
      <c r="D36" s="548" t="n">
        <v>2.8</v>
      </c>
      <c r="E36" s="552" t="n">
        <v>70731</v>
      </c>
      <c r="F36" s="548" t="n">
        <v>2.7</v>
      </c>
      <c r="G36" s="549" t="n">
        <v>1799</v>
      </c>
      <c r="H36" s="550" t="n">
        <v>2.6</v>
      </c>
      <c r="O36" s="514"/>
    </row>
    <row r="37" customFormat="false" ht="13.5" hidden="false" customHeight="true" outlineLevel="0" collapsed="false">
      <c r="A37" s="231"/>
      <c r="B37" s="522" t="s">
        <v>373</v>
      </c>
      <c r="C37" s="552" t="n">
        <v>106415</v>
      </c>
      <c r="D37" s="548" t="n">
        <v>4.3</v>
      </c>
      <c r="E37" s="552" t="n">
        <v>110758</v>
      </c>
      <c r="F37" s="548" t="n">
        <v>4.3</v>
      </c>
      <c r="G37" s="549" t="n">
        <v>4343</v>
      </c>
      <c r="H37" s="550" t="n">
        <v>4.1</v>
      </c>
      <c r="O37" s="514"/>
    </row>
    <row r="38" customFormat="false" ht="13.5" hidden="false" customHeight="true" outlineLevel="0" collapsed="false">
      <c r="A38" s="231"/>
      <c r="B38" s="522" t="s">
        <v>374</v>
      </c>
      <c r="C38" s="552" t="n">
        <v>23259</v>
      </c>
      <c r="D38" s="548" t="n">
        <v>0.9</v>
      </c>
      <c r="E38" s="552" t="n">
        <v>23290</v>
      </c>
      <c r="F38" s="548" t="n">
        <v>0.9</v>
      </c>
      <c r="G38" s="549" t="n">
        <v>31</v>
      </c>
      <c r="H38" s="550" t="n">
        <v>0.1</v>
      </c>
      <c r="O38" s="514"/>
    </row>
    <row r="39" customFormat="false" ht="13.5" hidden="false" customHeight="true" outlineLevel="0" collapsed="false">
      <c r="A39" s="231"/>
      <c r="B39" s="522" t="s">
        <v>375</v>
      </c>
      <c r="C39" s="552" t="n">
        <v>60176</v>
      </c>
      <c r="D39" s="548" t="n">
        <v>2.4</v>
      </c>
      <c r="E39" s="552" t="n">
        <v>64913</v>
      </c>
      <c r="F39" s="548" t="n">
        <v>2.5</v>
      </c>
      <c r="G39" s="549" t="n">
        <v>4737</v>
      </c>
      <c r="H39" s="550" t="n">
        <v>7.9</v>
      </c>
      <c r="O39" s="514"/>
    </row>
    <row r="40" customFormat="false" ht="13.5" hidden="false" customHeight="true" outlineLevel="0" collapsed="false">
      <c r="A40" s="231"/>
      <c r="B40" s="522" t="s">
        <v>376</v>
      </c>
      <c r="C40" s="552" t="n">
        <v>50511</v>
      </c>
      <c r="D40" s="548" t="n">
        <v>2</v>
      </c>
      <c r="E40" s="552" t="n">
        <v>50018</v>
      </c>
      <c r="F40" s="548" t="n">
        <v>1.9</v>
      </c>
      <c r="G40" s="549" t="n">
        <v>-493</v>
      </c>
      <c r="H40" s="550" t="n">
        <v>-1</v>
      </c>
      <c r="O40" s="514"/>
    </row>
    <row r="41" customFormat="false" ht="13.5" hidden="false" customHeight="true" outlineLevel="0" collapsed="false">
      <c r="A41" s="231"/>
      <c r="B41" s="522" t="s">
        <v>377</v>
      </c>
      <c r="C41" s="552" t="n">
        <v>38869</v>
      </c>
      <c r="D41" s="548" t="n">
        <v>1.6</v>
      </c>
      <c r="E41" s="552" t="n">
        <v>40923</v>
      </c>
      <c r="F41" s="548" t="n">
        <v>1.6</v>
      </c>
      <c r="G41" s="549" t="n">
        <v>2054</v>
      </c>
      <c r="H41" s="550" t="n">
        <v>5.3</v>
      </c>
      <c r="O41" s="514"/>
    </row>
    <row r="42" customFormat="false" ht="13.5" hidden="false" customHeight="true" outlineLevel="0" collapsed="false">
      <c r="A42" s="231"/>
      <c r="B42" s="522" t="s">
        <v>378</v>
      </c>
      <c r="C42" s="552" t="n">
        <v>16485</v>
      </c>
      <c r="D42" s="548" t="n">
        <v>0.7</v>
      </c>
      <c r="E42" s="552" t="n">
        <v>15642</v>
      </c>
      <c r="F42" s="548" t="n">
        <v>0.6</v>
      </c>
      <c r="G42" s="549" t="n">
        <v>-843</v>
      </c>
      <c r="H42" s="550" t="n">
        <v>-5.1</v>
      </c>
      <c r="O42" s="514"/>
    </row>
    <row r="43" customFormat="false" ht="13.5" hidden="false" customHeight="true" outlineLevel="0" collapsed="false">
      <c r="A43" s="231"/>
      <c r="B43" s="522" t="s">
        <v>379</v>
      </c>
      <c r="C43" s="552" t="n">
        <v>25165</v>
      </c>
      <c r="D43" s="548" t="n">
        <v>1</v>
      </c>
      <c r="E43" s="552" t="n">
        <v>27216</v>
      </c>
      <c r="F43" s="548" t="n">
        <v>1.1</v>
      </c>
      <c r="G43" s="549" t="n">
        <v>2051</v>
      </c>
      <c r="H43" s="550" t="n">
        <v>8.2</v>
      </c>
      <c r="O43" s="514"/>
    </row>
    <row r="44" customFormat="false" ht="13.5" hidden="false" customHeight="true" outlineLevel="0" collapsed="false">
      <c r="A44" s="231"/>
      <c r="B44" s="522" t="s">
        <v>380</v>
      </c>
      <c r="C44" s="552" t="n">
        <v>50322</v>
      </c>
      <c r="D44" s="548" t="n">
        <v>2</v>
      </c>
      <c r="E44" s="552" t="n">
        <v>49715</v>
      </c>
      <c r="F44" s="548" t="n">
        <v>1.9</v>
      </c>
      <c r="G44" s="549" t="n">
        <v>-607</v>
      </c>
      <c r="H44" s="550" t="n">
        <v>-1.2</v>
      </c>
      <c r="O44" s="514"/>
    </row>
    <row r="45" customFormat="false" ht="13.5" hidden="false" customHeight="true" outlineLevel="0" collapsed="false">
      <c r="A45" s="231"/>
      <c r="B45" s="522" t="s">
        <v>381</v>
      </c>
      <c r="C45" s="552" t="n">
        <v>24354</v>
      </c>
      <c r="D45" s="548" t="n">
        <v>1</v>
      </c>
      <c r="E45" s="552" t="n">
        <v>24328</v>
      </c>
      <c r="F45" s="548" t="n">
        <v>0.9</v>
      </c>
      <c r="G45" s="549" t="n">
        <v>-26</v>
      </c>
      <c r="H45" s="550" t="n">
        <v>-0.1</v>
      </c>
      <c r="O45" s="514"/>
    </row>
    <row r="46" customFormat="false" ht="13.5" hidden="false" customHeight="true" outlineLevel="0" collapsed="false">
      <c r="A46" s="231"/>
      <c r="B46" s="522" t="s">
        <v>382</v>
      </c>
      <c r="C46" s="554" t="n">
        <v>56467</v>
      </c>
      <c r="D46" s="548" t="n">
        <v>2.3</v>
      </c>
      <c r="E46" s="554" t="n">
        <v>57027</v>
      </c>
      <c r="F46" s="548" t="n">
        <v>2.2</v>
      </c>
      <c r="G46" s="549" t="n">
        <v>560</v>
      </c>
      <c r="H46" s="550" t="n">
        <v>1</v>
      </c>
      <c r="O46" s="514"/>
    </row>
    <row r="47" customFormat="false" ht="13.5" hidden="false" customHeight="true" outlineLevel="0" collapsed="false">
      <c r="A47" s="231"/>
      <c r="B47" s="522" t="s">
        <v>383</v>
      </c>
      <c r="C47" s="552" t="n">
        <v>18278</v>
      </c>
      <c r="D47" s="548" t="n">
        <v>0.7</v>
      </c>
      <c r="E47" s="552" t="n">
        <v>19609</v>
      </c>
      <c r="F47" s="548" t="n">
        <v>0.8</v>
      </c>
      <c r="G47" s="549" t="n">
        <v>1331</v>
      </c>
      <c r="H47" s="550" t="n">
        <v>7.3</v>
      </c>
      <c r="O47" s="514"/>
    </row>
    <row r="48" customFormat="false" ht="13.5" hidden="false" customHeight="true" outlineLevel="0" collapsed="false">
      <c r="A48" s="231"/>
      <c r="B48" s="522" t="s">
        <v>384</v>
      </c>
      <c r="C48" s="552" t="n">
        <v>41832</v>
      </c>
      <c r="D48" s="548" t="n">
        <v>1.7</v>
      </c>
      <c r="E48" s="552" t="n">
        <v>43216</v>
      </c>
      <c r="F48" s="548" t="n">
        <v>1.7</v>
      </c>
      <c r="G48" s="549" t="n">
        <v>1384</v>
      </c>
      <c r="H48" s="550" t="n">
        <v>3.3</v>
      </c>
      <c r="O48" s="514"/>
    </row>
    <row r="49" customFormat="false" ht="13.5" hidden="false" customHeight="true" outlineLevel="0" collapsed="false">
      <c r="A49" s="231"/>
      <c r="B49" s="522" t="s">
        <v>385</v>
      </c>
      <c r="C49" s="552" t="n">
        <v>21409</v>
      </c>
      <c r="D49" s="548" t="n">
        <v>0.9</v>
      </c>
      <c r="E49" s="552" t="n">
        <v>24668</v>
      </c>
      <c r="F49" s="548" t="n">
        <v>1</v>
      </c>
      <c r="G49" s="549" t="n">
        <v>3259</v>
      </c>
      <c r="H49" s="550" t="n">
        <v>15.2</v>
      </c>
      <c r="O49" s="514"/>
    </row>
    <row r="50" customFormat="false" ht="13.5" hidden="false" customHeight="true" outlineLevel="0" collapsed="false">
      <c r="A50" s="231"/>
      <c r="B50" s="522" t="s">
        <v>386</v>
      </c>
      <c r="C50" s="552" t="n">
        <v>46985</v>
      </c>
      <c r="D50" s="548" t="n">
        <v>1.9</v>
      </c>
      <c r="E50" s="552" t="n">
        <v>52919</v>
      </c>
      <c r="F50" s="548" t="n">
        <v>2.1</v>
      </c>
      <c r="G50" s="549" t="n">
        <v>5934</v>
      </c>
      <c r="H50" s="550" t="n">
        <v>12.6</v>
      </c>
      <c r="O50" s="514"/>
    </row>
    <row r="51" customFormat="false" ht="13.5" hidden="false" customHeight="true" outlineLevel="0" collapsed="false">
      <c r="A51" s="231"/>
      <c r="B51" s="522" t="s">
        <v>387</v>
      </c>
      <c r="C51" s="552" t="n">
        <v>17077</v>
      </c>
      <c r="D51" s="548" t="n">
        <v>0.7</v>
      </c>
      <c r="E51" s="552" t="n">
        <v>17676</v>
      </c>
      <c r="F51" s="548" t="n">
        <v>0.7</v>
      </c>
      <c r="G51" s="549" t="n">
        <v>599</v>
      </c>
      <c r="H51" s="550" t="n">
        <v>3.5</v>
      </c>
      <c r="O51" s="514"/>
    </row>
    <row r="52" customFormat="false" ht="13.5" hidden="false" customHeight="true" outlineLevel="0" collapsed="false">
      <c r="A52" s="231"/>
      <c r="B52" s="522" t="s">
        <v>388</v>
      </c>
      <c r="C52" s="552" t="n">
        <v>29673</v>
      </c>
      <c r="D52" s="548" t="n">
        <v>1.2</v>
      </c>
      <c r="E52" s="552" t="n">
        <v>30240</v>
      </c>
      <c r="F52" s="548" t="n">
        <v>1.2</v>
      </c>
      <c r="G52" s="549" t="n">
        <v>567</v>
      </c>
      <c r="H52" s="550" t="n">
        <v>1.9</v>
      </c>
      <c r="O52" s="514"/>
    </row>
    <row r="53" customFormat="false" ht="13.5" hidden="false" customHeight="true" outlineLevel="0" collapsed="false">
      <c r="A53" s="231"/>
      <c r="B53" s="522" t="s">
        <v>389</v>
      </c>
      <c r="C53" s="552" t="n">
        <v>17095</v>
      </c>
      <c r="D53" s="548" t="n">
        <v>0.7</v>
      </c>
      <c r="E53" s="552" t="n">
        <v>18278</v>
      </c>
      <c r="F53" s="548" t="n">
        <v>0.7</v>
      </c>
      <c r="G53" s="549" t="n">
        <v>1183</v>
      </c>
      <c r="H53" s="550" t="n">
        <v>6.9</v>
      </c>
      <c r="O53" s="514"/>
    </row>
    <row r="54" customFormat="false" ht="13.5" hidden="false" customHeight="true" outlineLevel="0" collapsed="false">
      <c r="A54" s="231"/>
      <c r="B54" s="522" t="s">
        <v>390</v>
      </c>
      <c r="C54" s="552" t="n">
        <v>22165</v>
      </c>
      <c r="D54" s="548" t="n">
        <v>0.9</v>
      </c>
      <c r="E54" s="552" t="n">
        <v>22387</v>
      </c>
      <c r="F54" s="548" t="n">
        <v>0.9</v>
      </c>
      <c r="G54" s="549" t="n">
        <v>222</v>
      </c>
      <c r="H54" s="550" t="n">
        <v>1</v>
      </c>
      <c r="O54" s="514"/>
    </row>
    <row r="55" customFormat="false" ht="13.5" hidden="false" customHeight="true" outlineLevel="0" collapsed="false">
      <c r="A55" s="231"/>
      <c r="B55" s="522" t="s">
        <v>391</v>
      </c>
      <c r="C55" s="552" t="n">
        <v>20193</v>
      </c>
      <c r="D55" s="548" t="n">
        <v>0.8</v>
      </c>
      <c r="E55" s="552" t="n">
        <v>23155</v>
      </c>
      <c r="F55" s="548" t="n">
        <v>0.9</v>
      </c>
      <c r="G55" s="549" t="n">
        <v>2962</v>
      </c>
      <c r="H55" s="550" t="n">
        <v>14.7</v>
      </c>
      <c r="O55" s="514"/>
    </row>
    <row r="56" customFormat="false" ht="13.5" hidden="false" customHeight="true" outlineLevel="0" collapsed="false">
      <c r="A56" s="231"/>
      <c r="B56" s="522" t="s">
        <v>392</v>
      </c>
      <c r="C56" s="552" t="n">
        <v>21815</v>
      </c>
      <c r="D56" s="548" t="n">
        <v>0.9</v>
      </c>
      <c r="E56" s="552" t="n">
        <v>21345</v>
      </c>
      <c r="F56" s="548" t="n">
        <v>0.8</v>
      </c>
      <c r="G56" s="549" t="n">
        <v>-470</v>
      </c>
      <c r="H56" s="550" t="n">
        <v>-2.2</v>
      </c>
      <c r="O56" s="514"/>
    </row>
    <row r="57" customFormat="false" ht="13.5" hidden="false" customHeight="true" outlineLevel="0" collapsed="false">
      <c r="A57" s="231"/>
      <c r="B57" s="522" t="s">
        <v>393</v>
      </c>
      <c r="C57" s="552" t="n">
        <v>29103</v>
      </c>
      <c r="D57" s="548" t="n">
        <v>1.2</v>
      </c>
      <c r="E57" s="552" t="n">
        <v>30402</v>
      </c>
      <c r="F57" s="548" t="n">
        <v>1.2</v>
      </c>
      <c r="G57" s="549" t="n">
        <v>1299</v>
      </c>
      <c r="H57" s="550" t="n">
        <v>4.5</v>
      </c>
      <c r="O57" s="514"/>
    </row>
    <row r="58" customFormat="false" ht="13.5" hidden="false" customHeight="true" outlineLevel="0" collapsed="false">
      <c r="A58" s="231"/>
      <c r="B58" s="532" t="s">
        <v>394</v>
      </c>
      <c r="C58" s="555" t="n">
        <v>13087</v>
      </c>
      <c r="D58" s="556" t="n">
        <v>0.5</v>
      </c>
      <c r="E58" s="555" t="n">
        <v>13606</v>
      </c>
      <c r="F58" s="556" t="n">
        <v>0.5</v>
      </c>
      <c r="G58" s="459" t="n">
        <v>519</v>
      </c>
      <c r="H58" s="557" t="n">
        <v>4</v>
      </c>
      <c r="O58" s="514"/>
    </row>
    <row r="59" customFormat="false" ht="13.5" hidden="false" customHeight="true" outlineLevel="0" collapsed="false">
      <c r="A59" s="231"/>
      <c r="B59" s="537" t="s">
        <v>395</v>
      </c>
      <c r="C59" s="501" t="n">
        <v>13562</v>
      </c>
      <c r="D59" s="548" t="n">
        <v>0.5</v>
      </c>
      <c r="E59" s="501" t="n">
        <v>14196</v>
      </c>
      <c r="F59" s="548" t="n">
        <v>0.6</v>
      </c>
      <c r="G59" s="549" t="n">
        <v>634</v>
      </c>
      <c r="H59" s="550" t="n">
        <v>4.7</v>
      </c>
      <c r="O59" s="514"/>
    </row>
    <row r="60" customFormat="false" ht="13.5" hidden="false" customHeight="true" outlineLevel="0" collapsed="false">
      <c r="A60" s="231"/>
      <c r="B60" s="522" t="s">
        <v>396</v>
      </c>
      <c r="C60" s="501" t="n">
        <v>13562</v>
      </c>
      <c r="D60" s="548" t="n">
        <v>0.5</v>
      </c>
      <c r="E60" s="501" t="n">
        <v>14196</v>
      </c>
      <c r="F60" s="548" t="n">
        <v>0.6</v>
      </c>
      <c r="G60" s="549" t="n">
        <v>634</v>
      </c>
      <c r="H60" s="550" t="n">
        <v>4.7</v>
      </c>
      <c r="O60" s="514"/>
    </row>
    <row r="61" customFormat="false" ht="13.5" hidden="false" customHeight="true" outlineLevel="0" collapsed="false">
      <c r="A61" s="231"/>
      <c r="B61" s="537" t="s">
        <v>397</v>
      </c>
      <c r="C61" s="501" t="n">
        <v>39430</v>
      </c>
      <c r="D61" s="548" t="n">
        <v>1.6</v>
      </c>
      <c r="E61" s="501" t="n">
        <v>42684</v>
      </c>
      <c r="F61" s="548" t="n">
        <v>1.7</v>
      </c>
      <c r="G61" s="549" t="n">
        <v>3254</v>
      </c>
      <c r="H61" s="550" t="n">
        <v>8.3</v>
      </c>
      <c r="O61" s="514"/>
    </row>
    <row r="62" customFormat="false" ht="13.5" hidden="false" customHeight="true" outlineLevel="0" collapsed="false">
      <c r="A62" s="231"/>
      <c r="B62" s="522" t="s">
        <v>398</v>
      </c>
      <c r="C62" s="552" t="n">
        <v>24872</v>
      </c>
      <c r="D62" s="548" t="n">
        <v>1</v>
      </c>
      <c r="E62" s="552" t="n">
        <v>28042</v>
      </c>
      <c r="F62" s="548" t="n">
        <v>1.1</v>
      </c>
      <c r="G62" s="549" t="n">
        <v>3170</v>
      </c>
      <c r="H62" s="550" t="n">
        <v>12.7</v>
      </c>
      <c r="O62" s="514"/>
    </row>
    <row r="63" customFormat="false" ht="13.5" hidden="false" customHeight="true" outlineLevel="0" collapsed="false">
      <c r="A63" s="231"/>
      <c r="B63" s="522" t="s">
        <v>327</v>
      </c>
      <c r="C63" s="501" t="n">
        <v>11204</v>
      </c>
      <c r="D63" s="548" t="n">
        <v>0.4</v>
      </c>
      <c r="E63" s="501" t="n">
        <v>11649</v>
      </c>
      <c r="F63" s="548" t="n">
        <v>0.5</v>
      </c>
      <c r="G63" s="549" t="n">
        <v>445</v>
      </c>
      <c r="H63" s="550" t="n">
        <v>4</v>
      </c>
      <c r="O63" s="514"/>
    </row>
    <row r="64" customFormat="false" ht="13.5" hidden="false" customHeight="true" outlineLevel="0" collapsed="false">
      <c r="A64" s="231"/>
      <c r="B64" s="522" t="s">
        <v>399</v>
      </c>
      <c r="C64" s="552" t="n">
        <v>3354</v>
      </c>
      <c r="D64" s="548" t="n">
        <v>0.1</v>
      </c>
      <c r="E64" s="552" t="n">
        <v>2993</v>
      </c>
      <c r="F64" s="548" t="n">
        <v>0.1</v>
      </c>
      <c r="G64" s="549" t="n">
        <v>-361</v>
      </c>
      <c r="H64" s="550" t="n">
        <v>-10.8</v>
      </c>
      <c r="O64" s="514"/>
    </row>
    <row r="65" customFormat="false" ht="13.5" hidden="false" customHeight="true" outlineLevel="0" collapsed="false">
      <c r="A65" s="231"/>
      <c r="B65" s="537" t="s">
        <v>400</v>
      </c>
      <c r="C65" s="501" t="n">
        <v>51622</v>
      </c>
      <c r="D65" s="548" t="n">
        <v>2.1</v>
      </c>
      <c r="E65" s="501" t="n">
        <v>55427</v>
      </c>
      <c r="F65" s="548" t="n">
        <v>2.2</v>
      </c>
      <c r="G65" s="549" t="n">
        <v>3805</v>
      </c>
      <c r="H65" s="550" t="n">
        <v>7.4</v>
      </c>
      <c r="O65" s="514"/>
    </row>
    <row r="66" customFormat="false" ht="13.5" hidden="false" customHeight="true" outlineLevel="0" collapsed="false">
      <c r="A66" s="231"/>
      <c r="B66" s="522" t="s">
        <v>401</v>
      </c>
      <c r="C66" s="552" t="n">
        <v>8433</v>
      </c>
      <c r="D66" s="548" t="n">
        <v>0.3</v>
      </c>
      <c r="E66" s="552" t="n">
        <v>10360</v>
      </c>
      <c r="F66" s="548" t="n">
        <v>0.4</v>
      </c>
      <c r="G66" s="549" t="n">
        <v>1927</v>
      </c>
      <c r="H66" s="550" t="n">
        <v>22.9</v>
      </c>
      <c r="O66" s="514"/>
    </row>
    <row r="67" customFormat="false" ht="13.5" hidden="false" customHeight="true" outlineLevel="0" collapsed="false">
      <c r="A67" s="231"/>
      <c r="B67" s="522" t="s">
        <v>402</v>
      </c>
      <c r="C67" s="552" t="n">
        <v>8735</v>
      </c>
      <c r="D67" s="548" t="n">
        <v>0.4</v>
      </c>
      <c r="E67" s="552" t="n">
        <v>8494</v>
      </c>
      <c r="F67" s="548" t="n">
        <v>0.3</v>
      </c>
      <c r="G67" s="549" t="n">
        <v>-241</v>
      </c>
      <c r="H67" s="550" t="n">
        <v>-2.8</v>
      </c>
      <c r="O67" s="514"/>
    </row>
    <row r="68" customFormat="false" ht="13.5" hidden="false" customHeight="true" outlineLevel="0" collapsed="false">
      <c r="A68" s="231"/>
      <c r="B68" s="522" t="s">
        <v>403</v>
      </c>
      <c r="C68" s="501" t="n">
        <v>9848</v>
      </c>
      <c r="D68" s="548" t="n">
        <v>0.4</v>
      </c>
      <c r="E68" s="501" t="n">
        <v>9424</v>
      </c>
      <c r="F68" s="548" t="n">
        <v>0.4</v>
      </c>
      <c r="G68" s="549" t="n">
        <v>-424</v>
      </c>
      <c r="H68" s="550" t="n">
        <v>-4.3</v>
      </c>
      <c r="O68" s="514"/>
    </row>
    <row r="69" customFormat="false" ht="13.5" hidden="false" customHeight="true" outlineLevel="0" collapsed="false">
      <c r="A69" s="231"/>
      <c r="B69" s="522" t="s">
        <v>404</v>
      </c>
      <c r="C69" s="552" t="n">
        <v>9649</v>
      </c>
      <c r="D69" s="548" t="n">
        <v>0.4</v>
      </c>
      <c r="E69" s="552" t="n">
        <v>11065</v>
      </c>
      <c r="F69" s="548" t="n">
        <v>0.4</v>
      </c>
      <c r="G69" s="549" t="n">
        <v>1416</v>
      </c>
      <c r="H69" s="550" t="n">
        <v>14.7</v>
      </c>
      <c r="O69" s="514"/>
    </row>
    <row r="70" customFormat="false" ht="13.5" hidden="false" customHeight="true" outlineLevel="0" collapsed="false">
      <c r="A70" s="231"/>
      <c r="B70" s="522" t="s">
        <v>405</v>
      </c>
      <c r="C70" s="552" t="n">
        <v>6587</v>
      </c>
      <c r="D70" s="548" t="n">
        <v>0.3</v>
      </c>
      <c r="E70" s="552" t="n">
        <v>7536</v>
      </c>
      <c r="F70" s="548" t="n">
        <v>0.3</v>
      </c>
      <c r="G70" s="549" t="n">
        <v>949</v>
      </c>
      <c r="H70" s="550" t="n">
        <v>14.4</v>
      </c>
      <c r="O70" s="514"/>
    </row>
    <row r="71" customFormat="false" ht="13.5" hidden="false" customHeight="true" outlineLevel="0" collapsed="false">
      <c r="A71" s="231"/>
      <c r="B71" s="522" t="s">
        <v>406</v>
      </c>
      <c r="C71" s="552" t="n">
        <v>3118</v>
      </c>
      <c r="D71" s="548" t="n">
        <v>0.1</v>
      </c>
      <c r="E71" s="552" t="n">
        <v>3500</v>
      </c>
      <c r="F71" s="548" t="n">
        <v>0.1</v>
      </c>
      <c r="G71" s="549" t="n">
        <v>382</v>
      </c>
      <c r="H71" s="550" t="n">
        <v>12.3</v>
      </c>
      <c r="O71" s="514"/>
    </row>
    <row r="72" customFormat="false" ht="13.5" hidden="false" customHeight="true" outlineLevel="0" collapsed="false">
      <c r="A72" s="231"/>
      <c r="B72" s="522" t="s">
        <v>407</v>
      </c>
      <c r="C72" s="552" t="n">
        <v>5252</v>
      </c>
      <c r="D72" s="548" t="n">
        <v>0.2</v>
      </c>
      <c r="E72" s="552" t="n">
        <v>5048</v>
      </c>
      <c r="F72" s="548" t="n">
        <v>0.2</v>
      </c>
      <c r="G72" s="549" t="n">
        <v>-204</v>
      </c>
      <c r="H72" s="550" t="n">
        <v>-3.9</v>
      </c>
      <c r="O72" s="514"/>
    </row>
    <row r="73" customFormat="false" ht="13.5" hidden="false" customHeight="true" outlineLevel="0" collapsed="false">
      <c r="A73" s="231"/>
      <c r="B73" s="537" t="s">
        <v>408</v>
      </c>
      <c r="C73" s="501" t="n">
        <v>15294</v>
      </c>
      <c r="D73" s="548" t="n">
        <v>0.6</v>
      </c>
      <c r="E73" s="501" t="n">
        <v>14911</v>
      </c>
      <c r="F73" s="548" t="n">
        <v>0.6</v>
      </c>
      <c r="G73" s="549" t="n">
        <v>-383</v>
      </c>
      <c r="H73" s="550" t="n">
        <v>-2.5</v>
      </c>
      <c r="O73" s="514"/>
    </row>
    <row r="74" customFormat="false" ht="13.5" hidden="false" customHeight="true" outlineLevel="0" collapsed="false">
      <c r="A74" s="231"/>
      <c r="B74" s="522" t="s">
        <v>409</v>
      </c>
      <c r="C74" s="552" t="n">
        <v>2698</v>
      </c>
      <c r="D74" s="548" t="n">
        <v>0.1</v>
      </c>
      <c r="E74" s="552" t="n">
        <v>2629</v>
      </c>
      <c r="F74" s="548" t="n">
        <v>0.1</v>
      </c>
      <c r="G74" s="549" t="n">
        <v>-69</v>
      </c>
      <c r="H74" s="550" t="n">
        <v>-2.6</v>
      </c>
      <c r="O74" s="514"/>
    </row>
    <row r="75" customFormat="false" ht="13.5" hidden="false" customHeight="true" outlineLevel="0" collapsed="false">
      <c r="A75" s="231"/>
      <c r="B75" s="522" t="s">
        <v>410</v>
      </c>
      <c r="C75" s="552" t="n">
        <v>4362</v>
      </c>
      <c r="D75" s="548" t="n">
        <v>0.2</v>
      </c>
      <c r="E75" s="552" t="n">
        <v>4193</v>
      </c>
      <c r="F75" s="548" t="n">
        <v>0.2</v>
      </c>
      <c r="G75" s="549" t="n">
        <v>-169</v>
      </c>
      <c r="H75" s="550" t="n">
        <v>-3.9</v>
      </c>
      <c r="O75" s="514"/>
    </row>
    <row r="76" customFormat="false" ht="13.5" hidden="false" customHeight="true" outlineLevel="0" collapsed="false">
      <c r="A76" s="231"/>
      <c r="B76" s="522" t="s">
        <v>411</v>
      </c>
      <c r="C76" s="552" t="n">
        <v>2821</v>
      </c>
      <c r="D76" s="548" t="n">
        <v>0.1</v>
      </c>
      <c r="E76" s="552" t="n">
        <v>2702</v>
      </c>
      <c r="F76" s="548" t="n">
        <v>0.1</v>
      </c>
      <c r="G76" s="549" t="n">
        <v>-119</v>
      </c>
      <c r="H76" s="550" t="n">
        <v>-4.2</v>
      </c>
      <c r="O76" s="514"/>
    </row>
    <row r="77" customFormat="false" ht="13.5" hidden="false" customHeight="true" outlineLevel="0" collapsed="false">
      <c r="A77" s="231"/>
      <c r="B77" s="522" t="s">
        <v>412</v>
      </c>
      <c r="C77" s="501" t="n">
        <v>4673</v>
      </c>
      <c r="D77" s="548" t="n">
        <v>0.2</v>
      </c>
      <c r="E77" s="501" t="n">
        <v>4688</v>
      </c>
      <c r="F77" s="548" t="n">
        <v>0.2</v>
      </c>
      <c r="G77" s="549" t="n">
        <v>15</v>
      </c>
      <c r="H77" s="550" t="n">
        <v>0.3</v>
      </c>
      <c r="O77" s="514"/>
    </row>
    <row r="78" customFormat="false" ht="13.5" hidden="false" customHeight="true" outlineLevel="0" collapsed="false">
      <c r="A78" s="231"/>
      <c r="B78" s="522" t="s">
        <v>413</v>
      </c>
      <c r="C78" s="552" t="n">
        <v>740</v>
      </c>
      <c r="D78" s="548" t="n">
        <v>0</v>
      </c>
      <c r="E78" s="552" t="n">
        <v>699</v>
      </c>
      <c r="F78" s="548" t="n">
        <v>0</v>
      </c>
      <c r="G78" s="549" t="n">
        <v>-41</v>
      </c>
      <c r="H78" s="550" t="n">
        <v>-5.5</v>
      </c>
      <c r="O78" s="514"/>
    </row>
    <row r="79" customFormat="false" ht="13.5" hidden="false" customHeight="true" outlineLevel="0" collapsed="false">
      <c r="A79" s="231"/>
      <c r="B79" s="537" t="s">
        <v>414</v>
      </c>
      <c r="C79" s="501" t="n">
        <v>24359</v>
      </c>
      <c r="D79" s="548" t="n">
        <v>1</v>
      </c>
      <c r="E79" s="501" t="n">
        <v>22914</v>
      </c>
      <c r="F79" s="548" t="n">
        <v>0.9</v>
      </c>
      <c r="G79" s="549" t="n">
        <v>-1445</v>
      </c>
      <c r="H79" s="550" t="n">
        <v>-5.9</v>
      </c>
      <c r="O79" s="514"/>
    </row>
    <row r="80" customFormat="false" ht="13.5" hidden="false" customHeight="true" outlineLevel="0" collapsed="false">
      <c r="A80" s="231"/>
      <c r="B80" s="522" t="s">
        <v>415</v>
      </c>
      <c r="C80" s="552" t="n">
        <v>5610</v>
      </c>
      <c r="D80" s="548" t="n">
        <v>0.2</v>
      </c>
      <c r="E80" s="552" t="n">
        <v>5764</v>
      </c>
      <c r="F80" s="548" t="n">
        <v>0.2</v>
      </c>
      <c r="G80" s="549" t="n">
        <v>154</v>
      </c>
      <c r="H80" s="550" t="n">
        <v>2.7</v>
      </c>
      <c r="O80" s="514"/>
    </row>
    <row r="81" customFormat="false" ht="13.5" hidden="false" customHeight="true" outlineLevel="0" collapsed="false">
      <c r="A81" s="231"/>
      <c r="B81" s="522" t="s">
        <v>416</v>
      </c>
      <c r="C81" s="552" t="n">
        <v>5796</v>
      </c>
      <c r="D81" s="548" t="n">
        <v>0.2</v>
      </c>
      <c r="E81" s="552" t="n">
        <v>5079</v>
      </c>
      <c r="F81" s="548" t="n">
        <v>0.2</v>
      </c>
      <c r="G81" s="549" t="n">
        <v>-717</v>
      </c>
      <c r="H81" s="550" t="n">
        <v>-12.4</v>
      </c>
      <c r="O81" s="514"/>
    </row>
    <row r="82" customFormat="false" ht="13.5" hidden="false" customHeight="true" outlineLevel="0" collapsed="false">
      <c r="A82" s="231"/>
      <c r="B82" s="522" t="s">
        <v>417</v>
      </c>
      <c r="C82" s="552" t="n">
        <v>12953</v>
      </c>
      <c r="D82" s="548" t="n">
        <v>0.5</v>
      </c>
      <c r="E82" s="552" t="n">
        <v>12071</v>
      </c>
      <c r="F82" s="548" t="n">
        <v>0.5</v>
      </c>
      <c r="G82" s="549" t="n">
        <v>-882</v>
      </c>
      <c r="H82" s="550" t="n">
        <v>-6.8</v>
      </c>
      <c r="O82" s="514"/>
    </row>
    <row r="83" customFormat="false" ht="13.5" hidden="false" customHeight="true" outlineLevel="0" collapsed="false">
      <c r="A83" s="231"/>
      <c r="B83" s="537" t="s">
        <v>418</v>
      </c>
      <c r="C83" s="501" t="n">
        <v>12336</v>
      </c>
      <c r="D83" s="548" t="n">
        <v>0.5</v>
      </c>
      <c r="E83" s="501" t="n">
        <v>13323</v>
      </c>
      <c r="F83" s="548" t="n">
        <v>0.5</v>
      </c>
      <c r="G83" s="549" t="n">
        <v>987</v>
      </c>
      <c r="H83" s="550" t="n">
        <v>8</v>
      </c>
      <c r="O83" s="514"/>
    </row>
    <row r="84" customFormat="false" ht="13.5" hidden="false" customHeight="true" outlineLevel="0" collapsed="false">
      <c r="A84" s="231"/>
      <c r="B84" s="522" t="s">
        <v>419</v>
      </c>
      <c r="C84" s="552" t="n">
        <v>12336</v>
      </c>
      <c r="D84" s="548" t="n">
        <v>0.5</v>
      </c>
      <c r="E84" s="552" t="n">
        <v>13323</v>
      </c>
      <c r="F84" s="548" t="n">
        <v>0.5</v>
      </c>
      <c r="G84" s="549" t="n">
        <v>987</v>
      </c>
      <c r="H84" s="550" t="n">
        <v>8</v>
      </c>
      <c r="O84" s="514"/>
    </row>
    <row r="85" customFormat="false" ht="13.5" hidden="false" customHeight="true" outlineLevel="0" collapsed="false">
      <c r="A85" s="231"/>
      <c r="B85" s="537" t="s">
        <v>420</v>
      </c>
      <c r="C85" s="501" t="n">
        <v>7353</v>
      </c>
      <c r="D85" s="548" t="n">
        <v>0.3</v>
      </c>
      <c r="E85" s="501" t="n">
        <v>7141</v>
      </c>
      <c r="F85" s="548" t="n">
        <v>0.3</v>
      </c>
      <c r="G85" s="549" t="n">
        <v>-212</v>
      </c>
      <c r="H85" s="550" t="n">
        <v>-2.9</v>
      </c>
      <c r="O85" s="514"/>
    </row>
    <row r="86" customFormat="false" ht="13.5" hidden="false" customHeight="true" outlineLevel="0" collapsed="false">
      <c r="A86" s="231"/>
      <c r="B86" s="522" t="s">
        <v>421</v>
      </c>
      <c r="C86" s="501" t="n">
        <v>7353</v>
      </c>
      <c r="D86" s="548" t="n">
        <v>0.3</v>
      </c>
      <c r="E86" s="501" t="n">
        <v>7141</v>
      </c>
      <c r="F86" s="548" t="n">
        <v>0.3</v>
      </c>
      <c r="G86" s="549" t="n">
        <v>-212</v>
      </c>
      <c r="H86" s="550" t="n">
        <v>-2.9</v>
      </c>
      <c r="O86" s="514"/>
    </row>
    <row r="87" customFormat="false" ht="13.5" hidden="false" customHeight="true" outlineLevel="0" collapsed="false">
      <c r="A87" s="231"/>
      <c r="B87" s="537" t="s">
        <v>422</v>
      </c>
      <c r="C87" s="501" t="n">
        <v>25061</v>
      </c>
      <c r="D87" s="548" t="n">
        <v>1</v>
      </c>
      <c r="E87" s="501" t="n">
        <v>22442</v>
      </c>
      <c r="F87" s="548" t="n">
        <v>0.9</v>
      </c>
      <c r="G87" s="549" t="n">
        <v>-2619</v>
      </c>
      <c r="H87" s="550" t="n">
        <v>-10.5</v>
      </c>
      <c r="O87" s="514"/>
    </row>
    <row r="88" customFormat="false" ht="13.5" hidden="false" customHeight="true" outlineLevel="0" collapsed="false">
      <c r="A88" s="231"/>
      <c r="B88" s="522" t="s">
        <v>423</v>
      </c>
      <c r="C88" s="552" t="n">
        <v>16598</v>
      </c>
      <c r="D88" s="548" t="n">
        <v>0.7</v>
      </c>
      <c r="E88" s="552" t="n">
        <v>14375</v>
      </c>
      <c r="F88" s="548" t="n">
        <v>0.6</v>
      </c>
      <c r="G88" s="549" t="n">
        <v>-2223</v>
      </c>
      <c r="H88" s="550" t="n">
        <v>-13.4</v>
      </c>
      <c r="O88" s="514"/>
    </row>
    <row r="89" customFormat="false" ht="13.5" hidden="false" customHeight="true" outlineLevel="0" collapsed="false">
      <c r="A89" s="231"/>
      <c r="B89" s="532" t="s">
        <v>424</v>
      </c>
      <c r="C89" s="558" t="n">
        <v>8463</v>
      </c>
      <c r="D89" s="556" t="n">
        <v>0.3</v>
      </c>
      <c r="E89" s="558" t="n">
        <v>8067</v>
      </c>
      <c r="F89" s="556" t="n">
        <v>0.3</v>
      </c>
      <c r="G89" s="459" t="n">
        <v>-396</v>
      </c>
      <c r="H89" s="557" t="n">
        <v>-4.7</v>
      </c>
      <c r="O89" s="514"/>
    </row>
    <row r="90" customFormat="false" ht="13.5" hidden="false" customHeight="true" outlineLevel="0" collapsed="false">
      <c r="A90" s="231"/>
      <c r="B90" s="506" t="s">
        <v>340</v>
      </c>
      <c r="C90" s="501"/>
      <c r="D90" s="539"/>
      <c r="E90" s="501"/>
      <c r="F90" s="539"/>
      <c r="G90" s="540"/>
      <c r="H90" s="541"/>
      <c r="O90" s="514"/>
    </row>
    <row r="91" s="139" customFormat="true" ht="12" hidden="false" customHeight="true" outlineLevel="0" collapsed="false">
      <c r="A91" s="154"/>
      <c r="B91" s="498" t="s">
        <v>341</v>
      </c>
      <c r="C91" s="154"/>
      <c r="D91" s="154"/>
      <c r="E91" s="154"/>
      <c r="F91" s="154"/>
      <c r="G91" s="154"/>
      <c r="H91" s="154"/>
      <c r="P91" s="263"/>
      <c r="Q91" s="263"/>
      <c r="R91" s="263"/>
      <c r="S91" s="263"/>
    </row>
    <row r="92" customFormat="false" ht="4.5" hidden="false" customHeight="true" outlineLevel="0" collapsed="false">
      <c r="A92" s="231"/>
      <c r="B92" s="243"/>
      <c r="C92" s="542"/>
      <c r="D92" s="542"/>
      <c r="E92" s="501"/>
      <c r="F92" s="542"/>
      <c r="G92" s="542"/>
      <c r="H92" s="542"/>
      <c r="I92" s="514"/>
      <c r="J92" s="514"/>
      <c r="K92" s="501"/>
      <c r="L92" s="514"/>
      <c r="M92" s="514"/>
      <c r="N92" s="514"/>
      <c r="O92" s="511"/>
    </row>
    <row r="93" customFormat="false" ht="13.5" hidden="false" customHeight="false" outlineLevel="0" collapsed="false">
      <c r="A93" s="231"/>
      <c r="B93" s="55" t="s">
        <v>88</v>
      </c>
      <c r="C93" s="55"/>
      <c r="D93" s="231"/>
      <c r="E93" s="231"/>
      <c r="F93" s="231"/>
      <c r="G93" s="231"/>
      <c r="H93" s="231"/>
    </row>
  </sheetData>
  <mergeCells count="7">
    <mergeCell ref="B2:B4"/>
    <mergeCell ref="C2:H2"/>
    <mergeCell ref="C3:C4"/>
    <mergeCell ref="E3:E4"/>
    <mergeCell ref="G3:G4"/>
    <mergeCell ref="H3:H4"/>
    <mergeCell ref="B93:C93"/>
  </mergeCells>
  <hyperlinks>
    <hyperlink ref="B93" location="統計表一覧!A1" display="[統計表一覧に戻る]"/>
  </hyperlinks>
  <printOptions headings="false" gridLines="false" gridLinesSet="true" horizontalCentered="true" verticalCentered="fals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1.36"/>
    <col collapsed="false" customWidth="true" hidden="false" outlineLevel="0" max="2" min="2" style="57" width="12.99"/>
    <col collapsed="false" customWidth="true" hidden="false" outlineLevel="0" max="3" min="3" style="58" width="13.75"/>
    <col collapsed="false" customWidth="true" hidden="false" outlineLevel="0" max="4" min="4" style="58" width="4.62"/>
    <col collapsed="false" customWidth="true" hidden="false" outlineLevel="0" max="5" min="5" style="58" width="11.37"/>
    <col collapsed="false" customWidth="true" hidden="false" outlineLevel="0" max="6" min="6" style="57" width="12.99"/>
    <col collapsed="false" customWidth="true" hidden="false" outlineLevel="0" max="7" min="7" style="58" width="13.62"/>
    <col collapsed="false" customWidth="true" hidden="false" outlineLevel="0" max="8" min="8" style="58" width="4.62"/>
    <col collapsed="false" customWidth="true" hidden="false" outlineLevel="0" max="9" min="9" style="58" width="12.62"/>
    <col collapsed="false" customWidth="true" hidden="false" outlineLevel="0" max="10" min="10" style="58" width="2.49"/>
    <col collapsed="false" customWidth="true" hidden="false" outlineLevel="0" max="11" min="11" style="57" width="11.24"/>
    <col collapsed="false" customWidth="true" hidden="false" outlineLevel="0" max="12" min="12" style="58" width="9.75"/>
    <col collapsed="false" customWidth="true" hidden="false" outlineLevel="0" max="13" min="13" style="58" width="15.99"/>
    <col collapsed="false" customWidth="true" hidden="false" outlineLevel="0" max="14" min="14" style="58" width="3.99"/>
    <col collapsed="false" customWidth="true" hidden="false" outlineLevel="0" max="15" min="15" style="56" width="14.99"/>
    <col collapsed="false" customWidth="true" hidden="false" outlineLevel="0" max="16" min="16" style="56" width="5.25"/>
    <col collapsed="false" customWidth="true" hidden="false" outlineLevel="0" max="17" min="17" style="56" width="12.75"/>
    <col collapsed="false" customWidth="false" hidden="false" outlineLevel="0" max="257" min="18" style="56" width="10.62"/>
  </cols>
  <sheetData>
    <row r="1" customFormat="false" ht="14.25" hidden="false" customHeight="false" outlineLevel="0" collapsed="false">
      <c r="B1" s="105" t="s">
        <v>104</v>
      </c>
      <c r="C1" s="106"/>
      <c r="D1" s="106"/>
      <c r="E1" s="106"/>
      <c r="F1" s="105"/>
      <c r="G1" s="106"/>
      <c r="H1" s="106"/>
      <c r="I1" s="106"/>
      <c r="J1" s="106"/>
    </row>
    <row r="2" s="60" customFormat="true" ht="13.5" hidden="false" customHeight="true" outlineLevel="0" collapsed="false">
      <c r="B2" s="20" t="s">
        <v>90</v>
      </c>
      <c r="C2" s="107" t="s">
        <v>105</v>
      </c>
      <c r="D2" s="107"/>
      <c r="E2" s="107"/>
      <c r="F2" s="20" t="s">
        <v>90</v>
      </c>
      <c r="G2" s="107" t="s">
        <v>106</v>
      </c>
      <c r="H2" s="107"/>
      <c r="I2" s="107"/>
      <c r="J2" s="108"/>
      <c r="K2" s="108"/>
      <c r="L2" s="108"/>
      <c r="M2" s="108"/>
      <c r="N2" s="108"/>
      <c r="O2" s="108"/>
      <c r="P2" s="108"/>
      <c r="Q2" s="108"/>
      <c r="R2" s="109"/>
      <c r="S2" s="109"/>
    </row>
    <row r="3" s="60" customFormat="true" ht="27" hidden="false" customHeight="true" outlineLevel="0" collapsed="false">
      <c r="B3" s="20"/>
      <c r="C3" s="110" t="s">
        <v>107</v>
      </c>
      <c r="D3" s="111" t="s">
        <v>91</v>
      </c>
      <c r="E3" s="112" t="s">
        <v>92</v>
      </c>
      <c r="F3" s="20"/>
      <c r="G3" s="110" t="s">
        <v>107</v>
      </c>
      <c r="H3" s="111" t="s">
        <v>91</v>
      </c>
      <c r="I3" s="112" t="s">
        <v>92</v>
      </c>
      <c r="J3" s="44"/>
      <c r="K3" s="108"/>
      <c r="L3" s="44"/>
      <c r="M3" s="108"/>
      <c r="N3" s="108"/>
      <c r="O3" s="44"/>
      <c r="P3" s="108"/>
      <c r="Q3" s="44"/>
      <c r="R3" s="109"/>
      <c r="S3" s="109"/>
    </row>
    <row r="4" s="67" customFormat="true" ht="14.1" hidden="false" customHeight="true" outlineLevel="0" collapsed="false">
      <c r="B4" s="72" t="s">
        <v>81</v>
      </c>
      <c r="C4" s="69" t="n">
        <v>1335508287</v>
      </c>
      <c r="D4" s="70" t="s">
        <v>93</v>
      </c>
      <c r="E4" s="71" t="n">
        <v>100</v>
      </c>
      <c r="F4" s="72" t="s">
        <v>81</v>
      </c>
      <c r="G4" s="69" t="n">
        <v>1624714253</v>
      </c>
      <c r="H4" s="70" t="s">
        <v>93</v>
      </c>
      <c r="I4" s="71" t="n">
        <v>100</v>
      </c>
      <c r="J4" s="74"/>
      <c r="K4" s="108"/>
      <c r="L4" s="69"/>
      <c r="M4" s="113"/>
      <c r="N4" s="113"/>
      <c r="O4" s="69"/>
      <c r="P4" s="113"/>
      <c r="Q4" s="74"/>
      <c r="R4" s="114"/>
      <c r="S4" s="114"/>
    </row>
    <row r="5" s="67" customFormat="true" ht="14.1" hidden="false" customHeight="true" outlineLevel="0" collapsed="false">
      <c r="B5" s="78" t="s">
        <v>94</v>
      </c>
      <c r="C5" s="69" t="n">
        <f aca="false">SUM(C6:C15)</f>
        <v>1050131794</v>
      </c>
      <c r="D5" s="76" t="s">
        <v>93</v>
      </c>
      <c r="E5" s="77" t="n">
        <v>78.6</v>
      </c>
      <c r="F5" s="78" t="s">
        <v>94</v>
      </c>
      <c r="G5" s="69" t="n">
        <v>1275238941</v>
      </c>
      <c r="H5" s="76" t="s">
        <v>93</v>
      </c>
      <c r="I5" s="77" t="n">
        <v>78.5</v>
      </c>
      <c r="J5" s="74"/>
      <c r="K5" s="108"/>
      <c r="L5" s="69"/>
      <c r="M5" s="113"/>
      <c r="N5" s="113"/>
      <c r="O5" s="69"/>
      <c r="P5" s="113"/>
      <c r="Q5" s="74"/>
      <c r="R5" s="114"/>
      <c r="S5" s="114"/>
    </row>
    <row r="6" s="67" customFormat="true" ht="14.1" hidden="false" customHeight="true" outlineLevel="0" collapsed="false">
      <c r="B6" s="84" t="s">
        <v>95</v>
      </c>
      <c r="C6" s="82" t="n">
        <v>609592541</v>
      </c>
      <c r="D6" s="83" t="n">
        <v>1</v>
      </c>
      <c r="E6" s="77" t="n">
        <v>45.6</v>
      </c>
      <c r="F6" s="84" t="s">
        <v>95</v>
      </c>
      <c r="G6" s="69" t="n">
        <v>738634814</v>
      </c>
      <c r="H6" s="83" t="n">
        <v>1</v>
      </c>
      <c r="I6" s="77" t="n">
        <v>45.5</v>
      </c>
      <c r="J6" s="74"/>
      <c r="K6" s="115"/>
      <c r="L6" s="69"/>
      <c r="M6" s="116"/>
      <c r="N6" s="116"/>
      <c r="O6" s="69"/>
      <c r="P6" s="116"/>
      <c r="Q6" s="74"/>
      <c r="R6" s="114"/>
      <c r="S6" s="114"/>
    </row>
    <row r="7" s="67" customFormat="true" ht="14.1" hidden="false" customHeight="true" outlineLevel="0" collapsed="false">
      <c r="B7" s="84" t="s">
        <v>96</v>
      </c>
      <c r="C7" s="82" t="n">
        <v>124944127</v>
      </c>
      <c r="D7" s="83" t="n">
        <v>2</v>
      </c>
      <c r="E7" s="77" t="n">
        <v>9.4</v>
      </c>
      <c r="F7" s="84" t="s">
        <v>96</v>
      </c>
      <c r="G7" s="69" t="n">
        <v>148701501</v>
      </c>
      <c r="H7" s="83" t="n">
        <v>2</v>
      </c>
      <c r="I7" s="77" t="n">
        <v>9.2</v>
      </c>
      <c r="J7" s="74"/>
      <c r="K7" s="115"/>
      <c r="L7" s="69"/>
      <c r="M7" s="116"/>
      <c r="N7" s="116"/>
      <c r="O7" s="69"/>
      <c r="P7" s="116"/>
      <c r="Q7" s="74"/>
      <c r="R7" s="114"/>
      <c r="S7" s="114"/>
    </row>
    <row r="8" customFormat="false" ht="14.1" hidden="false" customHeight="true" outlineLevel="0" collapsed="false">
      <c r="B8" s="84" t="s">
        <v>97</v>
      </c>
      <c r="C8" s="82" t="n">
        <v>89384150</v>
      </c>
      <c r="D8" s="83" t="n">
        <v>3</v>
      </c>
      <c r="E8" s="77" t="n">
        <v>6.7</v>
      </c>
      <c r="F8" s="84" t="s">
        <v>97</v>
      </c>
      <c r="G8" s="69" t="n">
        <v>112355631</v>
      </c>
      <c r="H8" s="83" t="n">
        <v>3</v>
      </c>
      <c r="I8" s="77" t="n">
        <v>6.9</v>
      </c>
      <c r="J8" s="74"/>
      <c r="K8" s="115"/>
      <c r="L8" s="69"/>
      <c r="M8" s="116"/>
      <c r="N8" s="116"/>
      <c r="O8" s="69"/>
      <c r="P8" s="116"/>
      <c r="Q8" s="74"/>
      <c r="R8" s="117"/>
      <c r="S8" s="117"/>
    </row>
    <row r="9" customFormat="false" ht="14.1" hidden="false" customHeight="true" outlineLevel="0" collapsed="false">
      <c r="B9" s="84" t="s">
        <v>98</v>
      </c>
      <c r="C9" s="82" t="n">
        <v>50148216</v>
      </c>
      <c r="D9" s="83" t="n">
        <v>4</v>
      </c>
      <c r="E9" s="77" t="n">
        <v>3.8</v>
      </c>
      <c r="F9" s="84" t="s">
        <v>98</v>
      </c>
      <c r="G9" s="69" t="n">
        <v>64791082</v>
      </c>
      <c r="H9" s="83" t="n">
        <v>4</v>
      </c>
      <c r="I9" s="77" t="n">
        <v>4</v>
      </c>
      <c r="J9" s="74"/>
      <c r="K9" s="115"/>
      <c r="L9" s="69"/>
      <c r="M9" s="116"/>
      <c r="N9" s="116"/>
      <c r="O9" s="69"/>
      <c r="P9" s="116"/>
      <c r="Q9" s="74"/>
      <c r="R9" s="117"/>
      <c r="S9" s="117"/>
    </row>
    <row r="10" customFormat="false" ht="14.1" hidden="false" customHeight="true" outlineLevel="0" collapsed="false">
      <c r="B10" s="84" t="s">
        <v>101</v>
      </c>
      <c r="C10" s="82" t="n">
        <v>34223131</v>
      </c>
      <c r="D10" s="83" t="n">
        <v>5</v>
      </c>
      <c r="E10" s="77" t="n">
        <v>2.6</v>
      </c>
      <c r="F10" s="84" t="s">
        <v>101</v>
      </c>
      <c r="G10" s="69" t="n">
        <v>42240730</v>
      </c>
      <c r="H10" s="83" t="n">
        <v>5</v>
      </c>
      <c r="I10" s="77" t="n">
        <v>2.6</v>
      </c>
      <c r="J10" s="92"/>
      <c r="K10" s="118"/>
      <c r="L10" s="90"/>
      <c r="M10" s="119"/>
      <c r="N10" s="119"/>
      <c r="O10" s="120"/>
      <c r="P10" s="121"/>
      <c r="Q10" s="122"/>
      <c r="R10" s="117"/>
      <c r="S10" s="117"/>
    </row>
    <row r="11" customFormat="false" ht="14.1" hidden="false" customHeight="true" outlineLevel="0" collapsed="false">
      <c r="B11" s="84" t="s">
        <v>100</v>
      </c>
      <c r="C11" s="82" t="n">
        <v>33080077</v>
      </c>
      <c r="D11" s="83" t="n">
        <v>6</v>
      </c>
      <c r="E11" s="77" t="n">
        <v>2.5</v>
      </c>
      <c r="F11" s="84" t="s">
        <v>100</v>
      </c>
      <c r="G11" s="69" t="n">
        <v>39466990</v>
      </c>
      <c r="H11" s="83" t="n">
        <v>6</v>
      </c>
      <c r="I11" s="77" t="n">
        <v>2.4</v>
      </c>
      <c r="J11" s="74"/>
      <c r="K11" s="115"/>
      <c r="L11" s="69"/>
      <c r="M11" s="116"/>
      <c r="N11" s="116"/>
      <c r="O11" s="69"/>
      <c r="P11" s="116"/>
      <c r="Q11" s="74"/>
      <c r="R11" s="117"/>
      <c r="S11" s="117"/>
    </row>
    <row r="12" customFormat="false" ht="14.1" hidden="false" customHeight="true" outlineLevel="0" collapsed="false">
      <c r="B12" s="89" t="s">
        <v>66</v>
      </c>
      <c r="C12" s="86" t="n">
        <v>30724953</v>
      </c>
      <c r="D12" s="87" t="n">
        <v>7</v>
      </c>
      <c r="E12" s="88" t="n">
        <v>2.3</v>
      </c>
      <c r="F12" s="89" t="s">
        <v>66</v>
      </c>
      <c r="G12" s="90" t="n">
        <v>36706743</v>
      </c>
      <c r="H12" s="87" t="n">
        <v>7</v>
      </c>
      <c r="I12" s="88" t="n">
        <v>2.3</v>
      </c>
      <c r="J12" s="74"/>
      <c r="K12" s="115"/>
      <c r="L12" s="69"/>
      <c r="M12" s="116"/>
      <c r="N12" s="116"/>
      <c r="O12" s="123"/>
      <c r="P12" s="124"/>
      <c r="Q12" s="92"/>
      <c r="R12" s="117"/>
      <c r="S12" s="117"/>
    </row>
    <row r="13" customFormat="false" ht="14.1" hidden="false" customHeight="true" outlineLevel="0" collapsed="false">
      <c r="B13" s="84" t="s">
        <v>99</v>
      </c>
      <c r="C13" s="82" t="n">
        <v>28082833</v>
      </c>
      <c r="D13" s="83" t="n">
        <v>8</v>
      </c>
      <c r="E13" s="77" t="n">
        <v>2.1</v>
      </c>
      <c r="F13" s="84" t="s">
        <v>99</v>
      </c>
      <c r="G13" s="69" t="n">
        <v>36378041</v>
      </c>
      <c r="H13" s="83" t="n">
        <v>8</v>
      </c>
      <c r="I13" s="77" t="n">
        <v>2.2</v>
      </c>
      <c r="J13" s="74"/>
      <c r="K13" s="115"/>
      <c r="L13" s="69"/>
      <c r="M13" s="116"/>
      <c r="N13" s="116"/>
      <c r="O13" s="69"/>
      <c r="P13" s="116"/>
      <c r="Q13" s="74"/>
      <c r="R13" s="117"/>
      <c r="S13" s="117"/>
    </row>
    <row r="14" customFormat="false" ht="14.1" hidden="false" customHeight="true" outlineLevel="0" collapsed="false">
      <c r="B14" s="84" t="s">
        <v>102</v>
      </c>
      <c r="C14" s="82" t="n">
        <v>25744621</v>
      </c>
      <c r="D14" s="83" t="n">
        <v>9</v>
      </c>
      <c r="E14" s="77" t="n">
        <v>1.9</v>
      </c>
      <c r="F14" s="84" t="s">
        <v>102</v>
      </c>
      <c r="G14" s="69" t="n">
        <v>28808707</v>
      </c>
      <c r="H14" s="83" t="n">
        <v>9</v>
      </c>
      <c r="I14" s="77" t="n">
        <v>1.8</v>
      </c>
      <c r="J14" s="74"/>
      <c r="K14" s="115"/>
      <c r="L14" s="69"/>
      <c r="M14" s="116"/>
      <c r="N14" s="116"/>
      <c r="O14" s="69"/>
      <c r="P14" s="116"/>
      <c r="Q14" s="74"/>
      <c r="R14" s="117"/>
      <c r="S14" s="117"/>
    </row>
    <row r="15" customFormat="false" ht="14.1" hidden="false" customHeight="true" outlineLevel="0" collapsed="false">
      <c r="B15" s="97" t="s">
        <v>103</v>
      </c>
      <c r="C15" s="94" t="n">
        <v>24207145</v>
      </c>
      <c r="D15" s="95" t="n">
        <v>10</v>
      </c>
      <c r="E15" s="96" t="n">
        <v>1.8</v>
      </c>
      <c r="F15" s="97" t="s">
        <v>103</v>
      </c>
      <c r="G15" s="98" t="n">
        <v>27154702</v>
      </c>
      <c r="H15" s="95" t="n">
        <v>10</v>
      </c>
      <c r="I15" s="96" t="n">
        <v>1.7</v>
      </c>
      <c r="J15" s="74"/>
      <c r="K15" s="115"/>
      <c r="L15" s="69"/>
      <c r="M15" s="116"/>
      <c r="N15" s="116"/>
      <c r="O15" s="69"/>
      <c r="P15" s="116"/>
      <c r="Q15" s="74"/>
      <c r="R15" s="117"/>
      <c r="S15" s="117"/>
    </row>
    <row r="16" customFormat="false" ht="12" hidden="false" customHeight="true" outlineLevel="0" collapsed="false">
      <c r="B16" s="125" t="s">
        <v>108</v>
      </c>
      <c r="C16" s="126"/>
      <c r="D16" s="126"/>
      <c r="E16" s="126"/>
      <c r="F16" s="125"/>
      <c r="G16" s="126"/>
      <c r="H16" s="126"/>
      <c r="I16" s="126"/>
      <c r="J16" s="126"/>
      <c r="K16" s="127"/>
      <c r="L16" s="127"/>
      <c r="M16" s="127"/>
      <c r="N16" s="127"/>
      <c r="O16" s="117"/>
      <c r="P16" s="117"/>
      <c r="Q16" s="117"/>
      <c r="R16" s="117"/>
      <c r="S16" s="117"/>
    </row>
    <row r="17" customFormat="false" ht="12" hidden="false" customHeight="true" outlineLevel="0" collapsed="false">
      <c r="B17" s="125" t="s">
        <v>109</v>
      </c>
      <c r="C17" s="126"/>
      <c r="D17" s="126"/>
      <c r="E17" s="126"/>
      <c r="F17" s="125"/>
      <c r="G17" s="126"/>
      <c r="H17" s="126"/>
      <c r="I17" s="126"/>
      <c r="J17" s="126"/>
      <c r="K17" s="127"/>
      <c r="L17" s="127"/>
      <c r="M17" s="127"/>
      <c r="N17" s="127"/>
      <c r="O17" s="117"/>
      <c r="P17" s="117"/>
      <c r="Q17" s="117"/>
      <c r="R17" s="117"/>
      <c r="S17" s="117"/>
    </row>
    <row r="18" customFormat="false" ht="7.5" hidden="false" customHeight="true" outlineLevel="0" collapsed="false">
      <c r="B18" s="128"/>
      <c r="C18" s="126"/>
      <c r="D18" s="126"/>
      <c r="E18" s="126"/>
      <c r="F18" s="128"/>
      <c r="G18" s="126"/>
      <c r="H18" s="126"/>
      <c r="I18" s="126"/>
      <c r="J18" s="126"/>
      <c r="K18" s="129"/>
      <c r="L18" s="130"/>
      <c r="M18" s="130"/>
      <c r="N18" s="130"/>
      <c r="O18" s="117"/>
      <c r="P18" s="117"/>
      <c r="Q18" s="117"/>
      <c r="R18" s="117"/>
      <c r="S18" s="117"/>
    </row>
    <row r="19" customFormat="false" ht="14.25" hidden="false" customHeight="false" outlineLevel="0" collapsed="false">
      <c r="B19" s="55" t="s">
        <v>88</v>
      </c>
      <c r="C19" s="55"/>
      <c r="D19" s="131"/>
      <c r="E19" s="106"/>
      <c r="F19" s="106"/>
      <c r="G19" s="106"/>
      <c r="H19" s="106"/>
      <c r="I19" s="106"/>
      <c r="J19" s="106"/>
    </row>
    <row r="20" customFormat="false" ht="14.25" hidden="false" customHeight="false" outlineLevel="0" collapsed="false">
      <c r="G20" s="103"/>
      <c r="K20" s="132"/>
    </row>
    <row r="26" customFormat="false" ht="14.25" hidden="false" customHeight="false" outlineLevel="0" collapsed="false">
      <c r="A26" s="133" t="n">
        <v>13000</v>
      </c>
    </row>
    <row r="27" customFormat="false" ht="14.25" hidden="false" customHeight="false" outlineLevel="0" collapsed="false">
      <c r="A27" s="133" t="n">
        <v>27000</v>
      </c>
    </row>
    <row r="28" customFormat="false" ht="14.25" hidden="false" customHeight="false" outlineLevel="0" collapsed="false">
      <c r="A28" s="133" t="n">
        <v>23000</v>
      </c>
    </row>
    <row r="29" customFormat="false" ht="14.25" hidden="false" customHeight="false" outlineLevel="0" collapsed="false">
      <c r="A29" s="133" t="n">
        <v>14000</v>
      </c>
    </row>
    <row r="30" customFormat="false" ht="14.25" hidden="false" customHeight="false" outlineLevel="0" collapsed="false">
      <c r="A30" s="133" t="n">
        <v>40000</v>
      </c>
    </row>
    <row r="31" customFormat="false" ht="14.25" hidden="false" customHeight="false" outlineLevel="0" collapsed="false">
      <c r="A31" s="133" t="n">
        <v>28000</v>
      </c>
    </row>
    <row r="32" customFormat="false" ht="14.25" hidden="false" customHeight="false" outlineLevel="0" collapsed="false">
      <c r="A32" s="133" t="n">
        <v>11000</v>
      </c>
    </row>
    <row r="33" customFormat="false" ht="14.25" hidden="false" customHeight="false" outlineLevel="0" collapsed="false">
      <c r="A33" s="133" t="n">
        <v>1000</v>
      </c>
    </row>
    <row r="34" customFormat="false" ht="14.25" hidden="false" customHeight="false" outlineLevel="0" collapsed="false">
      <c r="A34" s="133" t="n">
        <v>22000</v>
      </c>
    </row>
    <row r="35" customFormat="false" ht="14.25" hidden="false" customHeight="false" outlineLevel="0" collapsed="false">
      <c r="A35" s="133" t="n">
        <v>12000</v>
      </c>
    </row>
    <row r="36" customFormat="false" ht="14.25" hidden="false" customHeight="false" outlineLevel="0" collapsed="false">
      <c r="A36" s="133" t="n">
        <v>34000</v>
      </c>
    </row>
    <row r="37" customFormat="false" ht="14.25" hidden="false" customHeight="false" outlineLevel="0" collapsed="false">
      <c r="A37" s="133" t="n">
        <v>26000</v>
      </c>
    </row>
    <row r="38" customFormat="false" ht="14.25" hidden="false" customHeight="false" outlineLevel="0" collapsed="false">
      <c r="A38" s="133" t="n">
        <v>15000</v>
      </c>
    </row>
    <row r="39" customFormat="false" ht="14.25" hidden="false" customHeight="false" outlineLevel="0" collapsed="false">
      <c r="A39" s="133" t="n">
        <v>10000</v>
      </c>
    </row>
    <row r="40" customFormat="false" ht="14.25" hidden="false" customHeight="false" outlineLevel="0" collapsed="false">
      <c r="A40" s="133" t="n">
        <v>8000</v>
      </c>
    </row>
    <row r="41" customFormat="false" ht="14.25" hidden="false" customHeight="false" outlineLevel="0" collapsed="false">
      <c r="A41" s="133" t="n">
        <v>4000</v>
      </c>
    </row>
    <row r="42" customFormat="false" ht="14.25" hidden="false" customHeight="false" outlineLevel="0" collapsed="false">
      <c r="A42" s="133" t="n">
        <v>20000</v>
      </c>
    </row>
    <row r="43" customFormat="false" ht="14.25" hidden="false" customHeight="false" outlineLevel="0" collapsed="false">
      <c r="A43" s="133" t="n">
        <v>21000</v>
      </c>
    </row>
    <row r="44" customFormat="false" ht="14.25" hidden="false" customHeight="false" outlineLevel="0" collapsed="false">
      <c r="A44" s="133" t="n">
        <v>33000</v>
      </c>
    </row>
    <row r="45" customFormat="false" ht="14.25" hidden="false" customHeight="false" outlineLevel="0" collapsed="false">
      <c r="A45" s="133" t="n">
        <v>9000</v>
      </c>
    </row>
    <row r="46" customFormat="false" ht="14.25" hidden="false" customHeight="false" outlineLevel="0" collapsed="false">
      <c r="A46" s="133" t="n">
        <v>7000</v>
      </c>
    </row>
    <row r="47" customFormat="false" ht="14.25" hidden="false" customHeight="false" outlineLevel="0" collapsed="false">
      <c r="A47" s="133" t="n">
        <v>24000</v>
      </c>
    </row>
    <row r="48" customFormat="false" ht="14.25" hidden="false" customHeight="false" outlineLevel="0" collapsed="false">
      <c r="A48" s="133" t="n">
        <v>38000</v>
      </c>
    </row>
    <row r="49" customFormat="false" ht="14.25" hidden="false" customHeight="false" outlineLevel="0" collapsed="false">
      <c r="A49" s="133" t="n">
        <v>16000</v>
      </c>
    </row>
    <row r="50" customFormat="false" ht="14.25" hidden="false" customHeight="false" outlineLevel="0" collapsed="false">
      <c r="A50" s="133" t="n">
        <v>35000</v>
      </c>
    </row>
    <row r="51" customFormat="false" ht="14.25" hidden="false" customHeight="false" outlineLevel="0" collapsed="false">
      <c r="A51" s="133" t="n">
        <v>43000</v>
      </c>
    </row>
    <row r="52" customFormat="false" ht="14.25" hidden="false" customHeight="false" outlineLevel="0" collapsed="false">
      <c r="A52" s="133" t="n">
        <v>46000</v>
      </c>
    </row>
    <row r="53" customFormat="false" ht="14.25" hidden="false" customHeight="false" outlineLevel="0" collapsed="false">
      <c r="A53" s="133" t="n">
        <v>17000</v>
      </c>
    </row>
    <row r="54" customFormat="false" ht="14.25" hidden="false" customHeight="false" outlineLevel="0" collapsed="false">
      <c r="A54" s="133" t="n">
        <v>37000</v>
      </c>
    </row>
    <row r="55" customFormat="false" ht="14.25" hidden="false" customHeight="false" outlineLevel="0" collapsed="false">
      <c r="A55" s="133" t="n">
        <v>44000</v>
      </c>
    </row>
    <row r="56" customFormat="false" ht="14.25" hidden="false" customHeight="false" outlineLevel="0" collapsed="false">
      <c r="A56" s="133" t="n">
        <v>6000</v>
      </c>
    </row>
    <row r="57" customFormat="false" ht="14.25" hidden="false" customHeight="false" outlineLevel="0" collapsed="false">
      <c r="A57" s="133" t="n">
        <v>25000</v>
      </c>
    </row>
    <row r="58" customFormat="false" ht="14.25" hidden="false" customHeight="false" outlineLevel="0" collapsed="false">
      <c r="A58" s="133" t="n">
        <v>2000</v>
      </c>
    </row>
    <row r="59" customFormat="false" ht="14.25" hidden="false" customHeight="false" outlineLevel="0" collapsed="false">
      <c r="A59" s="133" t="n">
        <v>47000</v>
      </c>
    </row>
    <row r="60" customFormat="false" ht="14.25" hidden="false" customHeight="false" outlineLevel="0" collapsed="false">
      <c r="A60" s="133" t="n">
        <v>42000</v>
      </c>
    </row>
    <row r="61" customFormat="false" ht="14.25" hidden="false" customHeight="false" outlineLevel="0" collapsed="false">
      <c r="A61" s="133" t="n">
        <v>3000</v>
      </c>
    </row>
    <row r="62" customFormat="false" ht="14.25" hidden="false" customHeight="false" outlineLevel="0" collapsed="false">
      <c r="A62" s="133" t="n">
        <v>18000</v>
      </c>
    </row>
    <row r="63" customFormat="false" ht="14.25" hidden="false" customHeight="false" outlineLevel="0" collapsed="false">
      <c r="A63" s="133" t="n">
        <v>45000</v>
      </c>
    </row>
    <row r="64" customFormat="false" ht="14.25" hidden="false" customHeight="false" outlineLevel="0" collapsed="false">
      <c r="A64" s="133" t="n">
        <v>30000</v>
      </c>
    </row>
    <row r="65" customFormat="false" ht="14.25" hidden="false" customHeight="false" outlineLevel="0" collapsed="false">
      <c r="A65" s="133" t="n">
        <v>19000</v>
      </c>
    </row>
    <row r="66" customFormat="false" ht="14.25" hidden="false" customHeight="false" outlineLevel="0" collapsed="false">
      <c r="A66" s="133" t="n">
        <v>5000</v>
      </c>
    </row>
    <row r="67" customFormat="false" ht="14.25" hidden="false" customHeight="false" outlineLevel="0" collapsed="false">
      <c r="A67" s="133" t="n">
        <v>29000</v>
      </c>
    </row>
    <row r="68" customFormat="false" ht="14.25" hidden="false" customHeight="false" outlineLevel="0" collapsed="false">
      <c r="A68" s="133" t="n">
        <v>39000</v>
      </c>
    </row>
    <row r="69" customFormat="false" ht="14.25" hidden="false" customHeight="false" outlineLevel="0" collapsed="false">
      <c r="A69" s="133" t="n">
        <v>36000</v>
      </c>
    </row>
    <row r="70" customFormat="false" ht="14.25" hidden="false" customHeight="false" outlineLevel="0" collapsed="false">
      <c r="A70" s="133" t="n">
        <v>41000</v>
      </c>
    </row>
    <row r="71" customFormat="false" ht="14.25" hidden="false" customHeight="false" outlineLevel="0" collapsed="false">
      <c r="A71" s="133" t="n">
        <v>32000</v>
      </c>
    </row>
    <row r="72" customFormat="false" ht="14.25" hidden="false" customHeight="false" outlineLevel="0" collapsed="false">
      <c r="A72" s="133" t="n">
        <v>31000</v>
      </c>
    </row>
  </sheetData>
  <mergeCells count="8">
    <mergeCell ref="B2:B3"/>
    <mergeCell ref="C2:E2"/>
    <mergeCell ref="F2:F3"/>
    <mergeCell ref="G2:I2"/>
    <mergeCell ref="K2:K3"/>
    <mergeCell ref="L2:N2"/>
    <mergeCell ref="O2:Q2"/>
    <mergeCell ref="B19:C19"/>
  </mergeCells>
  <hyperlinks>
    <hyperlink ref="B19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8" width="1.75"/>
    <col collapsed="false" customWidth="true" hidden="false" outlineLevel="0" max="2" min="2" style="57" width="11.24"/>
    <col collapsed="false" customWidth="true" hidden="false" outlineLevel="0" max="3" min="3" style="58" width="13.87"/>
    <col collapsed="false" customWidth="true" hidden="false" outlineLevel="0" max="4" min="4" style="58" width="4.62"/>
    <col collapsed="false" customWidth="true" hidden="false" outlineLevel="0" max="5" min="5" style="58" width="11.37"/>
    <col collapsed="false" customWidth="true" hidden="false" outlineLevel="0" max="6" min="6" style="56" width="12.25"/>
    <col collapsed="false" customWidth="true" hidden="false" outlineLevel="0" max="7" min="7" style="56" width="14.99"/>
    <col collapsed="false" customWidth="true" hidden="false" outlineLevel="0" max="8" min="8" style="56" width="6.49"/>
    <col collapsed="false" customWidth="true" hidden="false" outlineLevel="0" max="9" min="9" style="56" width="12.75"/>
    <col collapsed="false" customWidth="true" hidden="false" outlineLevel="0" max="10" min="10" style="56" width="11.24"/>
    <col collapsed="false" customWidth="false" hidden="false" outlineLevel="0" max="257" min="11" style="56" width="10.62"/>
  </cols>
  <sheetData>
    <row r="1" customFormat="false" ht="14.25" hidden="false" customHeight="false" outlineLevel="0" collapsed="false">
      <c r="A1" s="106"/>
      <c r="B1" s="105" t="s">
        <v>110</v>
      </c>
      <c r="C1" s="106"/>
      <c r="D1" s="106"/>
      <c r="E1" s="106"/>
    </row>
    <row r="2" s="60" customFormat="true" ht="13.5" hidden="false" customHeight="true" outlineLevel="0" collapsed="false">
      <c r="A2" s="108"/>
      <c r="B2" s="20" t="s">
        <v>90</v>
      </c>
      <c r="C2" s="107" t="s">
        <v>105</v>
      </c>
      <c r="D2" s="107"/>
      <c r="E2" s="107"/>
      <c r="F2" s="20" t="s">
        <v>90</v>
      </c>
      <c r="G2" s="107" t="s">
        <v>106</v>
      </c>
      <c r="H2" s="107"/>
      <c r="I2" s="107"/>
    </row>
    <row r="3" s="60" customFormat="true" ht="27" hidden="false" customHeight="true" outlineLevel="0" collapsed="false">
      <c r="A3" s="44"/>
      <c r="B3" s="20"/>
      <c r="C3" s="110" t="s">
        <v>107</v>
      </c>
      <c r="D3" s="111" t="s">
        <v>91</v>
      </c>
      <c r="E3" s="112" t="s">
        <v>92</v>
      </c>
      <c r="F3" s="20"/>
      <c r="G3" s="110" t="s">
        <v>107</v>
      </c>
      <c r="H3" s="111" t="s">
        <v>91</v>
      </c>
      <c r="I3" s="112" t="s">
        <v>92</v>
      </c>
    </row>
    <row r="4" s="67" customFormat="true" ht="14.1" hidden="false" customHeight="true" outlineLevel="0" collapsed="false">
      <c r="A4" s="74"/>
      <c r="B4" s="72" t="s">
        <v>81</v>
      </c>
      <c r="C4" s="69" t="n">
        <v>244667152</v>
      </c>
      <c r="D4" s="70" t="s">
        <v>93</v>
      </c>
      <c r="E4" s="71" t="n">
        <v>100</v>
      </c>
      <c r="F4" s="72" t="s">
        <v>81</v>
      </c>
      <c r="G4" s="69" t="n">
        <v>289535520</v>
      </c>
      <c r="H4" s="70" t="s">
        <v>93</v>
      </c>
      <c r="I4" s="71" t="n">
        <v>100</v>
      </c>
    </row>
    <row r="5" s="67" customFormat="true" ht="14.1" hidden="false" customHeight="true" outlineLevel="0" collapsed="false">
      <c r="A5" s="74"/>
      <c r="B5" s="78" t="s">
        <v>94</v>
      </c>
      <c r="C5" s="69" t="n">
        <f aca="false">SUM(C6:C15)</f>
        <v>178693095</v>
      </c>
      <c r="D5" s="76" t="s">
        <v>93</v>
      </c>
      <c r="E5" s="77" t="n">
        <v>73</v>
      </c>
      <c r="F5" s="78" t="s">
        <v>94</v>
      </c>
      <c r="G5" s="69" t="n">
        <v>211732375</v>
      </c>
      <c r="H5" s="76" t="s">
        <v>93</v>
      </c>
      <c r="I5" s="77" t="n">
        <v>73.1</v>
      </c>
      <c r="J5" s="134"/>
    </row>
    <row r="6" s="67" customFormat="true" ht="14.1" hidden="false" customHeight="true" outlineLevel="0" collapsed="false">
      <c r="A6" s="74"/>
      <c r="B6" s="84" t="s">
        <v>95</v>
      </c>
      <c r="C6" s="82" t="n">
        <v>92299384</v>
      </c>
      <c r="D6" s="83" t="n">
        <v>1</v>
      </c>
      <c r="E6" s="77" t="n">
        <v>37.7</v>
      </c>
      <c r="F6" s="84" t="s">
        <v>95</v>
      </c>
      <c r="G6" s="69" t="n">
        <v>106174476</v>
      </c>
      <c r="H6" s="83" t="n">
        <v>1</v>
      </c>
      <c r="I6" s="77" t="n">
        <v>36.7</v>
      </c>
    </row>
    <row r="7" s="67" customFormat="true" ht="14.1" hidden="false" customHeight="true" outlineLevel="0" collapsed="false">
      <c r="A7" s="74"/>
      <c r="B7" s="84" t="s">
        <v>96</v>
      </c>
      <c r="C7" s="82" t="n">
        <v>22079742</v>
      </c>
      <c r="D7" s="83" t="n">
        <v>2</v>
      </c>
      <c r="E7" s="77" t="n">
        <v>9</v>
      </c>
      <c r="F7" s="84" t="s">
        <v>96</v>
      </c>
      <c r="G7" s="69" t="n">
        <v>26564296</v>
      </c>
      <c r="H7" s="83" t="n">
        <v>2</v>
      </c>
      <c r="I7" s="77" t="n">
        <v>9.2</v>
      </c>
    </row>
    <row r="8" customFormat="false" ht="14.1" hidden="false" customHeight="true" outlineLevel="0" collapsed="false">
      <c r="A8" s="74"/>
      <c r="B8" s="84" t="s">
        <v>97</v>
      </c>
      <c r="C8" s="82" t="n">
        <v>14554848</v>
      </c>
      <c r="D8" s="83" t="n">
        <v>3</v>
      </c>
      <c r="E8" s="77" t="n">
        <v>5.9</v>
      </c>
      <c r="F8" s="84" t="s">
        <v>97</v>
      </c>
      <c r="G8" s="69" t="n">
        <v>20292223</v>
      </c>
      <c r="H8" s="83" t="n">
        <v>3</v>
      </c>
      <c r="I8" s="77" t="n">
        <v>7</v>
      </c>
    </row>
    <row r="9" customFormat="false" ht="14.1" hidden="false" customHeight="true" outlineLevel="0" collapsed="false">
      <c r="A9" s="74"/>
      <c r="B9" s="84" t="s">
        <v>98</v>
      </c>
      <c r="C9" s="82" t="n">
        <v>11172859</v>
      </c>
      <c r="D9" s="83" t="n">
        <v>4</v>
      </c>
      <c r="E9" s="77" t="n">
        <v>4.6</v>
      </c>
      <c r="F9" s="84" t="s">
        <v>98</v>
      </c>
      <c r="G9" s="69" t="n">
        <v>13739305</v>
      </c>
      <c r="H9" s="83" t="n">
        <v>4</v>
      </c>
      <c r="I9" s="77" t="n">
        <v>4.7</v>
      </c>
    </row>
    <row r="10" customFormat="false" ht="14.1" hidden="false" customHeight="true" outlineLevel="0" collapsed="false">
      <c r="A10" s="92"/>
      <c r="B10" s="89" t="s">
        <v>66</v>
      </c>
      <c r="C10" s="86" t="n">
        <v>7251612</v>
      </c>
      <c r="D10" s="87" t="n">
        <v>5</v>
      </c>
      <c r="E10" s="88" t="n">
        <v>3</v>
      </c>
      <c r="F10" s="84" t="s">
        <v>101</v>
      </c>
      <c r="G10" s="69" t="n">
        <v>8512258</v>
      </c>
      <c r="H10" s="83" t="n">
        <v>5</v>
      </c>
      <c r="I10" s="77" t="n">
        <v>2.9</v>
      </c>
    </row>
    <row r="11" customFormat="false" ht="14.1" hidden="false" customHeight="true" outlineLevel="0" collapsed="false">
      <c r="A11" s="74"/>
      <c r="B11" s="84" t="s">
        <v>100</v>
      </c>
      <c r="C11" s="82" t="n">
        <v>7158331</v>
      </c>
      <c r="D11" s="83" t="n">
        <v>6</v>
      </c>
      <c r="E11" s="77" t="n">
        <v>2.9</v>
      </c>
      <c r="F11" s="89" t="s">
        <v>66</v>
      </c>
      <c r="G11" s="90" t="n">
        <v>8085255</v>
      </c>
      <c r="H11" s="87" t="n">
        <v>6</v>
      </c>
      <c r="I11" s="88" t="n">
        <v>2.8</v>
      </c>
    </row>
    <row r="12" customFormat="false" ht="14.1" hidden="false" customHeight="true" outlineLevel="0" collapsed="false">
      <c r="A12" s="74"/>
      <c r="B12" s="84" t="s">
        <v>101</v>
      </c>
      <c r="C12" s="82" t="n">
        <v>7016937</v>
      </c>
      <c r="D12" s="83" t="n">
        <v>7</v>
      </c>
      <c r="E12" s="77" t="n">
        <v>2.9</v>
      </c>
      <c r="F12" s="84" t="s">
        <v>100</v>
      </c>
      <c r="G12" s="69" t="n">
        <v>8063274</v>
      </c>
      <c r="H12" s="135" t="n">
        <v>7</v>
      </c>
      <c r="I12" s="77" t="n">
        <v>2.8</v>
      </c>
    </row>
    <row r="13" customFormat="false" ht="14.1" hidden="false" customHeight="true" outlineLevel="0" collapsed="false">
      <c r="A13" s="74"/>
      <c r="B13" s="84" t="s">
        <v>99</v>
      </c>
      <c r="C13" s="82" t="n">
        <v>5980242</v>
      </c>
      <c r="D13" s="83" t="n">
        <v>8</v>
      </c>
      <c r="E13" s="77" t="n">
        <v>2.4</v>
      </c>
      <c r="F13" s="84" t="s">
        <v>99</v>
      </c>
      <c r="G13" s="69" t="n">
        <v>7390903</v>
      </c>
      <c r="H13" s="83" t="n">
        <v>8</v>
      </c>
      <c r="I13" s="77" t="n">
        <v>2.6</v>
      </c>
    </row>
    <row r="14" customFormat="false" ht="14.1" hidden="false" customHeight="true" outlineLevel="0" collapsed="false">
      <c r="A14" s="74"/>
      <c r="B14" s="84" t="s">
        <v>103</v>
      </c>
      <c r="C14" s="82" t="n">
        <v>5601029</v>
      </c>
      <c r="D14" s="83" t="n">
        <v>9</v>
      </c>
      <c r="E14" s="77" t="n">
        <v>2.3</v>
      </c>
      <c r="F14" s="84" t="s">
        <v>102</v>
      </c>
      <c r="G14" s="69" t="n">
        <v>6494801</v>
      </c>
      <c r="H14" s="83" t="n">
        <v>9</v>
      </c>
      <c r="I14" s="77" t="n">
        <v>2.2</v>
      </c>
    </row>
    <row r="15" customFormat="false" ht="14.1" hidden="false" customHeight="true" outlineLevel="0" collapsed="false">
      <c r="A15" s="74"/>
      <c r="B15" s="97" t="s">
        <v>102</v>
      </c>
      <c r="C15" s="94" t="n">
        <v>5578111</v>
      </c>
      <c r="D15" s="95" t="n">
        <v>10</v>
      </c>
      <c r="E15" s="96" t="n">
        <v>2.3</v>
      </c>
      <c r="F15" s="97" t="s">
        <v>103</v>
      </c>
      <c r="G15" s="98" t="n">
        <v>6415584</v>
      </c>
      <c r="H15" s="95" t="n">
        <v>10</v>
      </c>
      <c r="I15" s="96" t="n">
        <v>2.2</v>
      </c>
    </row>
    <row r="16" customFormat="false" ht="12" hidden="false" customHeight="true" outlineLevel="0" collapsed="false">
      <c r="A16" s="126"/>
      <c r="B16" s="125" t="s">
        <v>111</v>
      </c>
      <c r="C16" s="136"/>
      <c r="D16" s="136"/>
      <c r="E16" s="136"/>
    </row>
    <row r="17" customFormat="false" ht="12" hidden="false" customHeight="true" outlineLevel="0" collapsed="false">
      <c r="A17" s="126"/>
      <c r="B17" s="125" t="s">
        <v>112</v>
      </c>
      <c r="C17" s="136"/>
      <c r="D17" s="136"/>
      <c r="E17" s="136"/>
    </row>
    <row r="18" customFormat="false" ht="7.5" hidden="false" customHeight="true" outlineLevel="0" collapsed="false">
      <c r="A18" s="126"/>
      <c r="B18" s="137"/>
      <c r="C18" s="106"/>
      <c r="D18" s="106"/>
      <c r="E18" s="106"/>
    </row>
    <row r="19" customFormat="false" ht="14.25" hidden="false" customHeight="false" outlineLevel="0" collapsed="false">
      <c r="A19" s="106"/>
      <c r="B19" s="55" t="s">
        <v>88</v>
      </c>
      <c r="C19" s="55"/>
      <c r="D19" s="106"/>
      <c r="E19" s="106"/>
    </row>
    <row r="20" customFormat="false" ht="14.25" hidden="false" customHeight="false" outlineLevel="0" collapsed="false">
      <c r="B20" s="132"/>
    </row>
    <row r="21" customFormat="false" ht="14.25" hidden="false" customHeight="false" outlineLevel="0" collapsed="false">
      <c r="B21" s="138"/>
    </row>
    <row r="22" customFormat="false" ht="14.25" hidden="false" customHeight="false" outlineLevel="0" collapsed="false">
      <c r="A22" s="56"/>
      <c r="B22" s="58"/>
      <c r="F22" s="58"/>
      <c r="G22" s="58"/>
    </row>
    <row r="23" customFormat="false" ht="14.25" hidden="false" customHeight="false" outlineLevel="0" collapsed="false">
      <c r="C23" s="56"/>
      <c r="D23" s="56"/>
      <c r="E23" s="56"/>
    </row>
    <row r="24" customFormat="false" ht="14.25" hidden="false" customHeight="false" outlineLevel="0" collapsed="false">
      <c r="C24" s="56"/>
      <c r="D24" s="56"/>
      <c r="E24" s="56"/>
    </row>
  </sheetData>
  <mergeCells count="4">
    <mergeCell ref="B2:B3"/>
    <mergeCell ref="C2:E2"/>
    <mergeCell ref="F2:F3"/>
    <mergeCell ref="G2:I2"/>
  </mergeCells>
  <hyperlinks>
    <hyperlink ref="B19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36"/>
    <col collapsed="false" customWidth="true" hidden="false" outlineLevel="0" max="2" min="2" style="139" width="12.99"/>
    <col collapsed="false" customWidth="true" hidden="false" outlineLevel="0" max="3" min="3" style="139" width="11.99"/>
    <col collapsed="false" customWidth="true" hidden="false" outlineLevel="0" max="4" min="4" style="139" width="4.62"/>
    <col collapsed="false" customWidth="true" hidden="false" outlineLevel="0" max="6" min="5" style="139" width="11.37"/>
    <col collapsed="false" customWidth="true" hidden="false" outlineLevel="0" max="7" min="7" style="139" width="11.99"/>
    <col collapsed="false" customWidth="true" hidden="false" outlineLevel="0" max="8" min="8" style="139" width="4.62"/>
    <col collapsed="false" customWidth="true" hidden="false" outlineLevel="0" max="9" min="9" style="139" width="11.37"/>
    <col collapsed="false" customWidth="true" hidden="false" outlineLevel="0" max="10" min="10" style="139" width="1.12"/>
    <col collapsed="false" customWidth="true" hidden="false" outlineLevel="0" max="12" min="11" style="139" width="1.25"/>
    <col collapsed="false" customWidth="false" hidden="false" outlineLevel="0" max="257" min="13" style="139" width="10.62"/>
  </cols>
  <sheetData>
    <row r="1" customFormat="false" ht="14.25" hidden="false" customHeight="false" outlineLevel="0" collapsed="false">
      <c r="B1" s="140" t="s">
        <v>113</v>
      </c>
    </row>
    <row r="2" customFormat="false" ht="14.1" hidden="false" customHeight="true" outlineLevel="0" collapsed="false">
      <c r="A2" s="58"/>
      <c r="B2" s="61" t="s">
        <v>90</v>
      </c>
      <c r="C2" s="107" t="s">
        <v>70</v>
      </c>
      <c r="D2" s="107"/>
      <c r="E2" s="107"/>
      <c r="F2" s="20" t="s">
        <v>90</v>
      </c>
      <c r="G2" s="107" t="s">
        <v>72</v>
      </c>
      <c r="H2" s="107"/>
      <c r="I2" s="107"/>
      <c r="J2" s="63"/>
      <c r="K2" s="58"/>
      <c r="L2" s="58"/>
    </row>
    <row r="3" customFormat="false" ht="27.95" hidden="false" customHeight="true" outlineLevel="0" collapsed="false">
      <c r="A3" s="58"/>
      <c r="B3" s="61"/>
      <c r="C3" s="141" t="s">
        <v>114</v>
      </c>
      <c r="D3" s="20" t="s">
        <v>91</v>
      </c>
      <c r="E3" s="142" t="s">
        <v>92</v>
      </c>
      <c r="F3" s="20"/>
      <c r="G3" s="141" t="s">
        <v>114</v>
      </c>
      <c r="H3" s="20" t="s">
        <v>91</v>
      </c>
      <c r="I3" s="142" t="s">
        <v>92</v>
      </c>
      <c r="J3" s="66"/>
      <c r="K3" s="58"/>
      <c r="L3" s="58"/>
    </row>
    <row r="4" customFormat="false" ht="14.1" hidden="false" customHeight="true" outlineLevel="0" collapsed="false">
      <c r="A4" s="58"/>
      <c r="B4" s="68" t="s">
        <v>115</v>
      </c>
      <c r="C4" s="143" t="n">
        <v>5768489</v>
      </c>
      <c r="D4" s="144" t="s">
        <v>93</v>
      </c>
      <c r="E4" s="71" t="n">
        <v>100</v>
      </c>
      <c r="F4" s="72" t="s">
        <v>115</v>
      </c>
      <c r="G4" s="143" t="n">
        <v>5578975</v>
      </c>
      <c r="H4" s="144" t="s">
        <v>93</v>
      </c>
      <c r="I4" s="71" t="n">
        <v>100</v>
      </c>
      <c r="J4" s="74"/>
      <c r="K4" s="106"/>
      <c r="L4" s="58"/>
    </row>
    <row r="5" customFormat="false" ht="14.1" hidden="false" customHeight="true" outlineLevel="0" collapsed="false">
      <c r="A5" s="58"/>
      <c r="B5" s="75" t="s">
        <v>94</v>
      </c>
      <c r="C5" s="145" t="n">
        <f aca="false">SUM(C6:C15)</f>
        <v>3131283</v>
      </c>
      <c r="D5" s="113" t="s">
        <v>93</v>
      </c>
      <c r="E5" s="77" t="n">
        <v>54.3</v>
      </c>
      <c r="F5" s="78" t="s">
        <v>94</v>
      </c>
      <c r="G5" s="145" t="n">
        <v>3039054</v>
      </c>
      <c r="H5" s="113" t="s">
        <v>93</v>
      </c>
      <c r="I5" s="77" t="n">
        <v>54.5</v>
      </c>
      <c r="J5" s="74"/>
      <c r="K5" s="106"/>
      <c r="L5" s="58"/>
    </row>
    <row r="6" customFormat="false" ht="14.1" hidden="false" customHeight="true" outlineLevel="0" collapsed="false">
      <c r="A6" s="58"/>
      <c r="B6" s="146" t="s">
        <v>95</v>
      </c>
      <c r="C6" s="145" t="n">
        <v>701848</v>
      </c>
      <c r="D6" s="116" t="n">
        <v>1</v>
      </c>
      <c r="E6" s="77" t="n">
        <v>12.2</v>
      </c>
      <c r="F6" s="146" t="s">
        <v>95</v>
      </c>
      <c r="G6" s="145" t="n">
        <v>685615</v>
      </c>
      <c r="H6" s="116" t="n">
        <v>1</v>
      </c>
      <c r="I6" s="77" t="n">
        <v>12.3</v>
      </c>
      <c r="J6" s="74"/>
      <c r="K6" s="106"/>
      <c r="L6" s="58"/>
    </row>
    <row r="7" customFormat="false" ht="14.1" hidden="false" customHeight="true" outlineLevel="0" collapsed="false">
      <c r="A7" s="58"/>
      <c r="B7" s="146" t="s">
        <v>96</v>
      </c>
      <c r="C7" s="145" t="n">
        <v>442249</v>
      </c>
      <c r="D7" s="116" t="n">
        <v>2</v>
      </c>
      <c r="E7" s="77" t="n">
        <v>7.7</v>
      </c>
      <c r="F7" s="146" t="s">
        <v>96</v>
      </c>
      <c r="G7" s="145" t="n">
        <v>422568</v>
      </c>
      <c r="H7" s="116" t="n">
        <v>2</v>
      </c>
      <c r="I7" s="77" t="n">
        <v>7.6</v>
      </c>
      <c r="J7" s="74"/>
      <c r="K7" s="106"/>
      <c r="L7" s="58"/>
    </row>
    <row r="8" customFormat="false" ht="14.1" hidden="false" customHeight="true" outlineLevel="0" collapsed="false">
      <c r="A8" s="58"/>
      <c r="B8" s="146" t="s">
        <v>97</v>
      </c>
      <c r="C8" s="145" t="n">
        <v>331581</v>
      </c>
      <c r="D8" s="116" t="n">
        <v>3</v>
      </c>
      <c r="E8" s="77" t="n">
        <v>5.7</v>
      </c>
      <c r="F8" s="146" t="s">
        <v>97</v>
      </c>
      <c r="G8" s="145" t="n">
        <v>322820</v>
      </c>
      <c r="H8" s="116" t="n">
        <v>3</v>
      </c>
      <c r="I8" s="77" t="n">
        <v>5.8</v>
      </c>
      <c r="J8" s="74"/>
      <c r="K8" s="106"/>
      <c r="L8" s="58"/>
    </row>
    <row r="9" customFormat="false" ht="14.1" hidden="false" customHeight="true" outlineLevel="0" collapsed="false">
      <c r="A9" s="58"/>
      <c r="B9" s="146" t="s">
        <v>98</v>
      </c>
      <c r="C9" s="145" t="n">
        <v>313856</v>
      </c>
      <c r="D9" s="116" t="n">
        <v>4</v>
      </c>
      <c r="E9" s="77" t="n">
        <v>5.4</v>
      </c>
      <c r="F9" s="146" t="s">
        <v>98</v>
      </c>
      <c r="G9" s="145" t="n">
        <v>307269</v>
      </c>
      <c r="H9" s="116" t="n">
        <v>4</v>
      </c>
      <c r="I9" s="77" t="n">
        <v>5.5</v>
      </c>
      <c r="J9" s="74"/>
      <c r="K9" s="106"/>
      <c r="L9" s="58"/>
    </row>
    <row r="10" customFormat="false" ht="14.1" hidden="false" customHeight="true" outlineLevel="0" collapsed="false">
      <c r="A10" s="58"/>
      <c r="B10" s="147" t="s">
        <v>66</v>
      </c>
      <c r="C10" s="148" t="n">
        <v>258199</v>
      </c>
      <c r="D10" s="119" t="n">
        <v>5</v>
      </c>
      <c r="E10" s="88" t="n">
        <v>4.5</v>
      </c>
      <c r="F10" s="147" t="s">
        <v>66</v>
      </c>
      <c r="G10" s="148" t="n">
        <v>250834</v>
      </c>
      <c r="H10" s="119" t="n">
        <v>5</v>
      </c>
      <c r="I10" s="88" t="n">
        <v>4.5</v>
      </c>
      <c r="J10" s="92"/>
      <c r="K10" s="106"/>
      <c r="L10" s="58"/>
    </row>
    <row r="11" customFormat="false" ht="14.1" hidden="false" customHeight="true" outlineLevel="0" collapsed="false">
      <c r="A11" s="58"/>
      <c r="B11" s="146" t="s">
        <v>99</v>
      </c>
      <c r="C11" s="145" t="n">
        <v>242432</v>
      </c>
      <c r="D11" s="116" t="n">
        <v>6</v>
      </c>
      <c r="E11" s="77" t="n">
        <v>4.2</v>
      </c>
      <c r="F11" s="146" t="s">
        <v>99</v>
      </c>
      <c r="G11" s="145" t="n">
        <v>233168</v>
      </c>
      <c r="H11" s="116" t="n">
        <v>6</v>
      </c>
      <c r="I11" s="77" t="n">
        <v>4.2</v>
      </c>
      <c r="J11" s="74"/>
      <c r="K11" s="106"/>
      <c r="L11" s="58"/>
    </row>
    <row r="12" customFormat="false" ht="14.1" hidden="false" customHeight="true" outlineLevel="0" collapsed="false">
      <c r="A12" s="58"/>
      <c r="B12" s="146" t="s">
        <v>100</v>
      </c>
      <c r="C12" s="145" t="n">
        <v>231113</v>
      </c>
      <c r="D12" s="116" t="n">
        <v>7</v>
      </c>
      <c r="E12" s="77" t="n">
        <v>4</v>
      </c>
      <c r="F12" s="146" t="s">
        <v>101</v>
      </c>
      <c r="G12" s="145" t="n">
        <v>223008</v>
      </c>
      <c r="H12" s="116" t="n">
        <v>7</v>
      </c>
      <c r="I12" s="77" t="n">
        <v>4</v>
      </c>
      <c r="J12" s="74"/>
      <c r="K12" s="106"/>
      <c r="L12" s="58"/>
    </row>
    <row r="13" customFormat="false" ht="14.1" hidden="false" customHeight="true" outlineLevel="0" collapsed="false">
      <c r="A13" s="58"/>
      <c r="B13" s="146" t="s">
        <v>101</v>
      </c>
      <c r="C13" s="145" t="n">
        <v>224833</v>
      </c>
      <c r="D13" s="116" t="n">
        <v>8</v>
      </c>
      <c r="E13" s="77" t="n">
        <v>3.9</v>
      </c>
      <c r="F13" s="146" t="s">
        <v>100</v>
      </c>
      <c r="G13" s="145" t="n">
        <v>222343</v>
      </c>
      <c r="H13" s="116" t="n">
        <v>8</v>
      </c>
      <c r="I13" s="77" t="n">
        <v>4</v>
      </c>
      <c r="J13" s="74"/>
      <c r="K13" s="106"/>
      <c r="L13" s="58"/>
    </row>
    <row r="14" customFormat="false" ht="14.1" hidden="false" customHeight="true" outlineLevel="0" collapsed="false">
      <c r="A14" s="58"/>
      <c r="B14" s="146" t="s">
        <v>103</v>
      </c>
      <c r="C14" s="145" t="n">
        <v>200702</v>
      </c>
      <c r="D14" s="116" t="n">
        <v>9</v>
      </c>
      <c r="E14" s="77" t="n">
        <v>3.5</v>
      </c>
      <c r="F14" s="146" t="s">
        <v>103</v>
      </c>
      <c r="G14" s="145" t="n">
        <v>196579</v>
      </c>
      <c r="H14" s="116" t="n">
        <v>9</v>
      </c>
      <c r="I14" s="77" t="n">
        <v>3.5</v>
      </c>
      <c r="J14" s="74"/>
      <c r="K14" s="106"/>
      <c r="L14" s="58"/>
    </row>
    <row r="15" customFormat="false" ht="14.1" hidden="false" customHeight="true" outlineLevel="0" collapsed="false">
      <c r="A15" s="58"/>
      <c r="B15" s="149" t="s">
        <v>102</v>
      </c>
      <c r="C15" s="150" t="n">
        <v>184470</v>
      </c>
      <c r="D15" s="151" t="n">
        <v>10</v>
      </c>
      <c r="E15" s="96" t="n">
        <v>3.2</v>
      </c>
      <c r="F15" s="149" t="s">
        <v>102</v>
      </c>
      <c r="G15" s="150" t="n">
        <v>174850</v>
      </c>
      <c r="H15" s="151" t="n">
        <v>10</v>
      </c>
      <c r="I15" s="96" t="n">
        <v>3.1</v>
      </c>
      <c r="J15" s="74"/>
      <c r="K15" s="106"/>
      <c r="L15" s="58"/>
    </row>
    <row r="16" customFormat="false" ht="7.5" hidden="false" customHeight="true" outlineLevel="0" collapsed="false">
      <c r="B16" s="152"/>
      <c r="C16" s="101"/>
      <c r="D16" s="101"/>
      <c r="E16" s="153"/>
      <c r="F16" s="153"/>
      <c r="G16" s="101"/>
      <c r="H16" s="101"/>
      <c r="I16" s="153"/>
      <c r="J16" s="153"/>
    </row>
    <row r="17" customFormat="false" ht="14.25" hidden="false" customHeight="false" outlineLevel="0" collapsed="false">
      <c r="B17" s="55" t="s">
        <v>88</v>
      </c>
      <c r="C17" s="55"/>
      <c r="D17" s="102"/>
    </row>
  </sheetData>
  <mergeCells count="5">
    <mergeCell ref="B2:B3"/>
    <mergeCell ref="C2:E2"/>
    <mergeCell ref="F2:F3"/>
    <mergeCell ref="G2:I2"/>
    <mergeCell ref="B17:C17"/>
  </mergeCells>
  <hyperlinks>
    <hyperlink ref="B17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25"/>
    <col collapsed="false" customWidth="true" hidden="false" outlineLevel="0" max="2" min="2" style="139" width="12.99"/>
    <col collapsed="false" customWidth="true" hidden="false" outlineLevel="0" max="3" min="3" style="139" width="11.99"/>
    <col collapsed="false" customWidth="true" hidden="false" outlineLevel="0" max="4" min="4" style="139" width="4.62"/>
    <col collapsed="false" customWidth="true" hidden="false" outlineLevel="0" max="5" min="5" style="139" width="11.37"/>
    <col collapsed="false" customWidth="true" hidden="false" outlineLevel="0" max="6" min="6" style="139" width="12.99"/>
    <col collapsed="false" customWidth="true" hidden="false" outlineLevel="0" max="7" min="7" style="139" width="11.99"/>
    <col collapsed="false" customWidth="true" hidden="false" outlineLevel="0" max="8" min="8" style="139" width="4.62"/>
    <col collapsed="false" customWidth="true" hidden="false" outlineLevel="0" max="9" min="9" style="139" width="11.37"/>
    <col collapsed="false" customWidth="true" hidden="false" outlineLevel="0" max="10" min="10" style="139" width="1.25"/>
    <col collapsed="false" customWidth="false" hidden="false" outlineLevel="0" max="257" min="11" style="139" width="10.62"/>
  </cols>
  <sheetData>
    <row r="1" customFormat="false" ht="14.25" hidden="false" customHeight="false" outlineLevel="0" collapsed="false">
      <c r="A1" s="154"/>
      <c r="B1" s="155" t="s">
        <v>116</v>
      </c>
      <c r="C1" s="154"/>
      <c r="D1" s="154"/>
      <c r="E1" s="154"/>
      <c r="F1" s="155"/>
      <c r="G1" s="154"/>
      <c r="H1" s="154"/>
      <c r="I1" s="154"/>
      <c r="J1" s="154"/>
    </row>
    <row r="2" customFormat="false" ht="14.1" hidden="false" customHeight="true" outlineLevel="0" collapsed="false">
      <c r="A2" s="106"/>
      <c r="B2" s="20" t="s">
        <v>90</v>
      </c>
      <c r="C2" s="107" t="s">
        <v>70</v>
      </c>
      <c r="D2" s="107"/>
      <c r="E2" s="107"/>
      <c r="F2" s="20" t="s">
        <v>90</v>
      </c>
      <c r="G2" s="107" t="s">
        <v>72</v>
      </c>
      <c r="H2" s="107"/>
      <c r="I2" s="107"/>
      <c r="J2" s="106"/>
    </row>
    <row r="3" customFormat="false" ht="27.95" hidden="false" customHeight="true" outlineLevel="0" collapsed="false">
      <c r="A3" s="106"/>
      <c r="B3" s="20"/>
      <c r="C3" s="156" t="s">
        <v>117</v>
      </c>
      <c r="D3" s="20" t="s">
        <v>91</v>
      </c>
      <c r="E3" s="142" t="s">
        <v>92</v>
      </c>
      <c r="F3" s="20"/>
      <c r="G3" s="156" t="s">
        <v>117</v>
      </c>
      <c r="H3" s="20" t="s">
        <v>91</v>
      </c>
      <c r="I3" s="142" t="s">
        <v>92</v>
      </c>
      <c r="J3" s="106"/>
    </row>
    <row r="4" customFormat="false" ht="14.1" hidden="false" customHeight="true" outlineLevel="0" collapsed="false">
      <c r="A4" s="106"/>
      <c r="B4" s="72" t="s">
        <v>115</v>
      </c>
      <c r="C4" s="143" t="n">
        <v>55837252</v>
      </c>
      <c r="D4" s="144" t="s">
        <v>93</v>
      </c>
      <c r="E4" s="71" t="n">
        <v>100</v>
      </c>
      <c r="F4" s="72" t="s">
        <v>115</v>
      </c>
      <c r="G4" s="143" t="n">
        <v>56872826</v>
      </c>
      <c r="H4" s="144" t="s">
        <v>93</v>
      </c>
      <c r="I4" s="71" t="n">
        <v>100</v>
      </c>
      <c r="J4" s="106"/>
    </row>
    <row r="5" customFormat="false" ht="14.1" hidden="false" customHeight="true" outlineLevel="0" collapsed="false">
      <c r="A5" s="106"/>
      <c r="B5" s="78" t="s">
        <v>94</v>
      </c>
      <c r="C5" s="145" t="n">
        <f aca="false">SUM(C6:C15)</f>
        <v>32777111</v>
      </c>
      <c r="D5" s="113" t="s">
        <v>93</v>
      </c>
      <c r="E5" s="77" t="n">
        <v>58.7</v>
      </c>
      <c r="F5" s="78" t="s">
        <v>94</v>
      </c>
      <c r="G5" s="145" t="n">
        <v>33620952</v>
      </c>
      <c r="H5" s="113" t="s">
        <v>93</v>
      </c>
      <c r="I5" s="77" t="n">
        <v>59.1</v>
      </c>
      <c r="J5" s="106"/>
    </row>
    <row r="6" customFormat="false" ht="14.1" hidden="false" customHeight="true" outlineLevel="0" collapsed="false">
      <c r="A6" s="106"/>
      <c r="B6" s="146" t="s">
        <v>95</v>
      </c>
      <c r="C6" s="145" t="n">
        <v>8655267</v>
      </c>
      <c r="D6" s="116" t="n">
        <v>1</v>
      </c>
      <c r="E6" s="77" t="n">
        <v>15.5</v>
      </c>
      <c r="F6" s="146" t="s">
        <v>95</v>
      </c>
      <c r="G6" s="145" t="n">
        <v>9005511</v>
      </c>
      <c r="H6" s="116" t="n">
        <v>1</v>
      </c>
      <c r="I6" s="77" t="n">
        <v>15.8</v>
      </c>
      <c r="J6" s="106"/>
    </row>
    <row r="7" customFormat="false" ht="14.1" hidden="false" customHeight="true" outlineLevel="0" collapsed="false">
      <c r="A7" s="106"/>
      <c r="B7" s="146" t="s">
        <v>96</v>
      </c>
      <c r="C7" s="145" t="n">
        <v>4334776</v>
      </c>
      <c r="D7" s="116" t="n">
        <v>2</v>
      </c>
      <c r="E7" s="77" t="n">
        <v>7.8</v>
      </c>
      <c r="F7" s="146" t="s">
        <v>96</v>
      </c>
      <c r="G7" s="145" t="n">
        <v>4393139</v>
      </c>
      <c r="H7" s="116" t="n">
        <v>2</v>
      </c>
      <c r="I7" s="77" t="n">
        <v>7.7</v>
      </c>
      <c r="J7" s="106"/>
    </row>
    <row r="8" customFormat="false" ht="14.1" hidden="false" customHeight="true" outlineLevel="0" collapsed="false">
      <c r="A8" s="106"/>
      <c r="B8" s="146" t="s">
        <v>97</v>
      </c>
      <c r="C8" s="145" t="n">
        <v>3637298</v>
      </c>
      <c r="D8" s="116" t="n">
        <v>3</v>
      </c>
      <c r="E8" s="77" t="n">
        <v>6.5</v>
      </c>
      <c r="F8" s="146" t="s">
        <v>97</v>
      </c>
      <c r="G8" s="145" t="n">
        <v>3749904</v>
      </c>
      <c r="H8" s="116" t="n">
        <v>3</v>
      </c>
      <c r="I8" s="77" t="n">
        <v>6.6</v>
      </c>
      <c r="J8" s="106"/>
    </row>
    <row r="9" customFormat="false" ht="14.1" hidden="false" customHeight="true" outlineLevel="0" collapsed="false">
      <c r="A9" s="106"/>
      <c r="B9" s="146" t="s">
        <v>98</v>
      </c>
      <c r="C9" s="145" t="n">
        <v>3370740</v>
      </c>
      <c r="D9" s="116" t="n">
        <v>4</v>
      </c>
      <c r="E9" s="77" t="n">
        <v>6</v>
      </c>
      <c r="F9" s="146" t="s">
        <v>98</v>
      </c>
      <c r="G9" s="145" t="n">
        <v>3464316</v>
      </c>
      <c r="H9" s="116" t="n">
        <v>4</v>
      </c>
      <c r="I9" s="77" t="n">
        <v>6.1</v>
      </c>
      <c r="J9" s="106"/>
    </row>
    <row r="10" customFormat="false" ht="14.1" hidden="false" customHeight="true" outlineLevel="0" collapsed="false">
      <c r="A10" s="106"/>
      <c r="B10" s="147" t="s">
        <v>66</v>
      </c>
      <c r="C10" s="148" t="n">
        <v>2492294</v>
      </c>
      <c r="D10" s="119" t="n">
        <v>5</v>
      </c>
      <c r="E10" s="88" t="n">
        <v>4.5</v>
      </c>
      <c r="F10" s="147" t="s">
        <v>66</v>
      </c>
      <c r="G10" s="148" t="n">
        <v>2575544</v>
      </c>
      <c r="H10" s="119" t="n">
        <v>5</v>
      </c>
      <c r="I10" s="88" t="n">
        <v>4.5</v>
      </c>
      <c r="J10" s="106"/>
    </row>
    <row r="11" customFormat="false" ht="14.1" hidden="false" customHeight="true" outlineLevel="0" collapsed="false">
      <c r="A11" s="106"/>
      <c r="B11" s="146" t="s">
        <v>101</v>
      </c>
      <c r="C11" s="145" t="n">
        <v>2174722</v>
      </c>
      <c r="D11" s="116" t="n">
        <v>6</v>
      </c>
      <c r="E11" s="77" t="n">
        <v>3.9</v>
      </c>
      <c r="F11" s="146" t="s">
        <v>101</v>
      </c>
      <c r="G11" s="145" t="n">
        <v>2236269</v>
      </c>
      <c r="H11" s="116" t="n">
        <v>6</v>
      </c>
      <c r="I11" s="77" t="n">
        <v>3.9</v>
      </c>
      <c r="J11" s="106"/>
    </row>
    <row r="12" customFormat="false" ht="14.1" hidden="false" customHeight="true" outlineLevel="0" collapsed="false">
      <c r="A12" s="106"/>
      <c r="B12" s="146" t="s">
        <v>100</v>
      </c>
      <c r="C12" s="145" t="n">
        <v>2173594</v>
      </c>
      <c r="D12" s="116" t="n">
        <v>7</v>
      </c>
      <c r="E12" s="77" t="n">
        <v>3.9</v>
      </c>
      <c r="F12" s="146" t="s">
        <v>100</v>
      </c>
      <c r="G12" s="145" t="n">
        <v>2203102</v>
      </c>
      <c r="H12" s="116" t="n">
        <v>7</v>
      </c>
      <c r="I12" s="77" t="n">
        <v>3.9</v>
      </c>
      <c r="J12" s="106"/>
    </row>
    <row r="13" customFormat="false" ht="14.1" hidden="false" customHeight="true" outlineLevel="0" collapsed="false">
      <c r="A13" s="106"/>
      <c r="B13" s="146" t="s">
        <v>99</v>
      </c>
      <c r="C13" s="145" t="n">
        <v>2159641</v>
      </c>
      <c r="D13" s="116" t="n">
        <v>8</v>
      </c>
      <c r="E13" s="77" t="n">
        <v>3.9</v>
      </c>
      <c r="F13" s="146" t="s">
        <v>99</v>
      </c>
      <c r="G13" s="145" t="n">
        <v>2165925</v>
      </c>
      <c r="H13" s="116" t="n">
        <v>8</v>
      </c>
      <c r="I13" s="77" t="n">
        <v>3.8</v>
      </c>
      <c r="J13" s="106"/>
    </row>
    <row r="14" customFormat="false" ht="14.1" hidden="false" customHeight="true" outlineLevel="0" collapsed="false">
      <c r="A14" s="106"/>
      <c r="B14" s="146" t="s">
        <v>103</v>
      </c>
      <c r="C14" s="145" t="n">
        <v>2042622</v>
      </c>
      <c r="D14" s="116" t="n">
        <v>9</v>
      </c>
      <c r="E14" s="77" t="n">
        <v>3.7</v>
      </c>
      <c r="F14" s="146" t="s">
        <v>103</v>
      </c>
      <c r="G14" s="145" t="n">
        <v>2114259</v>
      </c>
      <c r="H14" s="116" t="n">
        <v>9</v>
      </c>
      <c r="I14" s="77" t="n">
        <v>3.7</v>
      </c>
      <c r="J14" s="106"/>
    </row>
    <row r="15" customFormat="false" ht="14.1" hidden="false" customHeight="true" outlineLevel="0" collapsed="false">
      <c r="A15" s="106"/>
      <c r="B15" s="149" t="s">
        <v>102</v>
      </c>
      <c r="C15" s="150" t="n">
        <v>1736157</v>
      </c>
      <c r="D15" s="95" t="n">
        <v>10</v>
      </c>
      <c r="E15" s="96" t="n">
        <v>3.1</v>
      </c>
      <c r="F15" s="149" t="s">
        <v>102</v>
      </c>
      <c r="G15" s="150" t="n">
        <v>1712983</v>
      </c>
      <c r="H15" s="95" t="n">
        <v>10</v>
      </c>
      <c r="I15" s="96" t="n">
        <v>3</v>
      </c>
      <c r="J15" s="106"/>
    </row>
    <row r="16" customFormat="false" ht="12" hidden="false" customHeight="true" outlineLevel="0" collapsed="false">
      <c r="A16" s="106"/>
      <c r="B16" s="157" t="s">
        <v>118</v>
      </c>
      <c r="C16" s="126"/>
      <c r="D16" s="126"/>
      <c r="E16" s="158"/>
      <c r="F16" s="157"/>
      <c r="G16" s="126"/>
      <c r="H16" s="126"/>
      <c r="I16" s="158"/>
      <c r="J16" s="106"/>
    </row>
    <row r="17" customFormat="false" ht="7.5" hidden="false" customHeight="true" outlineLevel="0" collapsed="false">
      <c r="A17" s="154"/>
      <c r="B17" s="159"/>
      <c r="C17" s="126"/>
      <c r="D17" s="126"/>
      <c r="E17" s="158"/>
      <c r="F17" s="159"/>
      <c r="G17" s="126"/>
      <c r="H17" s="126"/>
      <c r="I17" s="158"/>
      <c r="J17" s="154"/>
    </row>
    <row r="18" customFormat="false" ht="14.25" hidden="false" customHeight="false" outlineLevel="0" collapsed="false">
      <c r="A18" s="154"/>
      <c r="B18" s="55" t="s">
        <v>88</v>
      </c>
      <c r="C18" s="55"/>
      <c r="D18" s="154"/>
      <c r="E18" s="154"/>
      <c r="F18" s="55"/>
      <c r="G18" s="154"/>
      <c r="H18" s="154"/>
      <c r="I18" s="154"/>
      <c r="J18" s="154"/>
    </row>
  </sheetData>
  <mergeCells count="4">
    <mergeCell ref="B2:B3"/>
    <mergeCell ref="C2:E2"/>
    <mergeCell ref="F2:F3"/>
    <mergeCell ref="G2:I2"/>
  </mergeCells>
  <hyperlinks>
    <hyperlink ref="B18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25"/>
    <col collapsed="false" customWidth="true" hidden="false" outlineLevel="0" max="2" min="2" style="139" width="12.99"/>
    <col collapsed="false" customWidth="true" hidden="false" outlineLevel="0" max="3" min="3" style="139" width="10.74"/>
    <col collapsed="false" customWidth="true" hidden="false" outlineLevel="0" max="4" min="4" style="139" width="4.62"/>
    <col collapsed="false" customWidth="true" hidden="false" outlineLevel="0" max="5" min="5" style="139" width="11.37"/>
    <col collapsed="false" customWidth="true" hidden="false" outlineLevel="0" max="6" min="6" style="139" width="10.87"/>
    <col collapsed="false" customWidth="true" hidden="false" outlineLevel="0" max="7" min="7" style="139" width="5.36"/>
    <col collapsed="false" customWidth="true" hidden="false" outlineLevel="0" max="8" min="8" style="139" width="4.62"/>
    <col collapsed="false" customWidth="true" hidden="false" outlineLevel="0" max="9" min="9" style="139" width="11.37"/>
    <col collapsed="false" customWidth="true" hidden="false" outlineLevel="0" max="10" min="10" style="139" width="1.25"/>
    <col collapsed="false" customWidth="false" hidden="false" outlineLevel="0" max="11" min="11" style="139" width="10.62"/>
    <col collapsed="false" customWidth="true" hidden="false" outlineLevel="0" max="12" min="12" style="139" width="12.75"/>
    <col collapsed="false" customWidth="false" hidden="false" outlineLevel="0" max="257" min="13" style="139" width="10.62"/>
  </cols>
  <sheetData>
    <row r="1" customFormat="false" ht="14.25" hidden="false" customHeight="false" outlineLevel="0" collapsed="false">
      <c r="A1" s="154"/>
      <c r="B1" s="155" t="s">
        <v>119</v>
      </c>
      <c r="C1" s="154"/>
      <c r="D1" s="154"/>
      <c r="E1" s="154"/>
      <c r="F1" s="154"/>
      <c r="G1" s="154"/>
      <c r="H1" s="154"/>
      <c r="I1" s="154"/>
    </row>
    <row r="2" customFormat="false" ht="15" hidden="false" customHeight="true" outlineLevel="0" collapsed="false">
      <c r="A2" s="106"/>
      <c r="B2" s="107" t="s">
        <v>70</v>
      </c>
      <c r="C2" s="107"/>
      <c r="D2" s="107"/>
      <c r="E2" s="107" t="s">
        <v>72</v>
      </c>
      <c r="F2" s="107"/>
      <c r="G2" s="107"/>
      <c r="H2" s="106"/>
      <c r="I2" s="154"/>
    </row>
    <row r="3" customFormat="false" ht="39" hidden="false" customHeight="true" outlineLevel="0" collapsed="false">
      <c r="A3" s="106"/>
      <c r="B3" s="112" t="s">
        <v>90</v>
      </c>
      <c r="C3" s="160" t="s">
        <v>120</v>
      </c>
      <c r="D3" s="112" t="s">
        <v>91</v>
      </c>
      <c r="E3" s="112" t="s">
        <v>90</v>
      </c>
      <c r="F3" s="160" t="s">
        <v>120</v>
      </c>
      <c r="G3" s="112" t="s">
        <v>91</v>
      </c>
      <c r="H3" s="106"/>
      <c r="I3" s="154"/>
    </row>
    <row r="4" customFormat="false" ht="14.1" hidden="false" customHeight="true" outlineLevel="0" collapsed="false">
      <c r="A4" s="106"/>
      <c r="B4" s="72" t="s">
        <v>115</v>
      </c>
      <c r="C4" s="161" t="n">
        <v>10.2</v>
      </c>
      <c r="D4" s="162" t="s">
        <v>93</v>
      </c>
      <c r="E4" s="72" t="s">
        <v>81</v>
      </c>
      <c r="F4" s="161" t="n">
        <v>10.6</v>
      </c>
      <c r="G4" s="162" t="s">
        <v>93</v>
      </c>
      <c r="H4" s="106"/>
      <c r="I4" s="154"/>
    </row>
    <row r="5" customFormat="false" ht="14.1" hidden="false" customHeight="true" outlineLevel="0" collapsed="false">
      <c r="A5" s="106"/>
      <c r="B5" s="146" t="s">
        <v>95</v>
      </c>
      <c r="C5" s="163" t="n">
        <v>13.8</v>
      </c>
      <c r="D5" s="164" t="n">
        <v>1</v>
      </c>
      <c r="E5" s="146" t="s">
        <v>95</v>
      </c>
      <c r="F5" s="163" t="n">
        <v>14.5</v>
      </c>
      <c r="G5" s="164" t="n">
        <v>1</v>
      </c>
      <c r="H5" s="106"/>
      <c r="I5" s="154"/>
    </row>
    <row r="6" customFormat="false" ht="14.1" hidden="false" customHeight="true" outlineLevel="0" collapsed="false">
      <c r="A6" s="106"/>
      <c r="B6" s="146" t="s">
        <v>98</v>
      </c>
      <c r="C6" s="163" t="n">
        <v>11.6</v>
      </c>
      <c r="D6" s="164" t="n">
        <v>2</v>
      </c>
      <c r="E6" s="146" t="s">
        <v>97</v>
      </c>
      <c r="F6" s="163" t="n">
        <v>12.1</v>
      </c>
      <c r="G6" s="164" t="n">
        <v>2</v>
      </c>
      <c r="H6" s="106"/>
      <c r="I6" s="154"/>
    </row>
    <row r="7" customFormat="false" ht="14.1" hidden="false" customHeight="true" outlineLevel="0" collapsed="false">
      <c r="A7" s="106"/>
      <c r="B7" s="146" t="s">
        <v>97</v>
      </c>
      <c r="C7" s="163" t="n">
        <v>11.5</v>
      </c>
      <c r="D7" s="164" t="n">
        <v>3</v>
      </c>
      <c r="E7" s="146" t="s">
        <v>98</v>
      </c>
      <c r="F7" s="163" t="n">
        <v>12</v>
      </c>
      <c r="G7" s="164" t="n">
        <v>3</v>
      </c>
      <c r="H7" s="106"/>
      <c r="I7" s="154"/>
    </row>
    <row r="8" customFormat="false" ht="14.1" hidden="false" customHeight="true" outlineLevel="0" collapsed="false">
      <c r="A8" s="106"/>
      <c r="B8" s="146" t="s">
        <v>103</v>
      </c>
      <c r="C8" s="163" t="n">
        <v>10.7</v>
      </c>
      <c r="D8" s="164" t="n">
        <v>4</v>
      </c>
      <c r="E8" s="146" t="s">
        <v>103</v>
      </c>
      <c r="F8" s="163" t="n">
        <v>11.2</v>
      </c>
      <c r="G8" s="164" t="n">
        <v>4</v>
      </c>
      <c r="H8" s="106"/>
      <c r="I8" s="154"/>
    </row>
    <row r="9" customFormat="false" ht="14.1" hidden="false" customHeight="true" outlineLevel="0" collapsed="false">
      <c r="A9" s="106"/>
      <c r="B9" s="146" t="s">
        <v>121</v>
      </c>
      <c r="C9" s="163" t="n">
        <v>10.7</v>
      </c>
      <c r="D9" s="164" t="n">
        <v>5</v>
      </c>
      <c r="E9" s="146" t="s">
        <v>96</v>
      </c>
      <c r="F9" s="163" t="n">
        <v>11.2</v>
      </c>
      <c r="G9" s="164" t="n">
        <v>5</v>
      </c>
      <c r="H9" s="106"/>
      <c r="I9" s="154"/>
    </row>
    <row r="10" customFormat="false" ht="14.1" hidden="false" customHeight="true" outlineLevel="0" collapsed="false">
      <c r="A10" s="106"/>
      <c r="B10" s="146" t="s">
        <v>96</v>
      </c>
      <c r="C10" s="163" t="n">
        <v>10.6</v>
      </c>
      <c r="D10" s="164" t="n">
        <v>6</v>
      </c>
      <c r="E10" s="146" t="s">
        <v>121</v>
      </c>
      <c r="F10" s="163" t="n">
        <v>10.9</v>
      </c>
      <c r="G10" s="164" t="n">
        <v>6</v>
      </c>
      <c r="H10" s="106"/>
      <c r="I10" s="154"/>
    </row>
    <row r="11" customFormat="false" ht="14.1" hidden="false" customHeight="true" outlineLevel="0" collapsed="false">
      <c r="A11" s="106"/>
      <c r="B11" s="146" t="s">
        <v>122</v>
      </c>
      <c r="C11" s="163" t="n">
        <v>10.3</v>
      </c>
      <c r="D11" s="164" t="n">
        <v>7</v>
      </c>
      <c r="E11" s="146" t="s">
        <v>122</v>
      </c>
      <c r="F11" s="163" t="n">
        <v>10.7</v>
      </c>
      <c r="G11" s="164" t="n">
        <v>7</v>
      </c>
      <c r="H11" s="106"/>
      <c r="I11" s="154"/>
    </row>
    <row r="12" customFormat="false" ht="14.1" hidden="false" customHeight="true" outlineLevel="0" collapsed="false">
      <c r="A12" s="106"/>
      <c r="B12" s="146" t="s">
        <v>123</v>
      </c>
      <c r="C12" s="163" t="n">
        <v>10.3</v>
      </c>
      <c r="D12" s="164" t="n">
        <v>8</v>
      </c>
      <c r="E12" s="147" t="s">
        <v>66</v>
      </c>
      <c r="F12" s="165" t="n">
        <v>10.7</v>
      </c>
      <c r="G12" s="166" t="n">
        <v>8</v>
      </c>
      <c r="H12" s="106"/>
      <c r="I12" s="154"/>
    </row>
    <row r="13" customFormat="false" ht="14.1" hidden="false" customHeight="true" outlineLevel="0" collapsed="false">
      <c r="A13" s="106"/>
      <c r="B13" s="146" t="s">
        <v>101</v>
      </c>
      <c r="C13" s="163" t="n">
        <v>10.3</v>
      </c>
      <c r="D13" s="164" t="n">
        <v>9</v>
      </c>
      <c r="E13" s="146" t="s">
        <v>101</v>
      </c>
      <c r="F13" s="163" t="n">
        <v>10.5</v>
      </c>
      <c r="G13" s="164" t="n">
        <v>9</v>
      </c>
      <c r="H13" s="106"/>
      <c r="I13" s="154"/>
    </row>
    <row r="14" customFormat="false" ht="14.1" hidden="false" customHeight="true" outlineLevel="0" collapsed="false">
      <c r="A14" s="106"/>
      <c r="B14" s="167" t="s">
        <v>66</v>
      </c>
      <c r="C14" s="168" t="n">
        <v>10.2</v>
      </c>
      <c r="D14" s="169" t="n">
        <v>10</v>
      </c>
      <c r="E14" s="149" t="s">
        <v>124</v>
      </c>
      <c r="F14" s="170" t="n">
        <v>10.4</v>
      </c>
      <c r="G14" s="95" t="n">
        <v>10</v>
      </c>
      <c r="H14" s="106"/>
      <c r="I14" s="154"/>
    </row>
    <row r="15" customFormat="false" ht="12" hidden="false" customHeight="true" outlineLevel="0" collapsed="false">
      <c r="A15" s="106"/>
      <c r="B15" s="157" t="s">
        <v>125</v>
      </c>
      <c r="C15" s="126"/>
      <c r="D15" s="126"/>
      <c r="E15" s="158"/>
      <c r="F15" s="158"/>
      <c r="G15" s="126"/>
      <c r="H15" s="126"/>
      <c r="I15" s="158"/>
      <c r="J15" s="58"/>
    </row>
    <row r="16" customFormat="false" ht="7.5" hidden="false" customHeight="true" outlineLevel="0" collapsed="false">
      <c r="A16" s="154"/>
      <c r="B16" s="159"/>
      <c r="C16" s="126"/>
      <c r="D16" s="126"/>
      <c r="E16" s="158"/>
      <c r="F16" s="158"/>
      <c r="G16" s="126"/>
      <c r="H16" s="126"/>
      <c r="I16" s="158"/>
    </row>
    <row r="17" customFormat="false" ht="14.25" hidden="false" customHeight="false" outlineLevel="0" collapsed="false">
      <c r="A17" s="154"/>
      <c r="B17" s="55" t="s">
        <v>88</v>
      </c>
      <c r="C17" s="55"/>
      <c r="D17" s="154"/>
      <c r="E17" s="154"/>
      <c r="F17" s="154"/>
      <c r="G17" s="154"/>
      <c r="H17" s="154"/>
      <c r="I17" s="154"/>
    </row>
  </sheetData>
  <mergeCells count="3">
    <mergeCell ref="B2:D2"/>
    <mergeCell ref="E2:G2"/>
    <mergeCell ref="B17:C17"/>
  </mergeCells>
  <hyperlinks>
    <hyperlink ref="B17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1.36"/>
    <col collapsed="false" customWidth="true" hidden="false" outlineLevel="0" max="2" min="2" style="139" width="3.24"/>
    <col collapsed="false" customWidth="true" hidden="false" outlineLevel="0" max="3" min="3" style="139" width="5.62"/>
    <col collapsed="false" customWidth="true" hidden="false" outlineLevel="0" max="4" min="4" style="139" width="29.99"/>
    <col collapsed="false" customWidth="true" hidden="false" outlineLevel="0" max="5" min="5" style="139" width="9.99"/>
    <col collapsed="false" customWidth="true" hidden="false" outlineLevel="0" max="6" min="6" style="139" width="6.12"/>
    <col collapsed="false" customWidth="true" hidden="false" outlineLevel="0" max="7" min="7" style="139" width="9.99"/>
    <col collapsed="false" customWidth="true" hidden="false" outlineLevel="0" max="8" min="8" style="139" width="8.49"/>
    <col collapsed="false" customWidth="true" hidden="false" outlineLevel="0" max="9" min="9" style="139" width="9.87"/>
    <col collapsed="false" customWidth="true" hidden="false" outlineLevel="0" max="11" min="10" style="139" width="7.62"/>
    <col collapsed="false" customWidth="false" hidden="false" outlineLevel="0" max="257" min="12" style="139" width="10.62"/>
  </cols>
  <sheetData>
    <row r="1" customFormat="false" ht="21" hidden="false" customHeight="true" outlineLevel="0" collapsed="false">
      <c r="A1" s="154"/>
      <c r="B1" s="171" t="s">
        <v>126</v>
      </c>
      <c r="C1" s="126"/>
      <c r="D1" s="126"/>
      <c r="E1" s="126"/>
      <c r="F1" s="106"/>
      <c r="G1" s="126"/>
      <c r="H1" s="106"/>
      <c r="I1" s="106"/>
      <c r="J1" s="106"/>
      <c r="K1" s="58"/>
    </row>
    <row r="2" customFormat="false" ht="18.75" hidden="false" customHeight="true" outlineLevel="0" collapsed="false">
      <c r="A2" s="154"/>
      <c r="B2" s="20" t="s">
        <v>127</v>
      </c>
      <c r="C2" s="20"/>
      <c r="D2" s="20"/>
      <c r="E2" s="172" t="s">
        <v>70</v>
      </c>
      <c r="F2" s="172"/>
      <c r="G2" s="172" t="s">
        <v>72</v>
      </c>
      <c r="H2" s="172"/>
      <c r="I2" s="21" t="s">
        <v>128</v>
      </c>
      <c r="J2" s="21" t="s">
        <v>74</v>
      </c>
      <c r="K2" s="66"/>
      <c r="L2" s="66"/>
    </row>
    <row r="3" customFormat="false" ht="27.75" hidden="false" customHeight="true" outlineLevel="0" collapsed="false">
      <c r="A3" s="154"/>
      <c r="B3" s="20"/>
      <c r="C3" s="20"/>
      <c r="D3" s="20"/>
      <c r="E3" s="173" t="s">
        <v>75</v>
      </c>
      <c r="F3" s="24" t="s">
        <v>129</v>
      </c>
      <c r="G3" s="173" t="s">
        <v>75</v>
      </c>
      <c r="H3" s="160" t="s">
        <v>129</v>
      </c>
      <c r="I3" s="21"/>
      <c r="J3" s="21"/>
      <c r="K3" s="66"/>
      <c r="L3" s="66"/>
    </row>
    <row r="4" customFormat="false" ht="12.75" hidden="false" customHeight="true" outlineLevel="0" collapsed="false">
      <c r="A4" s="154"/>
      <c r="B4" s="174" t="s">
        <v>66</v>
      </c>
      <c r="C4" s="175" t="s">
        <v>130</v>
      </c>
      <c r="D4" s="176" t="s">
        <v>131</v>
      </c>
      <c r="E4" s="177" t="n">
        <v>183139</v>
      </c>
      <c r="F4" s="178" t="n">
        <v>100</v>
      </c>
      <c r="G4" s="177" t="n">
        <v>170223</v>
      </c>
      <c r="H4" s="178" t="n">
        <v>100</v>
      </c>
      <c r="I4" s="179" t="n">
        <v>-12916</v>
      </c>
      <c r="J4" s="180" t="n">
        <v>-7.1</v>
      </c>
      <c r="K4" s="181"/>
      <c r="L4" s="182"/>
      <c r="N4" s="183"/>
      <c r="O4" s="184"/>
      <c r="P4" s="184"/>
      <c r="Q4" s="184"/>
      <c r="R4" s="184"/>
    </row>
    <row r="5" customFormat="false" ht="12.75" hidden="false" customHeight="true" outlineLevel="0" collapsed="false">
      <c r="A5" s="154"/>
      <c r="B5" s="174"/>
      <c r="C5" s="185" t="s">
        <v>132</v>
      </c>
      <c r="D5" s="186" t="s">
        <v>133</v>
      </c>
      <c r="E5" s="187" t="n">
        <v>462</v>
      </c>
      <c r="F5" s="188" t="n">
        <v>0.3</v>
      </c>
      <c r="G5" s="187" t="n">
        <v>484</v>
      </c>
      <c r="H5" s="188" t="n">
        <v>0.3</v>
      </c>
      <c r="I5" s="189" t="n">
        <v>22</v>
      </c>
      <c r="J5" s="190" t="n">
        <v>4.8</v>
      </c>
      <c r="K5" s="181"/>
      <c r="L5" s="182"/>
      <c r="N5" s="183"/>
    </row>
    <row r="6" customFormat="false" ht="12.75" hidden="false" customHeight="true" outlineLevel="0" collapsed="false">
      <c r="A6" s="154"/>
      <c r="B6" s="174"/>
      <c r="C6" s="191" t="s">
        <v>134</v>
      </c>
      <c r="D6" s="192" t="s">
        <v>135</v>
      </c>
      <c r="E6" s="187" t="n">
        <v>22</v>
      </c>
      <c r="F6" s="188" t="n">
        <v>0</v>
      </c>
      <c r="G6" s="187" t="n">
        <v>10</v>
      </c>
      <c r="H6" s="188" t="n">
        <v>0</v>
      </c>
      <c r="I6" s="189" t="n">
        <v>-12</v>
      </c>
      <c r="J6" s="190" t="n">
        <v>-54.5</v>
      </c>
      <c r="K6" s="181"/>
      <c r="L6" s="182"/>
      <c r="N6" s="183"/>
    </row>
    <row r="7" customFormat="false" ht="12.75" hidden="false" customHeight="true" outlineLevel="0" collapsed="false">
      <c r="A7" s="154"/>
      <c r="B7" s="174"/>
      <c r="C7" s="191" t="s">
        <v>136</v>
      </c>
      <c r="D7" s="192" t="s">
        <v>137</v>
      </c>
      <c r="E7" s="187" t="n">
        <v>24901</v>
      </c>
      <c r="F7" s="188" t="n">
        <v>13.6</v>
      </c>
      <c r="G7" s="187" t="n">
        <v>22769</v>
      </c>
      <c r="H7" s="188" t="n">
        <v>13.4</v>
      </c>
      <c r="I7" s="189" t="n">
        <v>-2132</v>
      </c>
      <c r="J7" s="190" t="n">
        <v>-8.6</v>
      </c>
      <c r="K7" s="181"/>
      <c r="L7" s="182"/>
      <c r="N7" s="183"/>
    </row>
    <row r="8" customFormat="false" ht="12.75" hidden="false" customHeight="true" outlineLevel="0" collapsed="false">
      <c r="A8" s="154"/>
      <c r="B8" s="174"/>
      <c r="C8" s="191" t="s">
        <v>138</v>
      </c>
      <c r="D8" s="192" t="s">
        <v>139</v>
      </c>
      <c r="E8" s="193" t="n">
        <v>25080</v>
      </c>
      <c r="F8" s="188" t="n">
        <v>13.7</v>
      </c>
      <c r="G8" s="193" t="n">
        <v>21759</v>
      </c>
      <c r="H8" s="188" t="n">
        <v>12.8</v>
      </c>
      <c r="I8" s="189" t="n">
        <v>-3321</v>
      </c>
      <c r="J8" s="190" t="n">
        <v>-13.2</v>
      </c>
      <c r="K8" s="181"/>
      <c r="L8" s="182"/>
      <c r="N8" s="183"/>
    </row>
    <row r="9" customFormat="false" ht="12.75" hidden="false" customHeight="true" outlineLevel="0" collapsed="false">
      <c r="A9" s="154"/>
      <c r="B9" s="174"/>
      <c r="C9" s="191" t="s">
        <v>140</v>
      </c>
      <c r="D9" s="192" t="s">
        <v>141</v>
      </c>
      <c r="E9" s="193" t="n">
        <v>33</v>
      </c>
      <c r="F9" s="188" t="n">
        <v>0</v>
      </c>
      <c r="G9" s="193" t="n">
        <v>40</v>
      </c>
      <c r="H9" s="188" t="n">
        <v>0</v>
      </c>
      <c r="I9" s="189" t="n">
        <v>7</v>
      </c>
      <c r="J9" s="190" t="n">
        <v>21.2</v>
      </c>
      <c r="K9" s="181"/>
      <c r="L9" s="182"/>
      <c r="N9" s="183"/>
    </row>
    <row r="10" customFormat="false" ht="12.75" hidden="false" customHeight="true" outlineLevel="0" collapsed="false">
      <c r="A10" s="154"/>
      <c r="B10" s="174"/>
      <c r="C10" s="191" t="s">
        <v>142</v>
      </c>
      <c r="D10" s="192" t="s">
        <v>143</v>
      </c>
      <c r="E10" s="193" t="n">
        <v>1342</v>
      </c>
      <c r="F10" s="188" t="n">
        <v>0.7</v>
      </c>
      <c r="G10" s="193" t="n">
        <v>1225</v>
      </c>
      <c r="H10" s="188" t="n">
        <v>0.7</v>
      </c>
      <c r="I10" s="189" t="n">
        <v>-117</v>
      </c>
      <c r="J10" s="190" t="n">
        <v>-8.7</v>
      </c>
      <c r="K10" s="181"/>
      <c r="L10" s="182"/>
      <c r="N10" s="183"/>
    </row>
    <row r="11" customFormat="false" ht="12.75" hidden="false" customHeight="true" outlineLevel="0" collapsed="false">
      <c r="A11" s="154"/>
      <c r="B11" s="174"/>
      <c r="C11" s="191" t="s">
        <v>144</v>
      </c>
      <c r="D11" s="192" t="s">
        <v>145</v>
      </c>
      <c r="E11" s="194" t="n">
        <v>3339</v>
      </c>
      <c r="F11" s="188" t="n">
        <v>1.8</v>
      </c>
      <c r="G11" s="194" t="n">
        <v>3147</v>
      </c>
      <c r="H11" s="188" t="n">
        <v>1.8</v>
      </c>
      <c r="I11" s="189" t="n">
        <v>-192</v>
      </c>
      <c r="J11" s="190" t="n">
        <v>-5.8</v>
      </c>
      <c r="K11" s="181"/>
      <c r="L11" s="182"/>
      <c r="N11" s="183"/>
    </row>
    <row r="12" customFormat="false" ht="12.75" hidden="false" customHeight="true" outlineLevel="0" collapsed="false">
      <c r="A12" s="154"/>
      <c r="B12" s="174"/>
      <c r="C12" s="191" t="s">
        <v>146</v>
      </c>
      <c r="D12" s="192" t="s">
        <v>147</v>
      </c>
      <c r="E12" s="193" t="n">
        <v>36187</v>
      </c>
      <c r="F12" s="188" t="n">
        <v>19.8</v>
      </c>
      <c r="G12" s="193" t="n">
        <v>33205</v>
      </c>
      <c r="H12" s="188" t="n">
        <v>19.5</v>
      </c>
      <c r="I12" s="189" t="n">
        <v>-2982</v>
      </c>
      <c r="J12" s="190" t="n">
        <v>-8.2</v>
      </c>
      <c r="K12" s="181"/>
      <c r="L12" s="182"/>
      <c r="N12" s="183"/>
    </row>
    <row r="13" customFormat="false" ht="12.75" hidden="false" customHeight="true" outlineLevel="0" collapsed="false">
      <c r="A13" s="154"/>
      <c r="B13" s="174"/>
      <c r="C13" s="191" t="s">
        <v>148</v>
      </c>
      <c r="D13" s="192" t="s">
        <v>149</v>
      </c>
      <c r="E13" s="193" t="n">
        <v>1179</v>
      </c>
      <c r="F13" s="188" t="n">
        <v>0.6</v>
      </c>
      <c r="G13" s="193" t="n">
        <v>1055</v>
      </c>
      <c r="H13" s="188" t="n">
        <v>0.6</v>
      </c>
      <c r="I13" s="189" t="n">
        <v>-124</v>
      </c>
      <c r="J13" s="190" t="n">
        <v>-10.5</v>
      </c>
      <c r="K13" s="181"/>
      <c r="L13" s="182"/>
      <c r="N13" s="183"/>
    </row>
    <row r="14" customFormat="false" ht="12.75" hidden="false" customHeight="true" outlineLevel="0" collapsed="false">
      <c r="A14" s="154"/>
      <c r="B14" s="174"/>
      <c r="C14" s="191" t="s">
        <v>150</v>
      </c>
      <c r="D14" s="192" t="s">
        <v>151</v>
      </c>
      <c r="E14" s="193" t="n">
        <v>15511</v>
      </c>
      <c r="F14" s="188" t="n">
        <v>8.5</v>
      </c>
      <c r="G14" s="193" t="n">
        <v>14210</v>
      </c>
      <c r="H14" s="188" t="n">
        <v>8.3</v>
      </c>
      <c r="I14" s="189" t="n">
        <v>-1301</v>
      </c>
      <c r="J14" s="190" t="n">
        <v>-8.4</v>
      </c>
      <c r="K14" s="181"/>
      <c r="L14" s="182"/>
      <c r="N14" s="183"/>
    </row>
    <row r="15" customFormat="false" ht="12.75" hidden="false" customHeight="true" outlineLevel="0" collapsed="false">
      <c r="A15" s="154"/>
      <c r="B15" s="174"/>
      <c r="C15" s="191" t="s">
        <v>152</v>
      </c>
      <c r="D15" s="192" t="s">
        <v>153</v>
      </c>
      <c r="E15" s="193" t="n">
        <v>7454</v>
      </c>
      <c r="F15" s="188" t="n">
        <v>4.1</v>
      </c>
      <c r="G15" s="193" t="n">
        <v>7316</v>
      </c>
      <c r="H15" s="188" t="n">
        <v>4.3</v>
      </c>
      <c r="I15" s="189" t="n">
        <v>-138</v>
      </c>
      <c r="J15" s="190" t="n">
        <v>-1.9</v>
      </c>
      <c r="K15" s="181"/>
      <c r="L15" s="182"/>
      <c r="N15" s="183"/>
    </row>
    <row r="16" customFormat="false" ht="12.75" hidden="false" customHeight="true" outlineLevel="0" collapsed="false">
      <c r="A16" s="154"/>
      <c r="B16" s="174"/>
      <c r="C16" s="191" t="s">
        <v>154</v>
      </c>
      <c r="D16" s="192" t="s">
        <v>155</v>
      </c>
      <c r="E16" s="193" t="n">
        <v>20462</v>
      </c>
      <c r="F16" s="188" t="n">
        <v>11.2</v>
      </c>
      <c r="G16" s="193" t="n">
        <v>19052</v>
      </c>
      <c r="H16" s="188" t="n">
        <v>11.2</v>
      </c>
      <c r="I16" s="189" t="n">
        <v>-1410</v>
      </c>
      <c r="J16" s="190" t="n">
        <v>-6.9</v>
      </c>
      <c r="K16" s="181"/>
      <c r="L16" s="182"/>
      <c r="N16" s="183"/>
    </row>
    <row r="17" customFormat="false" ht="12.75" hidden="false" customHeight="true" outlineLevel="0" collapsed="false">
      <c r="A17" s="154"/>
      <c r="B17" s="174"/>
      <c r="C17" s="191" t="s">
        <v>156</v>
      </c>
      <c r="D17" s="192" t="s">
        <v>157</v>
      </c>
      <c r="E17" s="193" t="n">
        <v>18027</v>
      </c>
      <c r="F17" s="188" t="n">
        <v>9.8</v>
      </c>
      <c r="G17" s="193" t="n">
        <v>17032</v>
      </c>
      <c r="H17" s="188" t="n">
        <v>10</v>
      </c>
      <c r="I17" s="189" t="n">
        <v>-995</v>
      </c>
      <c r="J17" s="190" t="n">
        <v>-5.5</v>
      </c>
      <c r="K17" s="181"/>
      <c r="L17" s="182"/>
      <c r="N17" s="183"/>
    </row>
    <row r="18" customFormat="false" ht="12.75" hidden="false" customHeight="true" outlineLevel="0" collapsed="false">
      <c r="A18" s="154"/>
      <c r="B18" s="174"/>
      <c r="C18" s="191" t="s">
        <v>158</v>
      </c>
      <c r="D18" s="192" t="s">
        <v>159</v>
      </c>
      <c r="E18" s="193" t="n">
        <v>6407</v>
      </c>
      <c r="F18" s="188" t="n">
        <v>3.5</v>
      </c>
      <c r="G18" s="193" t="n">
        <v>6180</v>
      </c>
      <c r="H18" s="188" t="n">
        <v>3.6</v>
      </c>
      <c r="I18" s="189" t="n">
        <v>-227</v>
      </c>
      <c r="J18" s="190" t="n">
        <v>-3.5</v>
      </c>
      <c r="K18" s="181"/>
      <c r="L18" s="182"/>
      <c r="N18" s="183"/>
    </row>
    <row r="19" customFormat="false" ht="12.75" hidden="false" customHeight="true" outlineLevel="0" collapsed="false">
      <c r="A19" s="154"/>
      <c r="B19" s="174"/>
      <c r="C19" s="191" t="s">
        <v>160</v>
      </c>
      <c r="D19" s="192" t="s">
        <v>161</v>
      </c>
      <c r="E19" s="193" t="n">
        <v>12738</v>
      </c>
      <c r="F19" s="188" t="n">
        <v>7</v>
      </c>
      <c r="G19" s="193" t="n">
        <v>13647</v>
      </c>
      <c r="H19" s="188" t="n">
        <v>8</v>
      </c>
      <c r="I19" s="189" t="n">
        <v>909</v>
      </c>
      <c r="J19" s="190" t="n">
        <v>7.1</v>
      </c>
      <c r="K19" s="181"/>
      <c r="L19" s="182"/>
      <c r="N19" s="183"/>
    </row>
    <row r="20" customFormat="false" ht="12.75" hidden="false" customHeight="true" outlineLevel="0" collapsed="false">
      <c r="A20" s="154"/>
      <c r="B20" s="174"/>
      <c r="C20" s="191" t="s">
        <v>162</v>
      </c>
      <c r="D20" s="192" t="s">
        <v>163</v>
      </c>
      <c r="E20" s="194" t="n">
        <v>74</v>
      </c>
      <c r="F20" s="188" t="n">
        <v>0</v>
      </c>
      <c r="G20" s="194" t="n">
        <v>58</v>
      </c>
      <c r="H20" s="188" t="n">
        <v>0</v>
      </c>
      <c r="I20" s="189" t="n">
        <v>-16</v>
      </c>
      <c r="J20" s="190" t="n">
        <v>-21.6</v>
      </c>
      <c r="K20" s="181"/>
      <c r="L20" s="182"/>
      <c r="N20" s="183"/>
    </row>
    <row r="21" customFormat="false" ht="12.75" hidden="false" customHeight="true" outlineLevel="0" collapsed="false">
      <c r="A21" s="154"/>
      <c r="B21" s="174"/>
      <c r="C21" s="111" t="s">
        <v>164</v>
      </c>
      <c r="D21" s="195" t="s">
        <v>165</v>
      </c>
      <c r="E21" s="196" t="n">
        <v>9921</v>
      </c>
      <c r="F21" s="197" t="n">
        <v>5.4</v>
      </c>
      <c r="G21" s="196" t="n">
        <v>9034</v>
      </c>
      <c r="H21" s="188" t="n">
        <v>5.3</v>
      </c>
      <c r="I21" s="198" t="n">
        <v>-887</v>
      </c>
      <c r="J21" s="199" t="n">
        <v>-8.9</v>
      </c>
      <c r="K21" s="181"/>
      <c r="L21" s="182"/>
      <c r="M21" s="182"/>
      <c r="N21" s="183"/>
    </row>
    <row r="22" customFormat="false" ht="12.75" hidden="false" customHeight="true" outlineLevel="0" collapsed="false">
      <c r="A22" s="154"/>
      <c r="B22" s="174" t="s">
        <v>81</v>
      </c>
      <c r="C22" s="175" t="s">
        <v>130</v>
      </c>
      <c r="D22" s="176" t="s">
        <v>131</v>
      </c>
      <c r="E22" s="200" t="n">
        <v>4128215</v>
      </c>
      <c r="F22" s="178" t="n">
        <v>100</v>
      </c>
      <c r="G22" s="177" t="n">
        <v>3856457</v>
      </c>
      <c r="H22" s="178" t="n">
        <v>100</v>
      </c>
      <c r="I22" s="189" t="n">
        <v>-271758</v>
      </c>
      <c r="J22" s="180" t="n">
        <v>-6.6</v>
      </c>
      <c r="K22" s="181"/>
      <c r="L22" s="181"/>
      <c r="M22" s="182"/>
      <c r="N22" s="183"/>
      <c r="O22" s="184"/>
      <c r="P22" s="184"/>
      <c r="Q22" s="184"/>
      <c r="R22" s="184"/>
    </row>
    <row r="23" customFormat="false" ht="12.75" hidden="false" customHeight="true" outlineLevel="0" collapsed="false">
      <c r="A23" s="154"/>
      <c r="B23" s="174"/>
      <c r="C23" s="185" t="s">
        <v>132</v>
      </c>
      <c r="D23" s="186" t="s">
        <v>133</v>
      </c>
      <c r="E23" s="201" t="n">
        <v>24616</v>
      </c>
      <c r="F23" s="188" t="n">
        <v>0.6</v>
      </c>
      <c r="G23" s="187" t="n">
        <v>25992</v>
      </c>
      <c r="H23" s="188" t="n">
        <v>0.7</v>
      </c>
      <c r="I23" s="189" t="n">
        <v>1376</v>
      </c>
      <c r="J23" s="190" t="n">
        <v>5.6</v>
      </c>
      <c r="K23" s="181"/>
      <c r="L23" s="181"/>
      <c r="M23" s="182"/>
      <c r="N23" s="183"/>
    </row>
    <row r="24" customFormat="false" ht="12.75" hidden="false" customHeight="true" outlineLevel="0" collapsed="false">
      <c r="A24" s="154"/>
      <c r="B24" s="174"/>
      <c r="C24" s="191" t="s">
        <v>134</v>
      </c>
      <c r="D24" s="192" t="s">
        <v>135</v>
      </c>
      <c r="E24" s="201" t="n">
        <v>1766</v>
      </c>
      <c r="F24" s="188" t="n">
        <v>0</v>
      </c>
      <c r="G24" s="187" t="n">
        <v>1376</v>
      </c>
      <c r="H24" s="188" t="n">
        <v>0</v>
      </c>
      <c r="I24" s="189" t="n">
        <v>-390</v>
      </c>
      <c r="J24" s="190" t="n">
        <v>-22.1</v>
      </c>
      <c r="K24" s="181"/>
      <c r="L24" s="181"/>
      <c r="M24" s="182"/>
      <c r="N24" s="183"/>
    </row>
    <row r="25" customFormat="false" ht="12.75" hidden="false" customHeight="true" outlineLevel="0" collapsed="false">
      <c r="A25" s="154"/>
      <c r="B25" s="174"/>
      <c r="C25" s="191" t="s">
        <v>136</v>
      </c>
      <c r="D25" s="192" t="s">
        <v>137</v>
      </c>
      <c r="E25" s="201" t="n">
        <v>468199</v>
      </c>
      <c r="F25" s="188" t="n">
        <v>11.3</v>
      </c>
      <c r="G25" s="187" t="n">
        <v>431736</v>
      </c>
      <c r="H25" s="188" t="n">
        <v>11.2</v>
      </c>
      <c r="I25" s="189" t="n">
        <v>-36463</v>
      </c>
      <c r="J25" s="190" t="n">
        <v>-7.8</v>
      </c>
      <c r="K25" s="181"/>
      <c r="L25" s="181"/>
      <c r="M25" s="182"/>
      <c r="N25" s="183"/>
    </row>
    <row r="26" customFormat="false" ht="12.75" hidden="false" customHeight="true" outlineLevel="0" collapsed="false">
      <c r="A26" s="154"/>
      <c r="B26" s="174"/>
      <c r="C26" s="191" t="s">
        <v>138</v>
      </c>
      <c r="D26" s="192" t="s">
        <v>139</v>
      </c>
      <c r="E26" s="201" t="n">
        <v>434130</v>
      </c>
      <c r="F26" s="188" t="n">
        <v>10.5</v>
      </c>
      <c r="G26" s="193" t="n">
        <v>384781</v>
      </c>
      <c r="H26" s="188" t="n">
        <v>10</v>
      </c>
      <c r="I26" s="189" t="n">
        <v>-49349</v>
      </c>
      <c r="J26" s="190" t="n">
        <v>-11.4</v>
      </c>
      <c r="K26" s="181"/>
      <c r="L26" s="181"/>
      <c r="M26" s="182"/>
      <c r="N26" s="183"/>
    </row>
    <row r="27" customFormat="false" ht="12.75" hidden="false" customHeight="true" outlineLevel="0" collapsed="false">
      <c r="A27" s="154"/>
      <c r="B27" s="174"/>
      <c r="C27" s="191" t="s">
        <v>140</v>
      </c>
      <c r="D27" s="192" t="s">
        <v>141</v>
      </c>
      <c r="E27" s="201" t="n">
        <v>759</v>
      </c>
      <c r="F27" s="188" t="n">
        <v>0</v>
      </c>
      <c r="G27" s="193" t="n">
        <v>1087</v>
      </c>
      <c r="H27" s="188" t="n">
        <v>0</v>
      </c>
      <c r="I27" s="189" t="n">
        <v>328</v>
      </c>
      <c r="J27" s="190" t="n">
        <v>43.2</v>
      </c>
      <c r="K27" s="181"/>
      <c r="L27" s="181"/>
      <c r="M27" s="182"/>
      <c r="N27" s="183"/>
    </row>
    <row r="28" customFormat="false" ht="12.75" hidden="false" customHeight="true" outlineLevel="0" collapsed="false">
      <c r="A28" s="154"/>
      <c r="B28" s="174"/>
      <c r="C28" s="191" t="s">
        <v>142</v>
      </c>
      <c r="D28" s="192" t="s">
        <v>143</v>
      </c>
      <c r="E28" s="201" t="n">
        <v>45440</v>
      </c>
      <c r="F28" s="188" t="n">
        <v>1.1</v>
      </c>
      <c r="G28" s="193" t="n">
        <v>43585</v>
      </c>
      <c r="H28" s="188" t="n">
        <v>1.1</v>
      </c>
      <c r="I28" s="189" t="n">
        <v>-1855</v>
      </c>
      <c r="J28" s="190" t="n">
        <v>-4.1</v>
      </c>
      <c r="K28" s="181"/>
      <c r="L28" s="181"/>
      <c r="M28" s="182"/>
      <c r="N28" s="183"/>
    </row>
    <row r="29" customFormat="false" ht="12.75" hidden="false" customHeight="true" outlineLevel="0" collapsed="false">
      <c r="A29" s="154"/>
      <c r="B29" s="174"/>
      <c r="C29" s="191" t="s">
        <v>144</v>
      </c>
      <c r="D29" s="192" t="s">
        <v>145</v>
      </c>
      <c r="E29" s="201" t="n">
        <v>75783</v>
      </c>
      <c r="F29" s="188" t="n">
        <v>1.8</v>
      </c>
      <c r="G29" s="194" t="n">
        <v>68808</v>
      </c>
      <c r="H29" s="188" t="n">
        <v>1.8</v>
      </c>
      <c r="I29" s="189" t="n">
        <v>-6975</v>
      </c>
      <c r="J29" s="190" t="n">
        <v>-9.2</v>
      </c>
      <c r="K29" s="181"/>
      <c r="L29" s="181"/>
      <c r="M29" s="182"/>
      <c r="N29" s="183"/>
    </row>
    <row r="30" customFormat="false" ht="12.75" hidden="false" customHeight="true" outlineLevel="0" collapsed="false">
      <c r="A30" s="154"/>
      <c r="B30" s="174"/>
      <c r="C30" s="191" t="s">
        <v>146</v>
      </c>
      <c r="D30" s="192" t="s">
        <v>147</v>
      </c>
      <c r="E30" s="201" t="n">
        <v>930073</v>
      </c>
      <c r="F30" s="188" t="n">
        <v>22.5</v>
      </c>
      <c r="G30" s="193" t="n">
        <v>842182</v>
      </c>
      <c r="H30" s="188" t="n">
        <v>21.8</v>
      </c>
      <c r="I30" s="189" t="n">
        <v>-87891</v>
      </c>
      <c r="J30" s="190" t="n">
        <v>-9.4</v>
      </c>
      <c r="K30" s="181"/>
      <c r="L30" s="181"/>
      <c r="M30" s="182"/>
      <c r="N30" s="183"/>
    </row>
    <row r="31" customFormat="false" ht="12.75" hidden="false" customHeight="true" outlineLevel="0" collapsed="false">
      <c r="A31" s="154"/>
      <c r="B31" s="174"/>
      <c r="C31" s="191" t="s">
        <v>148</v>
      </c>
      <c r="D31" s="192" t="s">
        <v>149</v>
      </c>
      <c r="E31" s="201" t="n">
        <v>32419</v>
      </c>
      <c r="F31" s="188" t="n">
        <v>0.8</v>
      </c>
      <c r="G31" s="193" t="n">
        <v>29439</v>
      </c>
      <c r="H31" s="188" t="n">
        <v>0.8</v>
      </c>
      <c r="I31" s="189" t="n">
        <v>-2980</v>
      </c>
      <c r="J31" s="190" t="n">
        <v>-9.2</v>
      </c>
      <c r="K31" s="181"/>
      <c r="L31" s="181"/>
      <c r="M31" s="182"/>
      <c r="N31" s="183"/>
    </row>
    <row r="32" customFormat="false" ht="12.75" hidden="false" customHeight="true" outlineLevel="0" collapsed="false">
      <c r="A32" s="154"/>
      <c r="B32" s="174"/>
      <c r="C32" s="191" t="s">
        <v>150</v>
      </c>
      <c r="D32" s="192" t="s">
        <v>151</v>
      </c>
      <c r="E32" s="201" t="n">
        <v>329449</v>
      </c>
      <c r="F32" s="188" t="n">
        <v>8</v>
      </c>
      <c r="G32" s="193" t="n">
        <v>302835</v>
      </c>
      <c r="H32" s="188" t="n">
        <v>7.9</v>
      </c>
      <c r="I32" s="189" t="n">
        <v>-26614</v>
      </c>
      <c r="J32" s="190" t="n">
        <v>-8.1</v>
      </c>
      <c r="K32" s="181"/>
      <c r="L32" s="181"/>
      <c r="M32" s="182"/>
      <c r="N32" s="183"/>
    </row>
    <row r="33" customFormat="false" ht="12.75" hidden="false" customHeight="true" outlineLevel="0" collapsed="false">
      <c r="A33" s="154"/>
      <c r="B33" s="174"/>
      <c r="C33" s="191" t="s">
        <v>152</v>
      </c>
      <c r="D33" s="192" t="s">
        <v>153</v>
      </c>
      <c r="E33" s="201" t="n">
        <v>192062</v>
      </c>
      <c r="F33" s="188" t="n">
        <v>4.7</v>
      </c>
      <c r="G33" s="193" t="n">
        <v>189515</v>
      </c>
      <c r="H33" s="188" t="n">
        <v>4.9</v>
      </c>
      <c r="I33" s="189" t="n">
        <v>-2547</v>
      </c>
      <c r="J33" s="190" t="n">
        <v>-1.3</v>
      </c>
      <c r="K33" s="181"/>
      <c r="L33" s="181"/>
      <c r="M33" s="182"/>
      <c r="N33" s="183"/>
    </row>
    <row r="34" customFormat="false" ht="12.75" hidden="false" customHeight="true" outlineLevel="0" collapsed="false">
      <c r="A34" s="154"/>
      <c r="B34" s="174"/>
      <c r="C34" s="191" t="s">
        <v>154</v>
      </c>
      <c r="D34" s="192" t="s">
        <v>155</v>
      </c>
      <c r="E34" s="201" t="n">
        <v>545801</v>
      </c>
      <c r="F34" s="188" t="n">
        <v>13.2</v>
      </c>
      <c r="G34" s="193" t="n">
        <v>511846</v>
      </c>
      <c r="H34" s="188" t="n">
        <v>13.3</v>
      </c>
      <c r="I34" s="189" t="n">
        <v>-33955</v>
      </c>
      <c r="J34" s="190" t="n">
        <v>-6.2</v>
      </c>
      <c r="K34" s="181"/>
      <c r="L34" s="181"/>
      <c r="M34" s="182"/>
      <c r="N34" s="183"/>
    </row>
    <row r="35" customFormat="false" ht="12.75" hidden="false" customHeight="true" outlineLevel="0" collapsed="false">
      <c r="A35" s="154"/>
      <c r="B35" s="174"/>
      <c r="C35" s="191" t="s">
        <v>156</v>
      </c>
      <c r="D35" s="192" t="s">
        <v>157</v>
      </c>
      <c r="E35" s="201" t="n">
        <v>385997</v>
      </c>
      <c r="F35" s="188" t="n">
        <v>9.4</v>
      </c>
      <c r="G35" s="193" t="n">
        <v>366146</v>
      </c>
      <c r="H35" s="188" t="n">
        <v>9.5</v>
      </c>
      <c r="I35" s="189" t="n">
        <v>-19851</v>
      </c>
      <c r="J35" s="190" t="n">
        <v>-5.1</v>
      </c>
      <c r="K35" s="181"/>
      <c r="L35" s="181"/>
      <c r="M35" s="182"/>
      <c r="N35" s="183"/>
    </row>
    <row r="36" customFormat="false" ht="12.75" hidden="false" customHeight="true" outlineLevel="0" collapsed="false">
      <c r="A36" s="154"/>
      <c r="B36" s="174"/>
      <c r="C36" s="191" t="s">
        <v>158</v>
      </c>
      <c r="D36" s="192" t="s">
        <v>159</v>
      </c>
      <c r="E36" s="201" t="n">
        <v>116051</v>
      </c>
      <c r="F36" s="188" t="n">
        <v>2.8</v>
      </c>
      <c r="G36" s="193" t="n">
        <v>114451</v>
      </c>
      <c r="H36" s="188" t="n">
        <v>3</v>
      </c>
      <c r="I36" s="189" t="n">
        <v>-1600</v>
      </c>
      <c r="J36" s="190" t="n">
        <v>-1.4</v>
      </c>
      <c r="K36" s="181"/>
      <c r="L36" s="181"/>
      <c r="M36" s="182"/>
      <c r="N36" s="183"/>
    </row>
    <row r="37" customFormat="false" ht="12.75" hidden="false" customHeight="true" outlineLevel="0" collapsed="false">
      <c r="A37" s="154"/>
      <c r="B37" s="174"/>
      <c r="C37" s="191" t="s">
        <v>160</v>
      </c>
      <c r="D37" s="192" t="s">
        <v>161</v>
      </c>
      <c r="E37" s="201" t="n">
        <v>276972</v>
      </c>
      <c r="F37" s="188" t="n">
        <v>6.7</v>
      </c>
      <c r="G37" s="193" t="n">
        <v>294371</v>
      </c>
      <c r="H37" s="188" t="n">
        <v>7.6</v>
      </c>
      <c r="I37" s="189" t="n">
        <v>17399</v>
      </c>
      <c r="J37" s="190" t="n">
        <v>6.3</v>
      </c>
      <c r="K37" s="181"/>
      <c r="L37" s="181"/>
      <c r="M37" s="182"/>
      <c r="N37" s="183"/>
    </row>
    <row r="38" customFormat="false" ht="12.75" hidden="false" customHeight="true" outlineLevel="0" collapsed="false">
      <c r="A38" s="154"/>
      <c r="B38" s="174"/>
      <c r="C38" s="191" t="s">
        <v>162</v>
      </c>
      <c r="D38" s="192" t="s">
        <v>163</v>
      </c>
      <c r="E38" s="201" t="n">
        <v>6469</v>
      </c>
      <c r="F38" s="188" t="n">
        <v>0.2</v>
      </c>
      <c r="G38" s="194" t="n">
        <v>5719</v>
      </c>
      <c r="H38" s="188" t="n">
        <v>0.1</v>
      </c>
      <c r="I38" s="189" t="n">
        <v>-750</v>
      </c>
      <c r="J38" s="190" t="n">
        <v>-11.6</v>
      </c>
      <c r="K38" s="181"/>
      <c r="L38" s="181"/>
      <c r="M38" s="182"/>
      <c r="N38" s="183"/>
    </row>
    <row r="39" customFormat="false" ht="12.75" hidden="false" customHeight="true" outlineLevel="0" collapsed="false">
      <c r="A39" s="154"/>
      <c r="B39" s="174"/>
      <c r="C39" s="111" t="s">
        <v>164</v>
      </c>
      <c r="D39" s="195" t="s">
        <v>165</v>
      </c>
      <c r="E39" s="202" t="n">
        <v>262229</v>
      </c>
      <c r="F39" s="197" t="n">
        <v>6.4</v>
      </c>
      <c r="G39" s="203" t="n">
        <v>242588</v>
      </c>
      <c r="H39" s="197" t="n">
        <v>6.3</v>
      </c>
      <c r="I39" s="198" t="n">
        <v>-19641</v>
      </c>
      <c r="J39" s="199" t="n">
        <v>-7.5</v>
      </c>
      <c r="K39" s="181"/>
      <c r="L39" s="181"/>
      <c r="M39" s="182"/>
      <c r="N39" s="183"/>
    </row>
    <row r="40" customFormat="false" ht="12.75" hidden="false" customHeight="true" outlineLevel="0" collapsed="false">
      <c r="A40" s="154"/>
      <c r="B40" s="204" t="s">
        <v>67</v>
      </c>
      <c r="C40" s="175" t="s">
        <v>130</v>
      </c>
      <c r="D40" s="176" t="s">
        <v>131</v>
      </c>
      <c r="E40" s="205" t="n">
        <v>4.4</v>
      </c>
      <c r="F40" s="205"/>
      <c r="G40" s="206" t="n">
        <v>4.4</v>
      </c>
      <c r="H40" s="206"/>
      <c r="I40" s="207" t="s">
        <v>77</v>
      </c>
      <c r="J40" s="207" t="s">
        <v>77</v>
      </c>
      <c r="K40" s="208"/>
      <c r="L40" s="208"/>
    </row>
    <row r="41" customFormat="false" ht="12.75" hidden="false" customHeight="true" outlineLevel="0" collapsed="false">
      <c r="A41" s="154"/>
      <c r="B41" s="204"/>
      <c r="C41" s="185" t="s">
        <v>132</v>
      </c>
      <c r="D41" s="186" t="s">
        <v>133</v>
      </c>
      <c r="E41" s="209" t="n">
        <v>1.9</v>
      </c>
      <c r="F41" s="209"/>
      <c r="G41" s="210" t="n">
        <v>1.9</v>
      </c>
      <c r="H41" s="210"/>
      <c r="I41" s="207"/>
      <c r="J41" s="207"/>
      <c r="K41" s="211"/>
      <c r="L41" s="211"/>
    </row>
    <row r="42" customFormat="false" ht="12.75" hidden="false" customHeight="true" outlineLevel="0" collapsed="false">
      <c r="A42" s="154"/>
      <c r="B42" s="204"/>
      <c r="C42" s="191" t="s">
        <v>134</v>
      </c>
      <c r="D42" s="192" t="s">
        <v>135</v>
      </c>
      <c r="E42" s="209" t="n">
        <v>1.2</v>
      </c>
      <c r="F42" s="209"/>
      <c r="G42" s="210" t="n">
        <v>0.7</v>
      </c>
      <c r="H42" s="210"/>
      <c r="I42" s="207"/>
      <c r="J42" s="207"/>
      <c r="K42" s="211"/>
      <c r="L42" s="211"/>
    </row>
    <row r="43" customFormat="false" ht="12.75" hidden="false" customHeight="true" outlineLevel="0" collapsed="false">
      <c r="A43" s="154"/>
      <c r="B43" s="204"/>
      <c r="C43" s="191" t="s">
        <v>136</v>
      </c>
      <c r="D43" s="192" t="s">
        <v>137</v>
      </c>
      <c r="E43" s="209" t="n">
        <v>5.3</v>
      </c>
      <c r="F43" s="209"/>
      <c r="G43" s="210" t="n">
        <v>5.3</v>
      </c>
      <c r="H43" s="210"/>
      <c r="I43" s="207"/>
      <c r="J43" s="207"/>
      <c r="K43" s="211"/>
      <c r="L43" s="211"/>
    </row>
    <row r="44" customFormat="false" ht="12.75" hidden="false" customHeight="true" outlineLevel="0" collapsed="false">
      <c r="A44" s="154"/>
      <c r="B44" s="204"/>
      <c r="C44" s="191" t="s">
        <v>138</v>
      </c>
      <c r="D44" s="192" t="s">
        <v>139</v>
      </c>
      <c r="E44" s="209" t="n">
        <v>5.8</v>
      </c>
      <c r="F44" s="209"/>
      <c r="G44" s="210" t="n">
        <v>5.7</v>
      </c>
      <c r="H44" s="210"/>
      <c r="I44" s="207"/>
      <c r="J44" s="207"/>
      <c r="K44" s="211"/>
      <c r="L44" s="211"/>
    </row>
    <row r="45" customFormat="false" ht="12.75" hidden="false" customHeight="true" outlineLevel="0" collapsed="false">
      <c r="A45" s="154"/>
      <c r="B45" s="204"/>
      <c r="C45" s="191" t="s">
        <v>140</v>
      </c>
      <c r="D45" s="192" t="s">
        <v>141</v>
      </c>
      <c r="E45" s="209" t="n">
        <v>4.3</v>
      </c>
      <c r="F45" s="209"/>
      <c r="G45" s="210" t="n">
        <v>3.7</v>
      </c>
      <c r="H45" s="210"/>
      <c r="I45" s="207"/>
      <c r="J45" s="207"/>
      <c r="K45" s="211"/>
    </row>
    <row r="46" customFormat="false" ht="12.75" hidden="false" customHeight="true" outlineLevel="0" collapsed="false">
      <c r="A46" s="154"/>
      <c r="B46" s="204"/>
      <c r="C46" s="191" t="s">
        <v>142</v>
      </c>
      <c r="D46" s="192" t="s">
        <v>143</v>
      </c>
      <c r="E46" s="209" t="n">
        <v>3</v>
      </c>
      <c r="F46" s="209"/>
      <c r="G46" s="210" t="n">
        <v>2.8</v>
      </c>
      <c r="H46" s="210"/>
      <c r="I46" s="207"/>
      <c r="J46" s="207"/>
      <c r="K46" s="211"/>
    </row>
    <row r="47" customFormat="false" ht="12.75" hidden="false" customHeight="true" outlineLevel="0" collapsed="false">
      <c r="A47" s="154"/>
      <c r="B47" s="204"/>
      <c r="C47" s="191" t="s">
        <v>144</v>
      </c>
      <c r="D47" s="192" t="s">
        <v>145</v>
      </c>
      <c r="E47" s="209" t="n">
        <v>4.4</v>
      </c>
      <c r="F47" s="209"/>
      <c r="G47" s="210" t="n">
        <v>4.6</v>
      </c>
      <c r="H47" s="210"/>
      <c r="I47" s="207"/>
      <c r="J47" s="207"/>
      <c r="K47" s="211"/>
    </row>
    <row r="48" customFormat="false" ht="12.75" hidden="false" customHeight="true" outlineLevel="0" collapsed="false">
      <c r="A48" s="154"/>
      <c r="B48" s="204"/>
      <c r="C48" s="191" t="s">
        <v>146</v>
      </c>
      <c r="D48" s="192" t="s">
        <v>147</v>
      </c>
      <c r="E48" s="209" t="n">
        <v>3.9</v>
      </c>
      <c r="F48" s="209"/>
      <c r="G48" s="210" t="n">
        <v>3.9</v>
      </c>
      <c r="H48" s="210"/>
      <c r="I48" s="207"/>
      <c r="J48" s="207"/>
      <c r="K48" s="211"/>
    </row>
    <row r="49" customFormat="false" ht="12.75" hidden="false" customHeight="true" outlineLevel="0" collapsed="false">
      <c r="A49" s="154"/>
      <c r="B49" s="204"/>
      <c r="C49" s="191" t="s">
        <v>148</v>
      </c>
      <c r="D49" s="192" t="s">
        <v>149</v>
      </c>
      <c r="E49" s="209" t="n">
        <v>3.6</v>
      </c>
      <c r="F49" s="209"/>
      <c r="G49" s="210" t="n">
        <v>3.6</v>
      </c>
      <c r="H49" s="210"/>
      <c r="I49" s="207"/>
      <c r="J49" s="207"/>
      <c r="K49" s="211"/>
    </row>
    <row r="50" customFormat="false" ht="12.75" hidden="false" customHeight="true" outlineLevel="0" collapsed="false">
      <c r="A50" s="154"/>
      <c r="B50" s="204"/>
      <c r="C50" s="191" t="s">
        <v>150</v>
      </c>
      <c r="D50" s="192" t="s">
        <v>151</v>
      </c>
      <c r="E50" s="209" t="n">
        <v>4.7</v>
      </c>
      <c r="F50" s="209"/>
      <c r="G50" s="210" t="n">
        <v>4.7</v>
      </c>
      <c r="H50" s="210"/>
      <c r="I50" s="207"/>
      <c r="J50" s="207"/>
      <c r="K50" s="211"/>
    </row>
    <row r="51" customFormat="false" ht="12.75" hidden="false" customHeight="true" outlineLevel="0" collapsed="false">
      <c r="A51" s="154"/>
      <c r="B51" s="204"/>
      <c r="C51" s="191" t="s">
        <v>152</v>
      </c>
      <c r="D51" s="192" t="s">
        <v>153</v>
      </c>
      <c r="E51" s="209" t="n">
        <v>3.9</v>
      </c>
      <c r="F51" s="209"/>
      <c r="G51" s="210" t="n">
        <v>3.9</v>
      </c>
      <c r="H51" s="210"/>
      <c r="I51" s="207"/>
      <c r="J51" s="207"/>
      <c r="K51" s="211"/>
    </row>
    <row r="52" customFormat="false" ht="12.75" hidden="false" customHeight="true" outlineLevel="0" collapsed="false">
      <c r="A52" s="154"/>
      <c r="B52" s="204"/>
      <c r="C52" s="191" t="s">
        <v>154</v>
      </c>
      <c r="D52" s="192" t="s">
        <v>155</v>
      </c>
      <c r="E52" s="209" t="n">
        <v>3.7</v>
      </c>
      <c r="F52" s="209"/>
      <c r="G52" s="210" t="n">
        <v>3.7</v>
      </c>
      <c r="H52" s="210"/>
      <c r="I52" s="207"/>
      <c r="J52" s="207"/>
      <c r="K52" s="211"/>
    </row>
    <row r="53" customFormat="false" ht="12.75" hidden="false" customHeight="true" outlineLevel="0" collapsed="false">
      <c r="A53" s="154"/>
      <c r="B53" s="204"/>
      <c r="C53" s="191" t="s">
        <v>156</v>
      </c>
      <c r="D53" s="192" t="s">
        <v>157</v>
      </c>
      <c r="E53" s="209" t="n">
        <v>4.7</v>
      </c>
      <c r="F53" s="209"/>
      <c r="G53" s="210" t="n">
        <v>4.7</v>
      </c>
      <c r="H53" s="210"/>
      <c r="I53" s="207"/>
      <c r="J53" s="207"/>
      <c r="K53" s="211"/>
    </row>
    <row r="54" customFormat="false" ht="12.75" hidden="false" customHeight="true" outlineLevel="0" collapsed="false">
      <c r="A54" s="154"/>
      <c r="B54" s="204"/>
      <c r="C54" s="191" t="s">
        <v>158</v>
      </c>
      <c r="D54" s="192" t="s">
        <v>159</v>
      </c>
      <c r="E54" s="209" t="n">
        <v>5.5</v>
      </c>
      <c r="F54" s="209"/>
      <c r="G54" s="210" t="n">
        <v>5.4</v>
      </c>
      <c r="H54" s="210"/>
      <c r="I54" s="207"/>
      <c r="J54" s="207"/>
      <c r="K54" s="211"/>
    </row>
    <row r="55" customFormat="false" ht="12.75" hidden="false" customHeight="true" outlineLevel="0" collapsed="false">
      <c r="A55" s="154"/>
      <c r="B55" s="204"/>
      <c r="C55" s="191" t="s">
        <v>160</v>
      </c>
      <c r="D55" s="192" t="s">
        <v>161</v>
      </c>
      <c r="E55" s="209" t="n">
        <v>4.6</v>
      </c>
      <c r="F55" s="209"/>
      <c r="G55" s="210" t="n">
        <v>4.6</v>
      </c>
      <c r="H55" s="210"/>
      <c r="I55" s="207"/>
      <c r="J55" s="207"/>
      <c r="K55" s="211"/>
    </row>
    <row r="56" customFormat="false" ht="12.75" hidden="false" customHeight="true" outlineLevel="0" collapsed="false">
      <c r="A56" s="154"/>
      <c r="B56" s="204"/>
      <c r="C56" s="191" t="s">
        <v>162</v>
      </c>
      <c r="D56" s="192" t="s">
        <v>163</v>
      </c>
      <c r="E56" s="209" t="n">
        <v>1.1</v>
      </c>
      <c r="F56" s="209"/>
      <c r="G56" s="210" t="n">
        <v>1</v>
      </c>
      <c r="H56" s="210"/>
      <c r="I56" s="207"/>
      <c r="J56" s="207"/>
      <c r="K56" s="211"/>
    </row>
    <row r="57" customFormat="false" ht="12.75" hidden="false" customHeight="true" outlineLevel="0" collapsed="false">
      <c r="A57" s="154"/>
      <c r="B57" s="204"/>
      <c r="C57" s="111" t="s">
        <v>164</v>
      </c>
      <c r="D57" s="195" t="s">
        <v>165</v>
      </c>
      <c r="E57" s="212" t="n">
        <v>3.8</v>
      </c>
      <c r="F57" s="212"/>
      <c r="G57" s="213" t="n">
        <v>3.7</v>
      </c>
      <c r="H57" s="213"/>
      <c r="I57" s="207"/>
      <c r="J57" s="207"/>
      <c r="K57" s="211"/>
    </row>
    <row r="58" customFormat="false" ht="12" hidden="false" customHeight="true" outlineLevel="0" collapsed="false">
      <c r="B58" s="214"/>
    </row>
    <row r="59" customFormat="false" ht="14.25" hidden="false" customHeight="false" outlineLevel="0" collapsed="false">
      <c r="B59" s="55" t="s">
        <v>88</v>
      </c>
      <c r="C59" s="55"/>
      <c r="D59" s="55"/>
      <c r="E59" s="102"/>
    </row>
  </sheetData>
  <mergeCells count="47">
    <mergeCell ref="B2:D3"/>
    <mergeCell ref="E2:F2"/>
    <mergeCell ref="G2:H2"/>
    <mergeCell ref="I2:I3"/>
    <mergeCell ref="J2:J3"/>
    <mergeCell ref="B4:B21"/>
    <mergeCell ref="B22:B39"/>
    <mergeCell ref="B40:B57"/>
    <mergeCell ref="E40:F40"/>
    <mergeCell ref="G40:H40"/>
    <mergeCell ref="I40:I57"/>
    <mergeCell ref="J40:J57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B59:D59"/>
  </mergeCells>
  <hyperlinks>
    <hyperlink ref="B59" location="統計表一覧!A1" display="[統計表一覧に戻る]"/>
  </hyperlink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2:52:42Z</dcterms:created>
  <dc:creator/>
  <dc:description/>
  <dc:language>en-US</dc:language>
  <cp:lastModifiedBy/>
  <dcterms:modified xsi:type="dcterms:W3CDTF">2022-12-20T02:46:25Z</dcterms:modified>
  <cp:revision>0</cp:revision>
  <dc:subject/>
  <dc:title/>
</cp:coreProperties>
</file>