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９年３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60796</v>
      </c>
      <c r="F8" s="27" t="n">
        <v>339947</v>
      </c>
      <c r="G8" s="27" t="n">
        <v>311107</v>
      </c>
      <c r="H8" s="27" t="n">
        <v>28840</v>
      </c>
      <c r="I8" s="27" t="n">
        <v>20849</v>
      </c>
      <c r="J8" s="27" t="n">
        <v>108815</v>
      </c>
      <c r="K8" s="27" t="n">
        <v>107970</v>
      </c>
      <c r="L8" s="27" t="n">
        <v>103499</v>
      </c>
      <c r="M8" s="27" t="n">
        <v>4471</v>
      </c>
      <c r="N8" s="27" t="n">
        <v>845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66229</v>
      </c>
      <c r="F9" s="32" t="n">
        <v>341092</v>
      </c>
      <c r="G9" s="32" t="n">
        <v>303506</v>
      </c>
      <c r="H9" s="32" t="n">
        <v>37586</v>
      </c>
      <c r="I9" s="32" t="n">
        <v>25137</v>
      </c>
      <c r="J9" s="32" t="n">
        <v>132354</v>
      </c>
      <c r="K9" s="32" t="n">
        <v>131208</v>
      </c>
      <c r="L9" s="32" t="n">
        <v>120930</v>
      </c>
      <c r="M9" s="32" t="n">
        <v>10278</v>
      </c>
      <c r="N9" s="32" t="n">
        <v>1146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71423</v>
      </c>
      <c r="F10" s="37" t="n">
        <v>328098</v>
      </c>
      <c r="G10" s="37" t="n">
        <v>301692</v>
      </c>
      <c r="H10" s="37" t="n">
        <v>26406</v>
      </c>
      <c r="I10" s="37" t="n">
        <v>43325</v>
      </c>
      <c r="J10" s="37" t="n">
        <v>95997</v>
      </c>
      <c r="K10" s="37" t="n">
        <v>94740</v>
      </c>
      <c r="L10" s="37" t="n">
        <v>92647</v>
      </c>
      <c r="M10" s="37" t="n">
        <v>2093</v>
      </c>
      <c r="N10" s="37" t="n">
        <v>125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50902</v>
      </c>
      <c r="F11" s="42" t="n">
        <v>345832</v>
      </c>
      <c r="G11" s="42" t="n">
        <v>325163</v>
      </c>
      <c r="H11" s="42" t="n">
        <v>20669</v>
      </c>
      <c r="I11" s="42" t="n">
        <v>5070</v>
      </c>
      <c r="J11" s="42" t="n">
        <v>160585</v>
      </c>
      <c r="K11" s="42" t="n">
        <v>159478</v>
      </c>
      <c r="L11" s="42" t="n">
        <v>156313</v>
      </c>
      <c r="M11" s="42" t="n">
        <v>3165</v>
      </c>
      <c r="N11" s="42" t="n">
        <v>110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9</v>
      </c>
      <c r="F19" s="55" t="n">
        <v>169.5</v>
      </c>
      <c r="G19" s="55" t="n">
        <v>153.1</v>
      </c>
      <c r="H19" s="55" t="n">
        <v>16.4</v>
      </c>
      <c r="I19" s="55" t="n">
        <v>15.5</v>
      </c>
      <c r="J19" s="55" t="n">
        <v>94</v>
      </c>
      <c r="K19" s="55" t="n">
        <v>90.5</v>
      </c>
      <c r="L19" s="55" t="n">
        <v>3.5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7</v>
      </c>
      <c r="F20" s="56" t="n">
        <v>172.8</v>
      </c>
      <c r="G20" s="56" t="n">
        <v>153.2</v>
      </c>
      <c r="H20" s="56" t="n">
        <v>19.6</v>
      </c>
      <c r="I20" s="56" t="n">
        <v>17.3</v>
      </c>
      <c r="J20" s="56" t="n">
        <v>123</v>
      </c>
      <c r="K20" s="56" t="n">
        <v>115.7</v>
      </c>
      <c r="L20" s="56" t="n">
        <v>7.3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5</v>
      </c>
      <c r="F21" s="57" t="n">
        <v>172.6</v>
      </c>
      <c r="G21" s="57" t="n">
        <v>157.3</v>
      </c>
      <c r="H21" s="57" t="n">
        <v>15.3</v>
      </c>
      <c r="I21" s="57" t="n">
        <v>15.7</v>
      </c>
      <c r="J21" s="57" t="n">
        <v>92.4</v>
      </c>
      <c r="K21" s="57" t="n">
        <v>90.5</v>
      </c>
      <c r="L21" s="57" t="n">
        <v>1.9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5</v>
      </c>
      <c r="F22" s="58" t="n">
        <v>158.5</v>
      </c>
      <c r="G22" s="58" t="n">
        <v>149.9</v>
      </c>
      <c r="H22" s="58" t="n">
        <v>8.6</v>
      </c>
      <c r="I22" s="58" t="n">
        <v>14.4</v>
      </c>
      <c r="J22" s="58" t="n">
        <v>84.6</v>
      </c>
      <c r="K22" s="58" t="n">
        <v>83.6</v>
      </c>
      <c r="L22" s="58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35914</v>
      </c>
      <c r="F29" s="27" t="n">
        <v>7834</v>
      </c>
      <c r="G29" s="27" t="n">
        <v>12742</v>
      </c>
      <c r="H29" s="27" t="n">
        <v>730990</v>
      </c>
      <c r="I29" s="27" t="n">
        <v>445056</v>
      </c>
      <c r="J29" s="27" t="n">
        <v>11419</v>
      </c>
      <c r="K29" s="27" t="n">
        <v>17068</v>
      </c>
      <c r="L29" s="27" t="n">
        <v>439423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7164</v>
      </c>
      <c r="F30" s="59" t="n">
        <v>1301</v>
      </c>
      <c r="G30" s="59" t="n">
        <v>1242</v>
      </c>
      <c r="H30" s="59" t="n">
        <v>217240</v>
      </c>
      <c r="I30" s="59" t="n">
        <v>48068</v>
      </c>
      <c r="J30" s="59" t="n">
        <v>1044</v>
      </c>
      <c r="K30" s="59" t="n">
        <v>1023</v>
      </c>
      <c r="L30" s="59" t="n">
        <v>48072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4357</v>
      </c>
      <c r="F31" s="60" t="n">
        <v>728</v>
      </c>
      <c r="G31" s="60" t="n">
        <v>897</v>
      </c>
      <c r="H31" s="60" t="n">
        <v>74184</v>
      </c>
      <c r="I31" s="60" t="n">
        <v>114982</v>
      </c>
      <c r="J31" s="60" t="n">
        <v>2337</v>
      </c>
      <c r="K31" s="60" t="n">
        <v>3179</v>
      </c>
      <c r="L31" s="60" t="n">
        <v>114144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7128</v>
      </c>
      <c r="F32" s="61" t="n">
        <v>1294</v>
      </c>
      <c r="G32" s="61" t="n">
        <v>2617</v>
      </c>
      <c r="H32" s="61" t="n">
        <v>115805</v>
      </c>
      <c r="I32" s="61" t="n">
        <v>57317</v>
      </c>
      <c r="J32" s="61" t="n">
        <v>1583</v>
      </c>
      <c r="K32" s="61" t="n">
        <v>1290</v>
      </c>
      <c r="L32" s="61" t="n">
        <v>57610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7-05-22T05:49:15Z</dcterms:modified>
  <cp:revision>0</cp:revision>
  <dc:subject/>
  <dc:title/>
</cp:coreProperties>
</file>