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の人口のうつりかわ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埼玉県の人口のうつりかわりと増加の割合</t>
  </si>
  <si>
    <t xml:space="preserve">人口の総数（人）</t>
  </si>
  <si>
    <t xml:space="preserve">前回の調査からの
増加率（％）</t>
  </si>
  <si>
    <t xml:space="preserve">前回の調査からの
増減数（人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注意：昭和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年）は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行われた人口調査による人口。</t>
    </r>
  </si>
  <si>
    <r>
      <rPr>
        <sz val="11"/>
        <color rgb="FF000000"/>
        <rFont val="Noto Sans"/>
        <family val="2"/>
      </rPr>
      <t xml:space="preserve">資料：総務省統計局「国勢調査」（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0_);[RED]\(0\)"/>
    <numFmt numFmtId="170" formatCode="#,##0"/>
    <numFmt numFmtId="171" formatCode="#\ ###\ ##0"/>
    <numFmt numFmtId="172" formatCode="##\ ###\ ###\ ##0.0;\△#\ ###\ ###\ 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/>
      <c r="B2" s="5"/>
      <c r="C2" s="6" t="s">
        <v>1</v>
      </c>
      <c r="D2" s="7" t="s">
        <v>2</v>
      </c>
      <c r="E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10" t="n">
        <v>1319533</v>
      </c>
      <c r="D3" s="11"/>
      <c r="E3" s="12"/>
    </row>
    <row r="4" customFormat="false" ht="15" hidden="false" customHeight="true" outlineLevel="0" collapsed="false">
      <c r="A4" s="13" t="s">
        <v>6</v>
      </c>
      <c r="B4" s="9" t="s">
        <v>7</v>
      </c>
      <c r="C4" s="10" t="n">
        <v>1394461</v>
      </c>
      <c r="D4" s="11" t="n">
        <f aca="false">E4/C3*100</f>
        <v>5.67837257575218</v>
      </c>
      <c r="E4" s="12" t="n">
        <v>74928</v>
      </c>
    </row>
    <row r="5" customFormat="false" ht="15" hidden="false" customHeight="true" outlineLevel="0" collapsed="false">
      <c r="A5" s="8" t="s">
        <v>8</v>
      </c>
      <c r="B5" s="9" t="s">
        <v>9</v>
      </c>
      <c r="C5" s="14" t="n">
        <v>1459172</v>
      </c>
      <c r="D5" s="11" t="n">
        <f aca="false">E5/C4*100</f>
        <v>4.64057438680609</v>
      </c>
      <c r="E5" s="12" t="n">
        <v>64711</v>
      </c>
    </row>
    <row r="6" customFormat="false" ht="15" hidden="false" customHeight="true" outlineLevel="0" collapsed="false">
      <c r="A6" s="13" t="s">
        <v>10</v>
      </c>
      <c r="B6" s="9" t="s">
        <v>11</v>
      </c>
      <c r="C6" s="14" t="n">
        <v>1528854</v>
      </c>
      <c r="D6" s="11" t="n">
        <f aca="false">E6/C5*100</f>
        <v>4.77544799379374</v>
      </c>
      <c r="E6" s="12" t="n">
        <v>69682</v>
      </c>
    </row>
    <row r="7" customFormat="false" ht="15" hidden="false" customHeight="true" outlineLevel="0" collapsed="false">
      <c r="A7" s="13" t="s">
        <v>12</v>
      </c>
      <c r="B7" s="9" t="s">
        <v>13</v>
      </c>
      <c r="C7" s="15" t="n">
        <v>1608039</v>
      </c>
      <c r="D7" s="11" t="n">
        <f aca="false">E7/C6*100</f>
        <v>5.17936964549918</v>
      </c>
      <c r="E7" s="12" t="n">
        <v>79185</v>
      </c>
    </row>
    <row r="8" customFormat="false" ht="15" hidden="false" customHeight="true" outlineLevel="0" collapsed="false">
      <c r="A8" s="13" t="s">
        <v>14</v>
      </c>
      <c r="B8" s="9" t="s">
        <v>15</v>
      </c>
      <c r="C8" s="15" t="n">
        <v>2047261</v>
      </c>
      <c r="D8" s="11" t="n">
        <f aca="false">E8/C7*100</f>
        <v>27.3141385252472</v>
      </c>
      <c r="E8" s="12" t="n">
        <v>439222</v>
      </c>
      <c r="F8" s="16"/>
    </row>
    <row r="9" customFormat="false" ht="15" hidden="false" customHeight="true" outlineLevel="0" collapsed="false">
      <c r="A9" s="13" t="s">
        <v>16</v>
      </c>
      <c r="B9" s="9" t="s">
        <v>17</v>
      </c>
      <c r="C9" s="15" t="n">
        <v>2146445</v>
      </c>
      <c r="D9" s="11" t="n">
        <f aca="false">E9/C8*100</f>
        <v>4.84471691689531</v>
      </c>
      <c r="E9" s="12" t="n">
        <v>99184</v>
      </c>
    </row>
    <row r="10" customFormat="false" ht="15" hidden="false" customHeight="true" outlineLevel="0" collapsed="false">
      <c r="A10" s="13" t="s">
        <v>18</v>
      </c>
      <c r="B10" s="9" t="s">
        <v>19</v>
      </c>
      <c r="C10" s="15" t="n">
        <v>2262623</v>
      </c>
      <c r="D10" s="11" t="n">
        <f aca="false">E10/C9*100</f>
        <v>5.41257754100385</v>
      </c>
      <c r="E10" s="12" t="n">
        <v>116178</v>
      </c>
    </row>
    <row r="11" customFormat="false" ht="15" hidden="false" customHeight="true" outlineLevel="0" collapsed="false">
      <c r="A11" s="13" t="s">
        <v>20</v>
      </c>
      <c r="B11" s="9" t="s">
        <v>21</v>
      </c>
      <c r="C11" s="17" t="n">
        <v>2430871</v>
      </c>
      <c r="D11" s="11" t="n">
        <f aca="false">E11/C10*100</f>
        <v>7.43597143669096</v>
      </c>
      <c r="E11" s="12" t="n">
        <v>168248</v>
      </c>
    </row>
    <row r="12" customFormat="false" ht="15" hidden="false" customHeight="true" outlineLevel="0" collapsed="false">
      <c r="A12" s="13" t="s">
        <v>22</v>
      </c>
      <c r="B12" s="9" t="s">
        <v>23</v>
      </c>
      <c r="C12" s="17" t="n">
        <v>3014983</v>
      </c>
      <c r="D12" s="11" t="n">
        <f aca="false">E12/C11*100</f>
        <v>24.0289180297926</v>
      </c>
      <c r="E12" s="12" t="n">
        <v>584112</v>
      </c>
    </row>
    <row r="13" customFormat="false" ht="15" hidden="false" customHeight="true" outlineLevel="0" collapsed="false">
      <c r="A13" s="13" t="s">
        <v>24</v>
      </c>
      <c r="B13" s="9" t="s">
        <v>25</v>
      </c>
      <c r="C13" s="17" t="n">
        <v>3866472</v>
      </c>
      <c r="D13" s="11" t="n">
        <f aca="false">E13/C12*100</f>
        <v>28.241917118604</v>
      </c>
      <c r="E13" s="12" t="n">
        <v>851489</v>
      </c>
    </row>
    <row r="14" customFormat="false" ht="15" hidden="false" customHeight="true" outlineLevel="0" collapsed="false">
      <c r="A14" s="13" t="s">
        <v>26</v>
      </c>
      <c r="B14" s="9" t="s">
        <v>27</v>
      </c>
      <c r="C14" s="17" t="n">
        <v>4821340</v>
      </c>
      <c r="D14" s="11" t="n">
        <f aca="false">E14/C13*100</f>
        <v>24.6961053901334</v>
      </c>
      <c r="E14" s="12" t="n">
        <v>954868</v>
      </c>
    </row>
    <row r="15" customFormat="false" ht="15" hidden="false" customHeight="true" outlineLevel="0" collapsed="false">
      <c r="A15" s="13" t="s">
        <v>28</v>
      </c>
      <c r="B15" s="9" t="s">
        <v>29</v>
      </c>
      <c r="C15" s="17" t="n">
        <v>5420480</v>
      </c>
      <c r="D15" s="11" t="n">
        <f aca="false">E15/C14*100</f>
        <v>12.4268356929816</v>
      </c>
      <c r="E15" s="12" t="n">
        <v>599140</v>
      </c>
    </row>
    <row r="16" customFormat="false" ht="15" hidden="false" customHeight="true" outlineLevel="0" collapsed="false">
      <c r="A16" s="13" t="s">
        <v>30</v>
      </c>
      <c r="B16" s="9" t="s">
        <v>31</v>
      </c>
      <c r="C16" s="17" t="n">
        <v>5863678</v>
      </c>
      <c r="D16" s="11" t="n">
        <f aca="false">E16/C15*100</f>
        <v>8.17636076509829</v>
      </c>
      <c r="E16" s="12" t="n">
        <v>443198</v>
      </c>
    </row>
    <row r="17" customFormat="false" ht="15" hidden="false" customHeight="true" outlineLevel="0" collapsed="false">
      <c r="A17" s="8" t="s">
        <v>32</v>
      </c>
      <c r="B17" s="9" t="s">
        <v>33</v>
      </c>
      <c r="C17" s="17" t="n">
        <v>6405319</v>
      </c>
      <c r="D17" s="11" t="n">
        <f aca="false">E17/C16*100</f>
        <v>9.23722278065064</v>
      </c>
      <c r="E17" s="12" t="n">
        <v>541641</v>
      </c>
    </row>
    <row r="18" customFormat="false" ht="15" hidden="false" customHeight="true" outlineLevel="0" collapsed="false">
      <c r="A18" s="13" t="s">
        <v>34</v>
      </c>
      <c r="B18" s="9" t="s">
        <v>35</v>
      </c>
      <c r="C18" s="17" t="n">
        <v>6759311</v>
      </c>
      <c r="D18" s="11" t="n">
        <f aca="false">E18/C17*100</f>
        <v>5.5265319338506</v>
      </c>
      <c r="E18" s="12" t="n">
        <v>353992</v>
      </c>
    </row>
    <row r="19" customFormat="false" ht="15" hidden="false" customHeight="true" outlineLevel="0" collapsed="false">
      <c r="A19" s="18" t="s">
        <v>36</v>
      </c>
      <c r="B19" s="9" t="s">
        <v>37</v>
      </c>
      <c r="C19" s="19" t="n">
        <v>6938006</v>
      </c>
      <c r="D19" s="11" t="n">
        <f aca="false">E19/C18*100</f>
        <v>2.64368661243727</v>
      </c>
      <c r="E19" s="12" t="n">
        <v>178695</v>
      </c>
    </row>
    <row r="20" customFormat="false" ht="15" hidden="false" customHeight="true" outlineLevel="0" collapsed="false">
      <c r="A20" s="18" t="s">
        <v>38</v>
      </c>
      <c r="B20" s="9" t="s">
        <v>39</v>
      </c>
      <c r="C20" s="19" t="n">
        <v>7054243</v>
      </c>
      <c r="D20" s="11" t="n">
        <f aca="false">E20/C19*100</f>
        <v>1.67536609221727</v>
      </c>
      <c r="E20" s="12" t="n">
        <v>116237</v>
      </c>
    </row>
    <row r="21" customFormat="false" ht="15" hidden="false" customHeight="true" outlineLevel="0" collapsed="false">
      <c r="A21" s="18" t="s">
        <v>40</v>
      </c>
      <c r="B21" s="9" t="s">
        <v>41</v>
      </c>
      <c r="C21" s="19" t="n">
        <v>7194556</v>
      </c>
      <c r="D21" s="11" t="n">
        <f aca="false">E21/C20*100</f>
        <v>1.98905821645214</v>
      </c>
      <c r="E21" s="12" t="n">
        <v>140313</v>
      </c>
    </row>
    <row r="22" customFormat="false" ht="15" hidden="false" customHeight="true" outlineLevel="0" collapsed="false">
      <c r="A22" s="18" t="s">
        <v>42</v>
      </c>
      <c r="B22" s="9" t="s">
        <v>43</v>
      </c>
      <c r="C22" s="19" t="n">
        <v>7266534</v>
      </c>
      <c r="D22" s="11" t="n">
        <f aca="false">E22/C21*100</f>
        <v>1.0004508964834</v>
      </c>
      <c r="E22" s="12" t="n">
        <v>71978</v>
      </c>
    </row>
    <row r="23" customFormat="false" ht="15" hidden="false" customHeight="true" outlineLevel="0" collapsed="false">
      <c r="A23" s="20" t="s">
        <v>44</v>
      </c>
      <c r="B23" s="21"/>
      <c r="C23" s="22"/>
      <c r="D23" s="23"/>
      <c r="E23" s="24"/>
    </row>
    <row r="24" customFormat="false" ht="15" hidden="false" customHeight="true" outlineLevel="0" collapsed="false">
      <c r="A24" s="25" t="s">
        <v>45</v>
      </c>
      <c r="B24" s="25"/>
      <c r="C24" s="3"/>
      <c r="D24" s="3"/>
      <c r="E24" s="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50:06Z</dcterms:created>
  <dc:creator/>
  <dc:description/>
  <dc:language>en-US</dc:language>
  <cp:lastModifiedBy/>
  <dcterms:modified xsi:type="dcterms:W3CDTF">2017-05-29T04:47:47Z</dcterms:modified>
  <cp:revision>0</cp:revision>
  <dc:subject/>
  <dc:title/>
</cp:coreProperties>
</file>