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2"/>
        <color rgb="FF000000"/>
        <rFont val="Noto Sans"/>
        <family val="2"/>
      </rPr>
      <t xml:space="preserve">都道府県別、一般世帯の家族の種類ごとの世帯数（</t>
    </r>
    <r>
      <rPr>
        <sz val="12"/>
        <color rgb="FF000000"/>
        <rFont val="ＭＳ 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・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親族のみの世帯（</t>
    </r>
    <r>
      <rPr>
        <sz val="10"/>
        <color rgb="FF000000"/>
        <rFont val="ＭＳ 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核家族世帯（</t>
    </r>
    <r>
      <rPr>
        <sz val="10"/>
        <color rgb="FF000000"/>
        <rFont val="ＭＳ 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核家族以外の世帯（</t>
    </r>
    <r>
      <rPr>
        <sz val="10"/>
        <color rgb="FF000000"/>
        <rFont val="ＭＳ ゴシック"/>
        <family val="3"/>
        <charset val="128"/>
      </rPr>
      <t xml:space="preserve">5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4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(4)</t>
  </si>
  <si>
    <r>
      <rPr>
        <sz val="10"/>
        <color rgb="FF000000"/>
        <rFont val="ＭＳ 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14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）</t>
    </r>
  </si>
  <si>
    <t xml:space="preserve">世帯総数
（家族の種類
不明を含む）</t>
  </si>
  <si>
    <t xml:space="preserve">総数
（親族のみ
の世帯）</t>
  </si>
  <si>
    <t xml:space="preserve">総数
（核家族
世帯）</t>
  </si>
  <si>
    <t xml:space="preserve">夫婦のみ
の世帯</t>
  </si>
  <si>
    <t xml:space="preserve">夫婦と
子供の世帯</t>
  </si>
  <si>
    <t xml:space="preserve">男親と
子供の世帯</t>
  </si>
  <si>
    <t xml:space="preserve">女親と
子供の世帯</t>
  </si>
  <si>
    <t xml:space="preserve">総数
（核家族以外
の世帯）</t>
  </si>
  <si>
    <t xml:space="preserve">夫婦と
両親の世帯</t>
  </si>
  <si>
    <t xml:space="preserve">夫婦と
ひとり親
の世帯</t>
  </si>
  <si>
    <t xml:space="preserve">夫婦，子供と
両親の世帯</t>
  </si>
  <si>
    <t xml:space="preserve">夫婦，子供と
ひとり親
の世帯</t>
  </si>
  <si>
    <t xml:space="preserve">夫婦と他の
親族（親，
子供を含ま
ない）
の世帯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子供と
他の親族
（親を含ま
ない）
の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親と
他の親族
（子供を含
まない）
の世帯</t>
    </r>
  </si>
  <si>
    <t xml:space="preserve">夫婦，子供，
親と他の
親族の世帯</t>
  </si>
  <si>
    <t xml:space="preserve">兄弟姉妹
のみの世帯</t>
  </si>
  <si>
    <t xml:space="preserve">他に分類
されない
世帯</t>
  </si>
  <si>
    <t xml:space="preserve">非親族を
含む世帯</t>
  </si>
  <si>
    <t xml:space="preserve">単独世帯</t>
  </si>
  <si>
    <t xml:space="preserve">全国</t>
  </si>
  <si>
    <t xml:space="preserve">順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資料：総務省統計局「国勢調査」（令和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5" activeCellId="0" sqref="B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08"/>
    <col collapsed="false" customWidth="true" hidden="false" outlineLevel="0" max="3" min="2" style="1" width="11.62"/>
    <col collapsed="false" customWidth="true" hidden="false" outlineLevel="0" max="4" min="4" style="1" width="4.63"/>
    <col collapsed="false" customWidth="true" hidden="false" outlineLevel="0" max="23" min="5" style="1" width="11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B1" s="2" t="s">
        <v>0</v>
      </c>
      <c r="L1" s="3"/>
      <c r="W1" s="4"/>
    </row>
    <row r="2" s="5" customFormat="true" ht="15" hidden="false" customHeight="true" outlineLevel="0" collapsed="false">
      <c r="B2" s="6"/>
      <c r="C2" s="7"/>
      <c r="D2" s="8"/>
      <c r="E2" s="9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4"/>
      <c r="Y2" s="14"/>
      <c r="Z2" s="14"/>
      <c r="AA2" s="14"/>
      <c r="AB2" s="14"/>
      <c r="AC2" s="14"/>
      <c r="AD2" s="14"/>
      <c r="AE2" s="14"/>
      <c r="AF2" s="14"/>
    </row>
    <row r="3" s="5" customFormat="true" ht="15" hidden="false" customHeight="true" outlineLevel="0" collapsed="false">
      <c r="B3" s="15"/>
      <c r="C3" s="1"/>
      <c r="D3" s="16"/>
      <c r="E3" s="17"/>
      <c r="F3" s="9" t="s">
        <v>2</v>
      </c>
      <c r="G3" s="10"/>
      <c r="H3" s="10"/>
      <c r="I3" s="10"/>
      <c r="J3" s="11"/>
      <c r="K3" s="18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9"/>
      <c r="V3" s="20"/>
      <c r="W3" s="20"/>
      <c r="X3" s="14"/>
      <c r="Y3" s="14"/>
      <c r="Z3" s="14"/>
      <c r="AA3" s="14"/>
      <c r="AB3" s="14"/>
      <c r="AC3" s="14"/>
      <c r="AD3" s="14"/>
      <c r="AE3" s="14"/>
      <c r="AF3" s="14"/>
    </row>
    <row r="4" s="5" customFormat="true" ht="15" hidden="false" customHeight="true" outlineLevel="0" collapsed="false">
      <c r="B4" s="15"/>
      <c r="C4" s="1"/>
      <c r="D4" s="16"/>
      <c r="E4" s="21" t="s">
        <v>4</v>
      </c>
      <c r="F4" s="22" t="s">
        <v>5</v>
      </c>
      <c r="G4" s="23" t="s">
        <v>6</v>
      </c>
      <c r="H4" s="23" t="s">
        <v>7</v>
      </c>
      <c r="I4" s="23" t="s">
        <v>8</v>
      </c>
      <c r="J4" s="22" t="s">
        <v>9</v>
      </c>
      <c r="K4" s="22" t="s">
        <v>10</v>
      </c>
      <c r="L4" s="23" t="s">
        <v>11</v>
      </c>
      <c r="M4" s="23" t="s">
        <v>12</v>
      </c>
      <c r="N4" s="23" t="s">
        <v>13</v>
      </c>
      <c r="O4" s="23" t="s">
        <v>14</v>
      </c>
      <c r="P4" s="23" t="s">
        <v>15</v>
      </c>
      <c r="Q4" s="23" t="s">
        <v>16</v>
      </c>
      <c r="R4" s="23" t="s">
        <v>17</v>
      </c>
      <c r="S4" s="23" t="s">
        <v>18</v>
      </c>
      <c r="T4" s="23" t="s">
        <v>19</v>
      </c>
      <c r="U4" s="23" t="s">
        <v>20</v>
      </c>
      <c r="V4" s="24" t="s">
        <v>21</v>
      </c>
      <c r="W4" s="24" t="s">
        <v>22</v>
      </c>
      <c r="X4" s="14"/>
      <c r="Y4" s="14"/>
      <c r="Z4" s="14"/>
      <c r="AA4" s="14"/>
      <c r="AB4" s="14"/>
      <c r="AC4" s="14"/>
      <c r="AD4" s="14"/>
      <c r="AE4" s="14"/>
      <c r="AF4" s="14"/>
    </row>
    <row r="5" s="5" customFormat="true" ht="72" hidden="false" customHeight="true" outlineLevel="0" collapsed="false">
      <c r="B5" s="25"/>
      <c r="C5" s="26" t="s">
        <v>23</v>
      </c>
      <c r="D5" s="27"/>
      <c r="E5" s="28" t="s">
        <v>24</v>
      </c>
      <c r="F5" s="28" t="s">
        <v>25</v>
      </c>
      <c r="G5" s="28" t="s">
        <v>26</v>
      </c>
      <c r="H5" s="28" t="s">
        <v>27</v>
      </c>
      <c r="I5" s="28" t="s">
        <v>28</v>
      </c>
      <c r="J5" s="28" t="s">
        <v>29</v>
      </c>
      <c r="K5" s="28" t="s">
        <v>30</v>
      </c>
      <c r="L5" s="29" t="s">
        <v>31</v>
      </c>
      <c r="M5" s="29" t="s">
        <v>32</v>
      </c>
      <c r="N5" s="29" t="s">
        <v>33</v>
      </c>
      <c r="O5" s="29" t="s">
        <v>34</v>
      </c>
      <c r="P5" s="29" t="s">
        <v>35</v>
      </c>
      <c r="Q5" s="29" t="s">
        <v>36</v>
      </c>
      <c r="R5" s="29" t="s">
        <v>37</v>
      </c>
      <c r="S5" s="29" t="s">
        <v>38</v>
      </c>
      <c r="T5" s="29" t="s">
        <v>39</v>
      </c>
      <c r="U5" s="29" t="s">
        <v>40</v>
      </c>
      <c r="V5" s="30" t="s">
        <v>41</v>
      </c>
      <c r="W5" s="31" t="s">
        <v>42</v>
      </c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8" hidden="false" customHeight="true" outlineLevel="0" collapsed="false">
      <c r="A6" s="32"/>
      <c r="B6" s="33" t="s">
        <v>43</v>
      </c>
      <c r="C6" s="32" t="n">
        <v>55704949</v>
      </c>
      <c r="D6" s="34" t="s">
        <v>44</v>
      </c>
      <c r="E6" s="32" t="n">
        <v>33889589</v>
      </c>
      <c r="F6" s="32" t="n">
        <v>30110571</v>
      </c>
      <c r="G6" s="32" t="n">
        <v>11158840</v>
      </c>
      <c r="H6" s="32" t="n">
        <v>13949190</v>
      </c>
      <c r="I6" s="32" t="n">
        <v>738006</v>
      </c>
      <c r="J6" s="32" t="n">
        <v>4264535</v>
      </c>
      <c r="K6" s="32" t="n">
        <v>3779018</v>
      </c>
      <c r="L6" s="32" t="n">
        <v>159224</v>
      </c>
      <c r="M6" s="32" t="n">
        <v>608813</v>
      </c>
      <c r="N6" s="32" t="n">
        <v>499365</v>
      </c>
      <c r="O6" s="32" t="n">
        <v>917696</v>
      </c>
      <c r="P6" s="32" t="n">
        <v>107465</v>
      </c>
      <c r="Q6" s="32" t="n">
        <v>359156</v>
      </c>
      <c r="R6" s="32" t="n">
        <v>64587</v>
      </c>
      <c r="S6" s="32" t="n">
        <v>185925</v>
      </c>
      <c r="T6" s="32" t="n">
        <v>346184</v>
      </c>
      <c r="U6" s="32" t="n">
        <v>530603</v>
      </c>
      <c r="V6" s="32" t="n">
        <v>504198</v>
      </c>
      <c r="W6" s="32" t="n">
        <v>21151042</v>
      </c>
    </row>
    <row r="7" customFormat="false" ht="18" hidden="false" customHeight="true" outlineLevel="0" collapsed="false">
      <c r="A7" s="32" t="n">
        <v>1</v>
      </c>
      <c r="B7" s="33" t="s">
        <v>45</v>
      </c>
      <c r="C7" s="32" t="n">
        <v>2469063</v>
      </c>
      <c r="D7" s="32" t="n">
        <f aca="false">RANK(C7,$C$7:$C$53,)</f>
        <v>7</v>
      </c>
      <c r="E7" s="32" t="n">
        <v>1439995</v>
      </c>
      <c r="F7" s="32" t="n">
        <v>1324406</v>
      </c>
      <c r="G7" s="32" t="n">
        <v>584819</v>
      </c>
      <c r="H7" s="32" t="n">
        <v>511571</v>
      </c>
      <c r="I7" s="32" t="n">
        <v>29921</v>
      </c>
      <c r="J7" s="32" t="n">
        <v>198095</v>
      </c>
      <c r="K7" s="32" t="n">
        <v>115589</v>
      </c>
      <c r="L7" s="32" t="n">
        <v>4317</v>
      </c>
      <c r="M7" s="32" t="n">
        <v>24067</v>
      </c>
      <c r="N7" s="32" t="n">
        <v>8063</v>
      </c>
      <c r="O7" s="32" t="n">
        <v>21855</v>
      </c>
      <c r="P7" s="32" t="n">
        <v>4806</v>
      </c>
      <c r="Q7" s="32" t="n">
        <v>12194</v>
      </c>
      <c r="R7" s="32" t="n">
        <v>1640</v>
      </c>
      <c r="S7" s="32" t="n">
        <v>3459</v>
      </c>
      <c r="T7" s="32" t="n">
        <v>14560</v>
      </c>
      <c r="U7" s="32" t="n">
        <v>20628</v>
      </c>
      <c r="V7" s="32" t="n">
        <v>27425</v>
      </c>
      <c r="W7" s="32" t="n">
        <v>999825</v>
      </c>
    </row>
    <row r="8" customFormat="false" ht="18" hidden="false" customHeight="true" outlineLevel="0" collapsed="false">
      <c r="A8" s="32" t="n">
        <v>2</v>
      </c>
      <c r="B8" s="33" t="s">
        <v>46</v>
      </c>
      <c r="C8" s="32" t="n">
        <v>509649</v>
      </c>
      <c r="D8" s="32" t="n">
        <f aca="false">RANK(C8,$C$7:$C$53,)</f>
        <v>31</v>
      </c>
      <c r="E8" s="32" t="n">
        <v>334626</v>
      </c>
      <c r="F8" s="32" t="n">
        <v>268760</v>
      </c>
      <c r="G8" s="32" t="n">
        <v>100962</v>
      </c>
      <c r="H8" s="32" t="n">
        <v>109399</v>
      </c>
      <c r="I8" s="32" t="n">
        <v>7734</v>
      </c>
      <c r="J8" s="32" t="n">
        <v>50665</v>
      </c>
      <c r="K8" s="32" t="n">
        <v>65866</v>
      </c>
      <c r="L8" s="32" t="n">
        <v>3281</v>
      </c>
      <c r="M8" s="32" t="n">
        <v>10626</v>
      </c>
      <c r="N8" s="32" t="n">
        <v>9532</v>
      </c>
      <c r="O8" s="32" t="n">
        <v>15444</v>
      </c>
      <c r="P8" s="32" t="n">
        <v>1467</v>
      </c>
      <c r="Q8" s="32" t="n">
        <v>6058</v>
      </c>
      <c r="R8" s="32" t="n">
        <v>1644</v>
      </c>
      <c r="S8" s="32" t="n">
        <v>4712</v>
      </c>
      <c r="T8" s="32" t="n">
        <v>4139</v>
      </c>
      <c r="U8" s="32" t="n">
        <v>8963</v>
      </c>
      <c r="V8" s="32" t="n">
        <v>3540</v>
      </c>
      <c r="W8" s="32" t="n">
        <v>168917</v>
      </c>
    </row>
    <row r="9" customFormat="false" ht="18" hidden="false" customHeight="true" outlineLevel="0" collapsed="false">
      <c r="A9" s="32" t="n">
        <v>3</v>
      </c>
      <c r="B9" s="33" t="s">
        <v>47</v>
      </c>
      <c r="C9" s="32" t="n">
        <v>490828</v>
      </c>
      <c r="D9" s="32" t="n">
        <f aca="false">RANK(C9,$C$7:$C$53,)</f>
        <v>32</v>
      </c>
      <c r="E9" s="32" t="n">
        <v>323331</v>
      </c>
      <c r="F9" s="32" t="n">
        <v>252005</v>
      </c>
      <c r="G9" s="32" t="n">
        <v>94910</v>
      </c>
      <c r="H9" s="32" t="n">
        <v>105474</v>
      </c>
      <c r="I9" s="32" t="n">
        <v>7549</v>
      </c>
      <c r="J9" s="32" t="n">
        <v>44072</v>
      </c>
      <c r="K9" s="32" t="n">
        <v>71326</v>
      </c>
      <c r="L9" s="32" t="n">
        <v>4165</v>
      </c>
      <c r="M9" s="32" t="n">
        <v>12043</v>
      </c>
      <c r="N9" s="32" t="n">
        <v>11920</v>
      </c>
      <c r="O9" s="32" t="n">
        <v>16375</v>
      </c>
      <c r="P9" s="32" t="n">
        <v>1430</v>
      </c>
      <c r="Q9" s="32" t="n">
        <v>5876</v>
      </c>
      <c r="R9" s="32" t="n">
        <v>1848</v>
      </c>
      <c r="S9" s="32" t="n">
        <v>6020</v>
      </c>
      <c r="T9" s="32" t="n">
        <v>3595</v>
      </c>
      <c r="U9" s="32" t="n">
        <v>8054</v>
      </c>
      <c r="V9" s="32" t="n">
        <v>3515</v>
      </c>
      <c r="W9" s="32" t="n">
        <v>163290</v>
      </c>
    </row>
    <row r="10" customFormat="false" ht="18" hidden="false" customHeight="true" outlineLevel="0" collapsed="false">
      <c r="A10" s="32" t="n">
        <v>4</v>
      </c>
      <c r="B10" s="33" t="s">
        <v>48</v>
      </c>
      <c r="C10" s="32" t="n">
        <v>980549</v>
      </c>
      <c r="D10" s="32" t="n">
        <f aca="false">RANK(C10,$C$7:$C$53,)</f>
        <v>14</v>
      </c>
      <c r="E10" s="32" t="n">
        <v>607965</v>
      </c>
      <c r="F10" s="32" t="n">
        <v>507063</v>
      </c>
      <c r="G10" s="32" t="n">
        <v>181038</v>
      </c>
      <c r="H10" s="32" t="n">
        <v>234787</v>
      </c>
      <c r="I10" s="32" t="n">
        <v>13068</v>
      </c>
      <c r="J10" s="32" t="n">
        <v>78170</v>
      </c>
      <c r="K10" s="32" t="n">
        <v>100902</v>
      </c>
      <c r="L10" s="32" t="n">
        <v>5011</v>
      </c>
      <c r="M10" s="32" t="n">
        <v>15222</v>
      </c>
      <c r="N10" s="32" t="n">
        <v>16790</v>
      </c>
      <c r="O10" s="32" t="n">
        <v>24265</v>
      </c>
      <c r="P10" s="32" t="n">
        <v>2260</v>
      </c>
      <c r="Q10" s="32" t="n">
        <v>9283</v>
      </c>
      <c r="R10" s="32" t="n">
        <v>2282</v>
      </c>
      <c r="S10" s="32" t="n">
        <v>7593</v>
      </c>
      <c r="T10" s="32" t="n">
        <v>6126</v>
      </c>
      <c r="U10" s="32" t="n">
        <v>12070</v>
      </c>
      <c r="V10" s="32" t="n">
        <v>9043</v>
      </c>
      <c r="W10" s="32" t="n">
        <v>362255</v>
      </c>
    </row>
    <row r="11" customFormat="false" ht="18" hidden="false" customHeight="true" outlineLevel="0" collapsed="false">
      <c r="A11" s="32" t="n">
        <v>5</v>
      </c>
      <c r="B11" s="33" t="s">
        <v>49</v>
      </c>
      <c r="C11" s="32" t="n">
        <v>383531</v>
      </c>
      <c r="D11" s="32" t="n">
        <f aca="false">RANK(C11,$C$7:$C$53,)</f>
        <v>40</v>
      </c>
      <c r="E11" s="32" t="n">
        <v>263635</v>
      </c>
      <c r="F11" s="32" t="n">
        <v>203177</v>
      </c>
      <c r="G11" s="32" t="n">
        <v>81772</v>
      </c>
      <c r="H11" s="32" t="n">
        <v>81097</v>
      </c>
      <c r="I11" s="32" t="n">
        <v>5755</v>
      </c>
      <c r="J11" s="32" t="n">
        <v>34553</v>
      </c>
      <c r="K11" s="32" t="n">
        <v>60458</v>
      </c>
      <c r="L11" s="32" t="n">
        <v>4110</v>
      </c>
      <c r="M11" s="32" t="n">
        <v>11143</v>
      </c>
      <c r="N11" s="32" t="n">
        <v>10238</v>
      </c>
      <c r="O11" s="32" t="n">
        <v>14398</v>
      </c>
      <c r="P11" s="32" t="n">
        <v>1085</v>
      </c>
      <c r="Q11" s="32" t="n">
        <v>4850</v>
      </c>
      <c r="R11" s="32" t="n">
        <v>1560</v>
      </c>
      <c r="S11" s="32" t="n">
        <v>4343</v>
      </c>
      <c r="T11" s="32" t="n">
        <v>2466</v>
      </c>
      <c r="U11" s="32" t="n">
        <v>6265</v>
      </c>
      <c r="V11" s="32" t="n">
        <v>2220</v>
      </c>
      <c r="W11" s="32" t="n">
        <v>117169</v>
      </c>
    </row>
    <row r="12" customFormat="false" ht="18" hidden="false" customHeight="true" outlineLevel="0" collapsed="false">
      <c r="A12" s="32" t="n">
        <v>6</v>
      </c>
      <c r="B12" s="33" t="s">
        <v>50</v>
      </c>
      <c r="C12" s="32" t="n">
        <v>396792</v>
      </c>
      <c r="D12" s="32" t="n">
        <f aca="false">RANK(C12,$C$7:$C$53,)</f>
        <v>38</v>
      </c>
      <c r="E12" s="32" t="n">
        <v>280814</v>
      </c>
      <c r="F12" s="32" t="n">
        <v>202342</v>
      </c>
      <c r="G12" s="32" t="n">
        <v>75330</v>
      </c>
      <c r="H12" s="32" t="n">
        <v>89321</v>
      </c>
      <c r="I12" s="32" t="n">
        <v>5814</v>
      </c>
      <c r="J12" s="32" t="n">
        <v>31877</v>
      </c>
      <c r="K12" s="32" t="n">
        <v>78472</v>
      </c>
      <c r="L12" s="32" t="n">
        <v>5114</v>
      </c>
      <c r="M12" s="32" t="n">
        <v>12511</v>
      </c>
      <c r="N12" s="32" t="n">
        <v>17250</v>
      </c>
      <c r="O12" s="32" t="n">
        <v>19242</v>
      </c>
      <c r="P12" s="32" t="n">
        <v>1116</v>
      </c>
      <c r="Q12" s="32" t="n">
        <v>5631</v>
      </c>
      <c r="R12" s="32" t="n">
        <v>2167</v>
      </c>
      <c r="S12" s="32" t="n">
        <v>6682</v>
      </c>
      <c r="T12" s="32" t="n">
        <v>2253</v>
      </c>
      <c r="U12" s="32" t="n">
        <v>6506</v>
      </c>
      <c r="V12" s="32" t="n">
        <v>2828</v>
      </c>
      <c r="W12" s="32" t="n">
        <v>112791</v>
      </c>
    </row>
    <row r="13" customFormat="false" ht="18" hidden="false" customHeight="true" outlineLevel="0" collapsed="false">
      <c r="A13" s="32" t="n">
        <v>7</v>
      </c>
      <c r="B13" s="33" t="s">
        <v>51</v>
      </c>
      <c r="C13" s="32" t="n">
        <v>740089</v>
      </c>
      <c r="D13" s="32" t="n">
        <f aca="false">RANK(C13,$C$7:$C$53,)</f>
        <v>22</v>
      </c>
      <c r="E13" s="32" t="n">
        <v>487623</v>
      </c>
      <c r="F13" s="32" t="n">
        <v>384082</v>
      </c>
      <c r="G13" s="32" t="n">
        <v>142632</v>
      </c>
      <c r="H13" s="32" t="n">
        <v>168068</v>
      </c>
      <c r="I13" s="32" t="n">
        <v>11393</v>
      </c>
      <c r="J13" s="32" t="n">
        <v>61989</v>
      </c>
      <c r="K13" s="32" t="n">
        <v>103541</v>
      </c>
      <c r="L13" s="32" t="n">
        <v>5788</v>
      </c>
      <c r="M13" s="32" t="n">
        <v>16793</v>
      </c>
      <c r="N13" s="32" t="n">
        <v>18029</v>
      </c>
      <c r="O13" s="32" t="n">
        <v>24331</v>
      </c>
      <c r="P13" s="32" t="n">
        <v>2229</v>
      </c>
      <c r="Q13" s="32" t="n">
        <v>8913</v>
      </c>
      <c r="R13" s="32" t="n">
        <v>2504</v>
      </c>
      <c r="S13" s="32" t="n">
        <v>8671</v>
      </c>
      <c r="T13" s="32" t="n">
        <v>5132</v>
      </c>
      <c r="U13" s="32" t="n">
        <v>11151</v>
      </c>
      <c r="V13" s="32" t="n">
        <v>5342</v>
      </c>
      <c r="W13" s="32" t="n">
        <v>245335</v>
      </c>
    </row>
    <row r="14" customFormat="false" ht="18" hidden="false" customHeight="true" outlineLevel="0" collapsed="false">
      <c r="A14" s="32" t="n">
        <v>8</v>
      </c>
      <c r="B14" s="33" t="s">
        <v>52</v>
      </c>
      <c r="C14" s="32" t="n">
        <v>1181598</v>
      </c>
      <c r="D14" s="32" t="n">
        <f aca="false">RANK(C14,$C$7:$C$53,)</f>
        <v>13</v>
      </c>
      <c r="E14" s="32" t="n">
        <v>783821</v>
      </c>
      <c r="F14" s="32" t="n">
        <v>664239</v>
      </c>
      <c r="G14" s="32" t="n">
        <v>245778</v>
      </c>
      <c r="H14" s="32" t="n">
        <v>308921</v>
      </c>
      <c r="I14" s="32" t="n">
        <v>18395</v>
      </c>
      <c r="J14" s="32" t="n">
        <v>91145</v>
      </c>
      <c r="K14" s="32" t="n">
        <v>119582</v>
      </c>
      <c r="L14" s="32" t="n">
        <v>5745</v>
      </c>
      <c r="M14" s="32" t="n">
        <v>18002</v>
      </c>
      <c r="N14" s="32" t="n">
        <v>20036</v>
      </c>
      <c r="O14" s="32" t="n">
        <v>30463</v>
      </c>
      <c r="P14" s="32" t="n">
        <v>2787</v>
      </c>
      <c r="Q14" s="32" t="n">
        <v>11310</v>
      </c>
      <c r="R14" s="32" t="n">
        <v>2364</v>
      </c>
      <c r="S14" s="32" t="n">
        <v>7533</v>
      </c>
      <c r="T14" s="32" t="n">
        <v>7143</v>
      </c>
      <c r="U14" s="32" t="n">
        <v>14199</v>
      </c>
      <c r="V14" s="32" t="n">
        <v>10074</v>
      </c>
      <c r="W14" s="32" t="n">
        <v>385760</v>
      </c>
    </row>
    <row r="15" customFormat="false" ht="18" hidden="false" customHeight="true" outlineLevel="0" collapsed="false">
      <c r="A15" s="32" t="n">
        <v>9</v>
      </c>
      <c r="B15" s="33" t="s">
        <v>53</v>
      </c>
      <c r="C15" s="32" t="n">
        <v>795449</v>
      </c>
      <c r="D15" s="32" t="n">
        <f aca="false">RANK(C15,$C$7:$C$53,)</f>
        <v>19</v>
      </c>
      <c r="E15" s="32" t="n">
        <v>524233</v>
      </c>
      <c r="F15" s="32" t="n">
        <v>439807</v>
      </c>
      <c r="G15" s="32" t="n">
        <v>158484</v>
      </c>
      <c r="H15" s="32" t="n">
        <v>207956</v>
      </c>
      <c r="I15" s="32" t="n">
        <v>12370</v>
      </c>
      <c r="J15" s="32" t="n">
        <v>60997</v>
      </c>
      <c r="K15" s="32" t="n">
        <v>84426</v>
      </c>
      <c r="L15" s="32" t="n">
        <v>4195</v>
      </c>
      <c r="M15" s="32" t="n">
        <v>12776</v>
      </c>
      <c r="N15" s="32" t="n">
        <v>14373</v>
      </c>
      <c r="O15" s="32" t="n">
        <v>22019</v>
      </c>
      <c r="P15" s="32" t="n">
        <v>1835</v>
      </c>
      <c r="Q15" s="32" t="n">
        <v>7797</v>
      </c>
      <c r="R15" s="32" t="n">
        <v>1622</v>
      </c>
      <c r="S15" s="32" t="n">
        <v>5235</v>
      </c>
      <c r="T15" s="32" t="n">
        <v>4909</v>
      </c>
      <c r="U15" s="32" t="n">
        <v>9665</v>
      </c>
      <c r="V15" s="32" t="n">
        <v>7955</v>
      </c>
      <c r="W15" s="32" t="n">
        <v>261757</v>
      </c>
    </row>
    <row r="16" customFormat="false" ht="18" hidden="false" customHeight="true" outlineLevel="0" collapsed="false">
      <c r="A16" s="32" t="n">
        <v>10</v>
      </c>
      <c r="B16" s="33" t="s">
        <v>54</v>
      </c>
      <c r="C16" s="32" t="n">
        <v>803215</v>
      </c>
      <c r="D16" s="32" t="n">
        <f aca="false">RANK(C16,$C$7:$C$53,)</f>
        <v>17</v>
      </c>
      <c r="E16" s="32" t="n">
        <v>530984</v>
      </c>
      <c r="F16" s="32" t="n">
        <v>462667</v>
      </c>
      <c r="G16" s="32" t="n">
        <v>168709</v>
      </c>
      <c r="H16" s="32" t="n">
        <v>219169</v>
      </c>
      <c r="I16" s="32" t="n">
        <v>12408</v>
      </c>
      <c r="J16" s="32" t="n">
        <v>62381</v>
      </c>
      <c r="K16" s="32" t="n">
        <v>68317</v>
      </c>
      <c r="L16" s="32" t="n">
        <v>2907</v>
      </c>
      <c r="M16" s="32" t="n">
        <v>10613</v>
      </c>
      <c r="N16" s="32" t="n">
        <v>9111</v>
      </c>
      <c r="O16" s="32" t="n">
        <v>17580</v>
      </c>
      <c r="P16" s="32" t="n">
        <v>1919</v>
      </c>
      <c r="Q16" s="32" t="n">
        <v>7486</v>
      </c>
      <c r="R16" s="32" t="n">
        <v>1109</v>
      </c>
      <c r="S16" s="32" t="n">
        <v>3275</v>
      </c>
      <c r="T16" s="32" t="n">
        <v>5281</v>
      </c>
      <c r="U16" s="32" t="n">
        <v>9036</v>
      </c>
      <c r="V16" s="32" t="n">
        <v>7398</v>
      </c>
      <c r="W16" s="32" t="n">
        <v>260100</v>
      </c>
    </row>
    <row r="17" customFormat="false" ht="18" hidden="false" customHeight="true" outlineLevel="0" collapsed="false">
      <c r="A17" s="32" t="n">
        <v>11</v>
      </c>
      <c r="B17" s="35" t="s">
        <v>55</v>
      </c>
      <c r="C17" s="36" t="n">
        <v>3157627</v>
      </c>
      <c r="D17" s="36" t="n">
        <f aca="false">RANK(C17,$C$7:$C$53,)</f>
        <v>5</v>
      </c>
      <c r="E17" s="36" t="n">
        <v>2022229</v>
      </c>
      <c r="F17" s="36" t="n">
        <v>1849525</v>
      </c>
      <c r="G17" s="36" t="n">
        <v>650271</v>
      </c>
      <c r="H17" s="36" t="n">
        <v>911592</v>
      </c>
      <c r="I17" s="36" t="n">
        <v>47929</v>
      </c>
      <c r="J17" s="36" t="n">
        <v>239733</v>
      </c>
      <c r="K17" s="36" t="n">
        <v>172704</v>
      </c>
      <c r="L17" s="36" t="n">
        <v>5422</v>
      </c>
      <c r="M17" s="36" t="n">
        <v>24633</v>
      </c>
      <c r="N17" s="36" t="n">
        <v>18165</v>
      </c>
      <c r="O17" s="36" t="n">
        <v>46174</v>
      </c>
      <c r="P17" s="36" t="n">
        <v>5658</v>
      </c>
      <c r="Q17" s="36" t="n">
        <v>18281</v>
      </c>
      <c r="R17" s="36" t="n">
        <v>2321</v>
      </c>
      <c r="S17" s="36" t="n">
        <v>5759</v>
      </c>
      <c r="T17" s="36" t="n">
        <v>19912</v>
      </c>
      <c r="U17" s="36" t="n">
        <v>26379</v>
      </c>
      <c r="V17" s="36" t="n">
        <v>32938</v>
      </c>
      <c r="W17" s="36" t="n">
        <v>1072139</v>
      </c>
    </row>
    <row r="18" customFormat="false" ht="18" hidden="false" customHeight="true" outlineLevel="0" collapsed="false">
      <c r="A18" s="32" t="n">
        <v>12</v>
      </c>
      <c r="B18" s="33" t="s">
        <v>56</v>
      </c>
      <c r="C18" s="32" t="n">
        <v>2767661</v>
      </c>
      <c r="D18" s="32" t="n">
        <f aca="false">RANK(C18,$C$7:$C$53,)</f>
        <v>6</v>
      </c>
      <c r="E18" s="32" t="n">
        <v>1730277</v>
      </c>
      <c r="F18" s="32" t="n">
        <v>1572544</v>
      </c>
      <c r="G18" s="32" t="n">
        <v>572435</v>
      </c>
      <c r="H18" s="32" t="n">
        <v>755321</v>
      </c>
      <c r="I18" s="32" t="n">
        <v>39564</v>
      </c>
      <c r="J18" s="32" t="n">
        <v>205224</v>
      </c>
      <c r="K18" s="32" t="n">
        <v>157733</v>
      </c>
      <c r="L18" s="32" t="n">
        <v>5728</v>
      </c>
      <c r="M18" s="32" t="n">
        <v>23924</v>
      </c>
      <c r="N18" s="32" t="n">
        <v>17060</v>
      </c>
      <c r="O18" s="32" t="n">
        <v>39005</v>
      </c>
      <c r="P18" s="32" t="n">
        <v>4867</v>
      </c>
      <c r="Q18" s="32" t="n">
        <v>16392</v>
      </c>
      <c r="R18" s="32" t="n">
        <v>2576</v>
      </c>
      <c r="S18" s="32" t="n">
        <v>6747</v>
      </c>
      <c r="T18" s="32" t="n">
        <v>17218</v>
      </c>
      <c r="U18" s="32" t="n">
        <v>24216</v>
      </c>
      <c r="V18" s="32" t="n">
        <v>28839</v>
      </c>
      <c r="W18" s="32" t="n">
        <v>1003440</v>
      </c>
    </row>
    <row r="19" customFormat="false" ht="18" hidden="false" customHeight="true" outlineLevel="0" collapsed="false">
      <c r="A19" s="32" t="n">
        <v>13</v>
      </c>
      <c r="B19" s="33" t="s">
        <v>57</v>
      </c>
      <c r="C19" s="32" t="n">
        <v>7216650</v>
      </c>
      <c r="D19" s="32" t="n">
        <f aca="false">RANK(C19,$C$7:$C$53,)</f>
        <v>1</v>
      </c>
      <c r="E19" s="32" t="n">
        <v>3506405</v>
      </c>
      <c r="F19" s="32" t="n">
        <v>3299649</v>
      </c>
      <c r="G19" s="32" t="n">
        <v>1185040</v>
      </c>
      <c r="H19" s="32" t="n">
        <v>1588460</v>
      </c>
      <c r="I19" s="32" t="n">
        <v>76177</v>
      </c>
      <c r="J19" s="32" t="n">
        <v>449972</v>
      </c>
      <c r="K19" s="32" t="n">
        <v>206756</v>
      </c>
      <c r="L19" s="32" t="n">
        <v>4020</v>
      </c>
      <c r="M19" s="32" t="n">
        <v>25689</v>
      </c>
      <c r="N19" s="32" t="n">
        <v>10418</v>
      </c>
      <c r="O19" s="32" t="n">
        <v>43201</v>
      </c>
      <c r="P19" s="32" t="n">
        <v>8315</v>
      </c>
      <c r="Q19" s="32" t="n">
        <v>18136</v>
      </c>
      <c r="R19" s="32" t="n">
        <v>2095</v>
      </c>
      <c r="S19" s="32" t="n">
        <v>4026</v>
      </c>
      <c r="T19" s="32" t="n">
        <v>52012</v>
      </c>
      <c r="U19" s="32" t="n">
        <v>38844</v>
      </c>
      <c r="V19" s="32" t="n">
        <v>81748</v>
      </c>
      <c r="W19" s="32" t="n">
        <v>3625810</v>
      </c>
    </row>
    <row r="20" customFormat="false" ht="18" hidden="false" customHeight="true" outlineLevel="0" collapsed="false">
      <c r="A20" s="32" t="n">
        <v>14</v>
      </c>
      <c r="B20" s="33" t="s">
        <v>58</v>
      </c>
      <c r="C20" s="32" t="n">
        <v>4210122</v>
      </c>
      <c r="D20" s="32" t="n">
        <f aca="false">RANK(C20,$C$7:$C$53,)</f>
        <v>2</v>
      </c>
      <c r="E20" s="32" t="n">
        <v>2515520</v>
      </c>
      <c r="F20" s="32" t="n">
        <v>2350377</v>
      </c>
      <c r="G20" s="32" t="n">
        <v>843850</v>
      </c>
      <c r="H20" s="32" t="n">
        <v>1154510</v>
      </c>
      <c r="I20" s="32" t="n">
        <v>54961</v>
      </c>
      <c r="J20" s="32" t="n">
        <v>297056</v>
      </c>
      <c r="K20" s="32" t="n">
        <v>165143</v>
      </c>
      <c r="L20" s="32" t="n">
        <v>4484</v>
      </c>
      <c r="M20" s="32" t="n">
        <v>24112</v>
      </c>
      <c r="N20" s="32" t="n">
        <v>12619</v>
      </c>
      <c r="O20" s="32" t="n">
        <v>41251</v>
      </c>
      <c r="P20" s="32" t="n">
        <v>6082</v>
      </c>
      <c r="Q20" s="32" t="n">
        <v>17169</v>
      </c>
      <c r="R20" s="32" t="n">
        <v>1970</v>
      </c>
      <c r="S20" s="32" t="n">
        <v>4221</v>
      </c>
      <c r="T20" s="32" t="n">
        <v>24639</v>
      </c>
      <c r="U20" s="32" t="n">
        <v>28596</v>
      </c>
      <c r="V20" s="32" t="n">
        <v>41928</v>
      </c>
      <c r="W20" s="32" t="n">
        <v>1650991</v>
      </c>
    </row>
    <row r="21" customFormat="false" ht="18" hidden="false" customHeight="true" outlineLevel="0" collapsed="false">
      <c r="A21" s="32" t="n">
        <v>15</v>
      </c>
      <c r="B21" s="33" t="s">
        <v>59</v>
      </c>
      <c r="C21" s="32" t="n">
        <v>862796</v>
      </c>
      <c r="D21" s="32" t="n">
        <f aca="false">RANK(C21,$C$7:$C$53,)</f>
        <v>15</v>
      </c>
      <c r="E21" s="32" t="n">
        <v>589971</v>
      </c>
      <c r="F21" s="32" t="n">
        <v>459787</v>
      </c>
      <c r="G21" s="32" t="n">
        <v>169203</v>
      </c>
      <c r="H21" s="32" t="n">
        <v>207861</v>
      </c>
      <c r="I21" s="32" t="n">
        <v>12778</v>
      </c>
      <c r="J21" s="32" t="n">
        <v>69945</v>
      </c>
      <c r="K21" s="32" t="n">
        <v>130184</v>
      </c>
      <c r="L21" s="32" t="n">
        <v>7393</v>
      </c>
      <c r="M21" s="32" t="n">
        <v>20132</v>
      </c>
      <c r="N21" s="32" t="n">
        <v>26881</v>
      </c>
      <c r="O21" s="32" t="n">
        <v>33314</v>
      </c>
      <c r="P21" s="32" t="n">
        <v>2092</v>
      </c>
      <c r="Q21" s="32" t="n">
        <v>10173</v>
      </c>
      <c r="R21" s="32" t="n">
        <v>3199</v>
      </c>
      <c r="S21" s="32" t="n">
        <v>9560</v>
      </c>
      <c r="T21" s="32" t="n">
        <v>5344</v>
      </c>
      <c r="U21" s="32" t="n">
        <v>12096</v>
      </c>
      <c r="V21" s="32" t="n">
        <v>5738</v>
      </c>
      <c r="W21" s="32" t="n">
        <v>266182</v>
      </c>
    </row>
    <row r="22" customFormat="false" ht="18" hidden="false" customHeight="true" outlineLevel="0" collapsed="false">
      <c r="A22" s="32" t="n">
        <v>16</v>
      </c>
      <c r="B22" s="33" t="s">
        <v>60</v>
      </c>
      <c r="C22" s="32" t="n">
        <v>403007</v>
      </c>
      <c r="D22" s="32" t="n">
        <f aca="false">RANK(C22,$C$7:$C$53,)</f>
        <v>37</v>
      </c>
      <c r="E22" s="32" t="n">
        <v>278325</v>
      </c>
      <c r="F22" s="32" t="n">
        <v>220136</v>
      </c>
      <c r="G22" s="32" t="n">
        <v>79713</v>
      </c>
      <c r="H22" s="32" t="n">
        <v>103168</v>
      </c>
      <c r="I22" s="32" t="n">
        <v>5676</v>
      </c>
      <c r="J22" s="32" t="n">
        <v>31579</v>
      </c>
      <c r="K22" s="32" t="n">
        <v>58189</v>
      </c>
      <c r="L22" s="32" t="n">
        <v>3172</v>
      </c>
      <c r="M22" s="32" t="n">
        <v>9877</v>
      </c>
      <c r="N22" s="32" t="n">
        <v>11806</v>
      </c>
      <c r="O22" s="32" t="n">
        <v>15956</v>
      </c>
      <c r="P22" s="32" t="n">
        <v>907</v>
      </c>
      <c r="Q22" s="32" t="n">
        <v>4175</v>
      </c>
      <c r="R22" s="32" t="n">
        <v>1170</v>
      </c>
      <c r="S22" s="32" t="n">
        <v>3815</v>
      </c>
      <c r="T22" s="32" t="n">
        <v>1832</v>
      </c>
      <c r="U22" s="32" t="n">
        <v>5479</v>
      </c>
      <c r="V22" s="32" t="n">
        <v>2429</v>
      </c>
      <c r="W22" s="32" t="n">
        <v>119523</v>
      </c>
    </row>
    <row r="23" customFormat="false" ht="18" hidden="false" customHeight="true" outlineLevel="0" collapsed="false">
      <c r="A23" s="32" t="n">
        <v>17</v>
      </c>
      <c r="B23" s="33" t="s">
        <v>61</v>
      </c>
      <c r="C23" s="32" t="n">
        <v>468835</v>
      </c>
      <c r="D23" s="32" t="n">
        <f aca="false">RANK(C23,$C$7:$C$53,)</f>
        <v>34</v>
      </c>
      <c r="E23" s="32" t="n">
        <v>302162</v>
      </c>
      <c r="F23" s="32" t="n">
        <v>255131</v>
      </c>
      <c r="G23" s="32" t="n">
        <v>94895</v>
      </c>
      <c r="H23" s="32" t="n">
        <v>119723</v>
      </c>
      <c r="I23" s="32" t="n">
        <v>5890</v>
      </c>
      <c r="J23" s="32" t="n">
        <v>34623</v>
      </c>
      <c r="K23" s="32" t="n">
        <v>47031</v>
      </c>
      <c r="L23" s="32" t="n">
        <v>2432</v>
      </c>
      <c r="M23" s="32" t="n">
        <v>8592</v>
      </c>
      <c r="N23" s="32" t="n">
        <v>7989</v>
      </c>
      <c r="O23" s="32" t="n">
        <v>12613</v>
      </c>
      <c r="P23" s="32" t="n">
        <v>931</v>
      </c>
      <c r="Q23" s="32" t="n">
        <v>3919</v>
      </c>
      <c r="R23" s="32" t="n">
        <v>813</v>
      </c>
      <c r="S23" s="32" t="n">
        <v>2448</v>
      </c>
      <c r="T23" s="32" t="n">
        <v>2094</v>
      </c>
      <c r="U23" s="32" t="n">
        <v>5200</v>
      </c>
      <c r="V23" s="32" t="n">
        <v>3452</v>
      </c>
      <c r="W23" s="32" t="n">
        <v>162531</v>
      </c>
    </row>
    <row r="24" customFormat="false" ht="18" hidden="false" customHeight="true" outlineLevel="0" collapsed="false">
      <c r="A24" s="32" t="n">
        <v>18</v>
      </c>
      <c r="B24" s="33" t="s">
        <v>62</v>
      </c>
      <c r="C24" s="32" t="n">
        <v>290692</v>
      </c>
      <c r="D24" s="32" t="n">
        <f aca="false">RANK(C24,$C$7:$C$53,)</f>
        <v>45</v>
      </c>
      <c r="E24" s="32" t="n">
        <v>201961</v>
      </c>
      <c r="F24" s="32" t="n">
        <v>155501</v>
      </c>
      <c r="G24" s="32" t="n">
        <v>56546</v>
      </c>
      <c r="H24" s="32" t="n">
        <v>72909</v>
      </c>
      <c r="I24" s="32" t="n">
        <v>4015</v>
      </c>
      <c r="J24" s="32" t="n">
        <v>22031</v>
      </c>
      <c r="K24" s="32" t="n">
        <v>46460</v>
      </c>
      <c r="L24" s="32" t="n">
        <v>2540</v>
      </c>
      <c r="M24" s="32" t="n">
        <v>7190</v>
      </c>
      <c r="N24" s="32" t="n">
        <v>10462</v>
      </c>
      <c r="O24" s="32" t="n">
        <v>12539</v>
      </c>
      <c r="P24" s="32" t="n">
        <v>714</v>
      </c>
      <c r="Q24" s="32" t="n">
        <v>3500</v>
      </c>
      <c r="R24" s="32" t="n">
        <v>1081</v>
      </c>
      <c r="S24" s="32" t="n">
        <v>3194</v>
      </c>
      <c r="T24" s="32" t="n">
        <v>1244</v>
      </c>
      <c r="U24" s="32" t="n">
        <v>3996</v>
      </c>
      <c r="V24" s="32" t="n">
        <v>1866</v>
      </c>
      <c r="W24" s="32" t="n">
        <v>86282</v>
      </c>
    </row>
    <row r="25" customFormat="false" ht="18" hidden="false" customHeight="true" outlineLevel="0" collapsed="false">
      <c r="A25" s="32" t="n">
        <v>19</v>
      </c>
      <c r="B25" s="33" t="s">
        <v>63</v>
      </c>
      <c r="C25" s="32" t="n">
        <v>338057</v>
      </c>
      <c r="D25" s="32" t="n">
        <f aca="false">RANK(C25,$C$7:$C$53,)</f>
        <v>41</v>
      </c>
      <c r="E25" s="32" t="n">
        <v>223258</v>
      </c>
      <c r="F25" s="32" t="n">
        <v>191669</v>
      </c>
      <c r="G25" s="32" t="n">
        <v>73487</v>
      </c>
      <c r="H25" s="32" t="n">
        <v>86374</v>
      </c>
      <c r="I25" s="32" t="n">
        <v>4904</v>
      </c>
      <c r="J25" s="32" t="n">
        <v>26904</v>
      </c>
      <c r="K25" s="32" t="n">
        <v>31589</v>
      </c>
      <c r="L25" s="32" t="n">
        <v>1417</v>
      </c>
      <c r="M25" s="32" t="n">
        <v>5581</v>
      </c>
      <c r="N25" s="32" t="n">
        <v>4465</v>
      </c>
      <c r="O25" s="32" t="n">
        <v>8844</v>
      </c>
      <c r="P25" s="32" t="n">
        <v>739</v>
      </c>
      <c r="Q25" s="32" t="n">
        <v>2784</v>
      </c>
      <c r="R25" s="32" t="n">
        <v>524</v>
      </c>
      <c r="S25" s="32" t="n">
        <v>1419</v>
      </c>
      <c r="T25" s="32" t="n">
        <v>2104</v>
      </c>
      <c r="U25" s="32" t="n">
        <v>3712</v>
      </c>
      <c r="V25" s="32" t="n">
        <v>2542</v>
      </c>
      <c r="W25" s="32" t="n">
        <v>110192</v>
      </c>
    </row>
    <row r="26" customFormat="false" ht="18" hidden="false" customHeight="true" outlineLevel="0" collapsed="false">
      <c r="A26" s="32" t="n">
        <v>20</v>
      </c>
      <c r="B26" s="33" t="s">
        <v>64</v>
      </c>
      <c r="C26" s="32" t="n">
        <v>829979</v>
      </c>
      <c r="D26" s="32" t="n">
        <f aca="false">RANK(C26,$C$7:$C$53,)</f>
        <v>16</v>
      </c>
      <c r="E26" s="32" t="n">
        <v>561003</v>
      </c>
      <c r="F26" s="32" t="n">
        <v>465774</v>
      </c>
      <c r="G26" s="32" t="n">
        <v>182389</v>
      </c>
      <c r="H26" s="32" t="n">
        <v>208863</v>
      </c>
      <c r="I26" s="32" t="n">
        <v>11764</v>
      </c>
      <c r="J26" s="32" t="n">
        <v>62758</v>
      </c>
      <c r="K26" s="32" t="n">
        <v>95229</v>
      </c>
      <c r="L26" s="32" t="n">
        <v>5173</v>
      </c>
      <c r="M26" s="32" t="n">
        <v>16692</v>
      </c>
      <c r="N26" s="32" t="n">
        <v>17018</v>
      </c>
      <c r="O26" s="32" t="n">
        <v>25014</v>
      </c>
      <c r="P26" s="32" t="n">
        <v>1940</v>
      </c>
      <c r="Q26" s="32" t="n">
        <v>8390</v>
      </c>
      <c r="R26" s="32" t="n">
        <v>1683</v>
      </c>
      <c r="S26" s="32" t="n">
        <v>5055</v>
      </c>
      <c r="T26" s="32" t="n">
        <v>4355</v>
      </c>
      <c r="U26" s="32" t="n">
        <v>9909</v>
      </c>
      <c r="V26" s="32" t="n">
        <v>6880</v>
      </c>
      <c r="W26" s="32" t="n">
        <v>257508</v>
      </c>
    </row>
    <row r="27" customFormat="false" ht="18" hidden="false" customHeight="true" outlineLevel="0" collapsed="false">
      <c r="A27" s="32" t="n">
        <v>21</v>
      </c>
      <c r="B27" s="33" t="s">
        <v>65</v>
      </c>
      <c r="C27" s="32" t="n">
        <v>779029</v>
      </c>
      <c r="D27" s="32" t="n">
        <f aca="false">RANK(C27,$C$7:$C$53,)</f>
        <v>20</v>
      </c>
      <c r="E27" s="32" t="n">
        <v>540870</v>
      </c>
      <c r="F27" s="32" t="n">
        <v>446358</v>
      </c>
      <c r="G27" s="32" t="n">
        <v>165701</v>
      </c>
      <c r="H27" s="32" t="n">
        <v>211754</v>
      </c>
      <c r="I27" s="32" t="n">
        <v>10754</v>
      </c>
      <c r="J27" s="32" t="n">
        <v>58149</v>
      </c>
      <c r="K27" s="32" t="n">
        <v>94512</v>
      </c>
      <c r="L27" s="32" t="n">
        <v>4954</v>
      </c>
      <c r="M27" s="32" t="n">
        <v>16317</v>
      </c>
      <c r="N27" s="32" t="n">
        <v>17637</v>
      </c>
      <c r="O27" s="32" t="n">
        <v>25910</v>
      </c>
      <c r="P27" s="32" t="n">
        <v>1879</v>
      </c>
      <c r="Q27" s="32" t="n">
        <v>7724</v>
      </c>
      <c r="R27" s="32" t="n">
        <v>1715</v>
      </c>
      <c r="S27" s="32" t="n">
        <v>5272</v>
      </c>
      <c r="T27" s="32" t="n">
        <v>3697</v>
      </c>
      <c r="U27" s="32" t="n">
        <v>9407</v>
      </c>
      <c r="V27" s="32" t="n">
        <v>5643</v>
      </c>
      <c r="W27" s="32" t="n">
        <v>228715</v>
      </c>
    </row>
    <row r="28" customFormat="false" ht="18" hidden="false" customHeight="true" outlineLevel="0" collapsed="false">
      <c r="A28" s="32" t="n">
        <v>22</v>
      </c>
      <c r="B28" s="33" t="s">
        <v>66</v>
      </c>
      <c r="C28" s="32" t="n">
        <v>1480969</v>
      </c>
      <c r="D28" s="32" t="n">
        <f aca="false">RANK(C28,$C$7:$C$53,)</f>
        <v>10</v>
      </c>
      <c r="E28" s="32" t="n">
        <v>993833</v>
      </c>
      <c r="F28" s="32" t="n">
        <v>829251</v>
      </c>
      <c r="G28" s="32" t="n">
        <v>305165</v>
      </c>
      <c r="H28" s="32" t="n">
        <v>385860</v>
      </c>
      <c r="I28" s="32" t="n">
        <v>21488</v>
      </c>
      <c r="J28" s="32" t="n">
        <v>116738</v>
      </c>
      <c r="K28" s="32" t="n">
        <v>164582</v>
      </c>
      <c r="L28" s="32" t="n">
        <v>8245</v>
      </c>
      <c r="M28" s="32" t="n">
        <v>26379</v>
      </c>
      <c r="N28" s="32" t="n">
        <v>28524</v>
      </c>
      <c r="O28" s="32" t="n">
        <v>43212</v>
      </c>
      <c r="P28" s="32" t="n">
        <v>3659</v>
      </c>
      <c r="Q28" s="32" t="n">
        <v>14621</v>
      </c>
      <c r="R28" s="32" t="n">
        <v>3156</v>
      </c>
      <c r="S28" s="32" t="n">
        <v>9323</v>
      </c>
      <c r="T28" s="32" t="n">
        <v>9116</v>
      </c>
      <c r="U28" s="32" t="n">
        <v>18347</v>
      </c>
      <c r="V28" s="32" t="n">
        <v>13125</v>
      </c>
      <c r="W28" s="32" t="n">
        <v>472201</v>
      </c>
    </row>
    <row r="29" customFormat="false" ht="18" hidden="false" customHeight="true" outlineLevel="0" collapsed="false">
      <c r="A29" s="32" t="n">
        <v>23</v>
      </c>
      <c r="B29" s="33" t="s">
        <v>67</v>
      </c>
      <c r="C29" s="32" t="n">
        <v>3233126</v>
      </c>
      <c r="D29" s="32" t="n">
        <f aca="false">RANK(C29,$C$7:$C$53,)</f>
        <v>4</v>
      </c>
      <c r="E29" s="32" t="n">
        <v>2015991</v>
      </c>
      <c r="F29" s="32" t="n">
        <v>1794260</v>
      </c>
      <c r="G29" s="32" t="n">
        <v>623565</v>
      </c>
      <c r="H29" s="32" t="n">
        <v>900894</v>
      </c>
      <c r="I29" s="32" t="n">
        <v>41751</v>
      </c>
      <c r="J29" s="32" t="n">
        <v>228050</v>
      </c>
      <c r="K29" s="32" t="n">
        <v>221731</v>
      </c>
      <c r="L29" s="32" t="n">
        <v>9022</v>
      </c>
      <c r="M29" s="32" t="n">
        <v>33059</v>
      </c>
      <c r="N29" s="32" t="n">
        <v>34024</v>
      </c>
      <c r="O29" s="32" t="n">
        <v>61819</v>
      </c>
      <c r="P29" s="32" t="n">
        <v>5746</v>
      </c>
      <c r="Q29" s="32" t="n">
        <v>20676</v>
      </c>
      <c r="R29" s="32" t="n">
        <v>3433</v>
      </c>
      <c r="S29" s="32" t="n">
        <v>9833</v>
      </c>
      <c r="T29" s="32" t="n">
        <v>15698</v>
      </c>
      <c r="U29" s="32" t="n">
        <v>28421</v>
      </c>
      <c r="V29" s="32" t="n">
        <v>28887</v>
      </c>
      <c r="W29" s="32" t="n">
        <v>1175221</v>
      </c>
    </row>
    <row r="30" customFormat="false" ht="18" hidden="false" customHeight="true" outlineLevel="0" collapsed="false">
      <c r="A30" s="32" t="n">
        <v>24</v>
      </c>
      <c r="B30" s="33" t="s">
        <v>68</v>
      </c>
      <c r="C30" s="32" t="n">
        <v>741183</v>
      </c>
      <c r="D30" s="32" t="n">
        <f aca="false">RANK(C30,$C$7:$C$53,)</f>
        <v>21</v>
      </c>
      <c r="E30" s="32" t="n">
        <v>486743</v>
      </c>
      <c r="F30" s="32" t="n">
        <v>423745</v>
      </c>
      <c r="G30" s="32" t="n">
        <v>164116</v>
      </c>
      <c r="H30" s="32" t="n">
        <v>196585</v>
      </c>
      <c r="I30" s="32" t="n">
        <v>9852</v>
      </c>
      <c r="J30" s="32" t="n">
        <v>53192</v>
      </c>
      <c r="K30" s="32" t="n">
        <v>62998</v>
      </c>
      <c r="L30" s="32" t="n">
        <v>3120</v>
      </c>
      <c r="M30" s="32" t="n">
        <v>11743</v>
      </c>
      <c r="N30" s="32" t="n">
        <v>8791</v>
      </c>
      <c r="O30" s="32" t="n">
        <v>16533</v>
      </c>
      <c r="P30" s="32" t="n">
        <v>1611</v>
      </c>
      <c r="Q30" s="32" t="n">
        <v>5952</v>
      </c>
      <c r="R30" s="32" t="n">
        <v>974</v>
      </c>
      <c r="S30" s="32" t="n">
        <v>2967</v>
      </c>
      <c r="T30" s="32" t="n">
        <v>3301</v>
      </c>
      <c r="U30" s="32" t="n">
        <v>8006</v>
      </c>
      <c r="V30" s="32" t="n">
        <v>5595</v>
      </c>
      <c r="W30" s="32" t="n">
        <v>244698</v>
      </c>
    </row>
    <row r="31" customFormat="false" ht="18" hidden="false" customHeight="true" outlineLevel="0" collapsed="false">
      <c r="A31" s="32" t="n">
        <v>25</v>
      </c>
      <c r="B31" s="33" t="s">
        <v>69</v>
      </c>
      <c r="C31" s="32" t="n">
        <v>570529</v>
      </c>
      <c r="D31" s="32" t="n">
        <f aca="false">RANK(C31,$C$7:$C$53,)</f>
        <v>28</v>
      </c>
      <c r="E31" s="32" t="n">
        <v>382630</v>
      </c>
      <c r="F31" s="32" t="n">
        <v>330640</v>
      </c>
      <c r="G31" s="32" t="n">
        <v>115817</v>
      </c>
      <c r="H31" s="32" t="n">
        <v>167640</v>
      </c>
      <c r="I31" s="32" t="n">
        <v>7179</v>
      </c>
      <c r="J31" s="32" t="n">
        <v>40004</v>
      </c>
      <c r="K31" s="32" t="n">
        <v>51990</v>
      </c>
      <c r="L31" s="32" t="n">
        <v>2140</v>
      </c>
      <c r="M31" s="32" t="n">
        <v>8369</v>
      </c>
      <c r="N31" s="32" t="n">
        <v>9186</v>
      </c>
      <c r="O31" s="32" t="n">
        <v>14881</v>
      </c>
      <c r="P31" s="32" t="n">
        <v>1091</v>
      </c>
      <c r="Q31" s="32" t="n">
        <v>4540</v>
      </c>
      <c r="R31" s="32" t="n">
        <v>810</v>
      </c>
      <c r="S31" s="32" t="n">
        <v>2929</v>
      </c>
      <c r="T31" s="32" t="n">
        <v>2252</v>
      </c>
      <c r="U31" s="32" t="n">
        <v>5792</v>
      </c>
      <c r="V31" s="32" t="n">
        <v>4419</v>
      </c>
      <c r="W31" s="32" t="n">
        <v>182011</v>
      </c>
    </row>
    <row r="32" customFormat="false" ht="18" hidden="false" customHeight="true" outlineLevel="0" collapsed="false">
      <c r="A32" s="32" t="n">
        <v>26</v>
      </c>
      <c r="B32" s="33" t="s">
        <v>70</v>
      </c>
      <c r="C32" s="32" t="n">
        <v>1188903</v>
      </c>
      <c r="D32" s="32" t="n">
        <f aca="false">RANK(C32,$C$7:$C$53,)</f>
        <v>12</v>
      </c>
      <c r="E32" s="32" t="n">
        <v>685307</v>
      </c>
      <c r="F32" s="32" t="n">
        <v>622055</v>
      </c>
      <c r="G32" s="32" t="n">
        <v>229823</v>
      </c>
      <c r="H32" s="32" t="n">
        <v>286412</v>
      </c>
      <c r="I32" s="32" t="n">
        <v>14889</v>
      </c>
      <c r="J32" s="32" t="n">
        <v>90931</v>
      </c>
      <c r="K32" s="32" t="n">
        <v>63252</v>
      </c>
      <c r="L32" s="32" t="n">
        <v>2066</v>
      </c>
      <c r="M32" s="32" t="n">
        <v>10422</v>
      </c>
      <c r="N32" s="32" t="n">
        <v>6012</v>
      </c>
      <c r="O32" s="32" t="n">
        <v>14931</v>
      </c>
      <c r="P32" s="32" t="n">
        <v>2163</v>
      </c>
      <c r="Q32" s="32" t="n">
        <v>6277</v>
      </c>
      <c r="R32" s="32" t="n">
        <v>783</v>
      </c>
      <c r="S32" s="32" t="n">
        <v>2178</v>
      </c>
      <c r="T32" s="32" t="n">
        <v>7670</v>
      </c>
      <c r="U32" s="32" t="n">
        <v>10750</v>
      </c>
      <c r="V32" s="32" t="n">
        <v>9971</v>
      </c>
      <c r="W32" s="32" t="n">
        <v>489815</v>
      </c>
    </row>
    <row r="33" customFormat="false" ht="18" hidden="false" customHeight="true" outlineLevel="0" collapsed="false">
      <c r="A33" s="32" t="n">
        <v>27</v>
      </c>
      <c r="B33" s="33" t="s">
        <v>71</v>
      </c>
      <c r="C33" s="32" t="n">
        <v>4126995</v>
      </c>
      <c r="D33" s="32" t="n">
        <f aca="false">RANK(C33,$C$7:$C$53,)</f>
        <v>3</v>
      </c>
      <c r="E33" s="32" t="n">
        <v>2350796</v>
      </c>
      <c r="F33" s="32" t="n">
        <v>2192989</v>
      </c>
      <c r="G33" s="32" t="n">
        <v>774121</v>
      </c>
      <c r="H33" s="32" t="n">
        <v>1020391</v>
      </c>
      <c r="I33" s="32" t="n">
        <v>53727</v>
      </c>
      <c r="J33" s="32" t="n">
        <v>344750</v>
      </c>
      <c r="K33" s="32" t="n">
        <v>157807</v>
      </c>
      <c r="L33" s="32" t="n">
        <v>3372</v>
      </c>
      <c r="M33" s="32" t="n">
        <v>21381</v>
      </c>
      <c r="N33" s="32" t="n">
        <v>10343</v>
      </c>
      <c r="O33" s="32" t="n">
        <v>35606</v>
      </c>
      <c r="P33" s="32" t="n">
        <v>6502</v>
      </c>
      <c r="Q33" s="32" t="n">
        <v>16576</v>
      </c>
      <c r="R33" s="32" t="n">
        <v>1569</v>
      </c>
      <c r="S33" s="32" t="n">
        <v>3869</v>
      </c>
      <c r="T33" s="32" t="n">
        <v>25658</v>
      </c>
      <c r="U33" s="32" t="n">
        <v>32931</v>
      </c>
      <c r="V33" s="32" t="n">
        <v>37850</v>
      </c>
      <c r="W33" s="32" t="n">
        <v>1727107</v>
      </c>
    </row>
    <row r="34" customFormat="false" ht="18" hidden="false" customHeight="true" outlineLevel="0" collapsed="false">
      <c r="A34" s="32" t="n">
        <v>28</v>
      </c>
      <c r="B34" s="33" t="s">
        <v>72</v>
      </c>
      <c r="C34" s="32" t="n">
        <v>2399358</v>
      </c>
      <c r="D34" s="32" t="n">
        <f aca="false">RANK(C34,$C$7:$C$53,)</f>
        <v>8</v>
      </c>
      <c r="E34" s="32" t="n">
        <v>1504033</v>
      </c>
      <c r="F34" s="32" t="n">
        <v>1371842</v>
      </c>
      <c r="G34" s="32" t="n">
        <v>510055</v>
      </c>
      <c r="H34" s="32" t="n">
        <v>639014</v>
      </c>
      <c r="I34" s="32" t="n">
        <v>30998</v>
      </c>
      <c r="J34" s="32" t="n">
        <v>191775</v>
      </c>
      <c r="K34" s="32" t="n">
        <v>132191</v>
      </c>
      <c r="L34" s="32" t="n">
        <v>5026</v>
      </c>
      <c r="M34" s="32" t="n">
        <v>22662</v>
      </c>
      <c r="N34" s="32" t="n">
        <v>14844</v>
      </c>
      <c r="O34" s="32" t="n">
        <v>31644</v>
      </c>
      <c r="P34" s="32" t="n">
        <v>4043</v>
      </c>
      <c r="Q34" s="32" t="n">
        <v>12930</v>
      </c>
      <c r="R34" s="32" t="n">
        <v>1698</v>
      </c>
      <c r="S34" s="32" t="n">
        <v>5336</v>
      </c>
      <c r="T34" s="32" t="n">
        <v>13848</v>
      </c>
      <c r="U34" s="32" t="n">
        <v>20160</v>
      </c>
      <c r="V34" s="32" t="n">
        <v>18888</v>
      </c>
      <c r="W34" s="32" t="n">
        <v>862511</v>
      </c>
    </row>
    <row r="35" customFormat="false" ht="18" hidden="false" customHeight="true" outlineLevel="0" collapsed="false">
      <c r="A35" s="32" t="n">
        <v>29</v>
      </c>
      <c r="B35" s="33" t="s">
        <v>73</v>
      </c>
      <c r="C35" s="32" t="n">
        <v>543908</v>
      </c>
      <c r="D35" s="32" t="n">
        <f aca="false">RANK(C35,$C$7:$C$53,)</f>
        <v>30</v>
      </c>
      <c r="E35" s="32" t="n">
        <v>380297</v>
      </c>
      <c r="F35" s="32" t="n">
        <v>340422</v>
      </c>
      <c r="G35" s="32" t="n">
        <v>129786</v>
      </c>
      <c r="H35" s="32" t="n">
        <v>156466</v>
      </c>
      <c r="I35" s="32" t="n">
        <v>7602</v>
      </c>
      <c r="J35" s="32" t="n">
        <v>46568</v>
      </c>
      <c r="K35" s="32" t="n">
        <v>39875</v>
      </c>
      <c r="L35" s="32" t="n">
        <v>1551</v>
      </c>
      <c r="M35" s="32" t="n">
        <v>7022</v>
      </c>
      <c r="N35" s="32" t="n">
        <v>4914</v>
      </c>
      <c r="O35" s="32" t="n">
        <v>10592</v>
      </c>
      <c r="P35" s="32" t="n">
        <v>1204</v>
      </c>
      <c r="Q35" s="32" t="n">
        <v>3885</v>
      </c>
      <c r="R35" s="32" t="n">
        <v>555</v>
      </c>
      <c r="S35" s="32" t="n">
        <v>1692</v>
      </c>
      <c r="T35" s="32" t="n">
        <v>2993</v>
      </c>
      <c r="U35" s="32" t="n">
        <v>5467</v>
      </c>
      <c r="V35" s="32" t="n">
        <v>3099</v>
      </c>
      <c r="W35" s="32" t="n">
        <v>159204</v>
      </c>
    </row>
    <row r="36" customFormat="false" ht="18" hidden="false" customHeight="true" outlineLevel="0" collapsed="false">
      <c r="A36" s="32" t="n">
        <v>30</v>
      </c>
      <c r="B36" s="33" t="s">
        <v>74</v>
      </c>
      <c r="C36" s="32" t="n">
        <v>393489</v>
      </c>
      <c r="D36" s="32" t="n">
        <f aca="false">RANK(C36,$C$7:$C$53,)</f>
        <v>39</v>
      </c>
      <c r="E36" s="32" t="n">
        <v>262288</v>
      </c>
      <c r="F36" s="32" t="n">
        <v>233292</v>
      </c>
      <c r="G36" s="32" t="n">
        <v>92680</v>
      </c>
      <c r="H36" s="32" t="n">
        <v>100052</v>
      </c>
      <c r="I36" s="32" t="n">
        <v>5699</v>
      </c>
      <c r="J36" s="32" t="n">
        <v>34861</v>
      </c>
      <c r="K36" s="32" t="n">
        <v>28996</v>
      </c>
      <c r="L36" s="32" t="n">
        <v>1175</v>
      </c>
      <c r="M36" s="32" t="n">
        <v>5531</v>
      </c>
      <c r="N36" s="32" t="n">
        <v>3174</v>
      </c>
      <c r="O36" s="32" t="n">
        <v>6977</v>
      </c>
      <c r="P36" s="32" t="n">
        <v>884</v>
      </c>
      <c r="Q36" s="32" t="n">
        <v>2775</v>
      </c>
      <c r="R36" s="32" t="n">
        <v>418</v>
      </c>
      <c r="S36" s="32" t="n">
        <v>1221</v>
      </c>
      <c r="T36" s="32" t="n">
        <v>2356</v>
      </c>
      <c r="U36" s="32" t="n">
        <v>4485</v>
      </c>
      <c r="V36" s="32" t="n">
        <v>2638</v>
      </c>
      <c r="W36" s="32" t="n">
        <v>127908</v>
      </c>
    </row>
    <row r="37" customFormat="false" ht="18" hidden="false" customHeight="true" outlineLevel="0" collapsed="false">
      <c r="A37" s="32" t="n">
        <v>31</v>
      </c>
      <c r="B37" s="33" t="s">
        <v>75</v>
      </c>
      <c r="C37" s="32" t="n">
        <v>219069</v>
      </c>
      <c r="D37" s="32" t="n">
        <f aca="false">RANK(C37,$C$7:$C$53,)</f>
        <v>47</v>
      </c>
      <c r="E37" s="32" t="n">
        <v>146349</v>
      </c>
      <c r="F37" s="32" t="n">
        <v>115881</v>
      </c>
      <c r="G37" s="32" t="n">
        <v>41682</v>
      </c>
      <c r="H37" s="32" t="n">
        <v>51398</v>
      </c>
      <c r="I37" s="32" t="n">
        <v>3250</v>
      </c>
      <c r="J37" s="32" t="n">
        <v>19551</v>
      </c>
      <c r="K37" s="32" t="n">
        <v>30468</v>
      </c>
      <c r="L37" s="32" t="n">
        <v>1524</v>
      </c>
      <c r="M37" s="32" t="n">
        <v>5045</v>
      </c>
      <c r="N37" s="32" t="n">
        <v>5241</v>
      </c>
      <c r="O37" s="32" t="n">
        <v>7599</v>
      </c>
      <c r="P37" s="32" t="n">
        <v>626</v>
      </c>
      <c r="Q37" s="32" t="n">
        <v>2552</v>
      </c>
      <c r="R37" s="32" t="n">
        <v>685</v>
      </c>
      <c r="S37" s="32" t="n">
        <v>2323</v>
      </c>
      <c r="T37" s="32" t="n">
        <v>1318</v>
      </c>
      <c r="U37" s="32" t="n">
        <v>3555</v>
      </c>
      <c r="V37" s="32" t="n">
        <v>1675</v>
      </c>
      <c r="W37" s="32" t="n">
        <v>70641</v>
      </c>
    </row>
    <row r="38" customFormat="false" ht="18" hidden="false" customHeight="true" outlineLevel="0" collapsed="false">
      <c r="A38" s="32" t="n">
        <v>32</v>
      </c>
      <c r="B38" s="33" t="s">
        <v>76</v>
      </c>
      <c r="C38" s="32" t="n">
        <v>268462</v>
      </c>
      <c r="D38" s="32" t="n">
        <f aca="false">RANK(C38,$C$7:$C$53,)</f>
        <v>46</v>
      </c>
      <c r="E38" s="32" t="n">
        <v>177408</v>
      </c>
      <c r="F38" s="32" t="n">
        <v>140016</v>
      </c>
      <c r="G38" s="32" t="n">
        <v>56567</v>
      </c>
      <c r="H38" s="32" t="n">
        <v>58863</v>
      </c>
      <c r="I38" s="32" t="n">
        <v>3528</v>
      </c>
      <c r="J38" s="32" t="n">
        <v>21058</v>
      </c>
      <c r="K38" s="32" t="n">
        <v>37392</v>
      </c>
      <c r="L38" s="32" t="n">
        <v>2205</v>
      </c>
      <c r="M38" s="32" t="n">
        <v>6840</v>
      </c>
      <c r="N38" s="32" t="n">
        <v>6853</v>
      </c>
      <c r="O38" s="32" t="n">
        <v>9039</v>
      </c>
      <c r="P38" s="32" t="n">
        <v>804</v>
      </c>
      <c r="Q38" s="32" t="n">
        <v>2899</v>
      </c>
      <c r="R38" s="32" t="n">
        <v>818</v>
      </c>
      <c r="S38" s="32" t="n">
        <v>2784</v>
      </c>
      <c r="T38" s="32" t="n">
        <v>1521</v>
      </c>
      <c r="U38" s="32" t="n">
        <v>3629</v>
      </c>
      <c r="V38" s="32" t="n">
        <v>1657</v>
      </c>
      <c r="W38" s="32" t="n">
        <v>89036</v>
      </c>
    </row>
    <row r="39" customFormat="false" ht="18" hidden="false" customHeight="true" outlineLevel="0" collapsed="false">
      <c r="A39" s="32" t="n">
        <v>33</v>
      </c>
      <c r="B39" s="33" t="s">
        <v>77</v>
      </c>
      <c r="C39" s="32" t="n">
        <v>799611</v>
      </c>
      <c r="D39" s="32" t="n">
        <f aca="false">RANK(C39,$C$7:$C$53,)</f>
        <v>18</v>
      </c>
      <c r="E39" s="32" t="n">
        <v>501810</v>
      </c>
      <c r="F39" s="32" t="n">
        <v>435515</v>
      </c>
      <c r="G39" s="32" t="n">
        <v>162552</v>
      </c>
      <c r="H39" s="32" t="n">
        <v>202327</v>
      </c>
      <c r="I39" s="32" t="n">
        <v>10376</v>
      </c>
      <c r="J39" s="32" t="n">
        <v>60260</v>
      </c>
      <c r="K39" s="32" t="n">
        <v>66295</v>
      </c>
      <c r="L39" s="32" t="n">
        <v>3103</v>
      </c>
      <c r="M39" s="32" t="n">
        <v>11858</v>
      </c>
      <c r="N39" s="32" t="n">
        <v>9251</v>
      </c>
      <c r="O39" s="32" t="n">
        <v>16053</v>
      </c>
      <c r="P39" s="32" t="n">
        <v>1855</v>
      </c>
      <c r="Q39" s="32" t="n">
        <v>6618</v>
      </c>
      <c r="R39" s="32" t="n">
        <v>1162</v>
      </c>
      <c r="S39" s="32" t="n">
        <v>3373</v>
      </c>
      <c r="T39" s="32" t="n">
        <v>3870</v>
      </c>
      <c r="U39" s="32" t="n">
        <v>9152</v>
      </c>
      <c r="V39" s="32" t="n">
        <v>6403</v>
      </c>
      <c r="W39" s="32" t="n">
        <v>284926</v>
      </c>
    </row>
    <row r="40" customFormat="false" ht="18" hidden="false" customHeight="true" outlineLevel="0" collapsed="false">
      <c r="A40" s="32" t="n">
        <v>34</v>
      </c>
      <c r="B40" s="33" t="s">
        <v>78</v>
      </c>
      <c r="C40" s="32" t="n">
        <v>1241204</v>
      </c>
      <c r="D40" s="32" t="n">
        <f aca="false">RANK(C40,$C$7:$C$53,)</f>
        <v>11</v>
      </c>
      <c r="E40" s="32" t="n">
        <v>767376</v>
      </c>
      <c r="F40" s="32" t="n">
        <v>695820</v>
      </c>
      <c r="G40" s="32" t="n">
        <v>272306</v>
      </c>
      <c r="H40" s="32" t="n">
        <v>314235</v>
      </c>
      <c r="I40" s="32" t="n">
        <v>15298</v>
      </c>
      <c r="J40" s="32" t="n">
        <v>93981</v>
      </c>
      <c r="K40" s="32" t="n">
        <v>71556</v>
      </c>
      <c r="L40" s="32" t="n">
        <v>2962</v>
      </c>
      <c r="M40" s="32" t="n">
        <v>14306</v>
      </c>
      <c r="N40" s="32" t="n">
        <v>7253</v>
      </c>
      <c r="O40" s="32" t="n">
        <v>16410</v>
      </c>
      <c r="P40" s="32" t="n">
        <v>2310</v>
      </c>
      <c r="Q40" s="32" t="n">
        <v>7439</v>
      </c>
      <c r="R40" s="32" t="n">
        <v>1043</v>
      </c>
      <c r="S40" s="32" t="n">
        <v>2753</v>
      </c>
      <c r="T40" s="32" t="n">
        <v>6153</v>
      </c>
      <c r="U40" s="32" t="n">
        <v>10927</v>
      </c>
      <c r="V40" s="32" t="n">
        <v>8613</v>
      </c>
      <c r="W40" s="32" t="n">
        <v>462961</v>
      </c>
    </row>
    <row r="41" customFormat="false" ht="18" hidden="false" customHeight="true" outlineLevel="0" collapsed="false">
      <c r="A41" s="32" t="n">
        <v>35</v>
      </c>
      <c r="B41" s="33" t="s">
        <v>79</v>
      </c>
      <c r="C41" s="32" t="n">
        <v>597309</v>
      </c>
      <c r="D41" s="32" t="n">
        <f aca="false">RANK(C41,$C$7:$C$53,)</f>
        <v>27</v>
      </c>
      <c r="E41" s="32" t="n">
        <v>374533</v>
      </c>
      <c r="F41" s="32" t="n">
        <v>336505</v>
      </c>
      <c r="G41" s="32" t="n">
        <v>143402</v>
      </c>
      <c r="H41" s="32" t="n">
        <v>137230</v>
      </c>
      <c r="I41" s="32" t="n">
        <v>7711</v>
      </c>
      <c r="J41" s="32" t="n">
        <v>48162</v>
      </c>
      <c r="K41" s="32" t="n">
        <v>38028</v>
      </c>
      <c r="L41" s="32" t="n">
        <v>1520</v>
      </c>
      <c r="M41" s="32" t="n">
        <v>8389</v>
      </c>
      <c r="N41" s="32" t="n">
        <v>3243</v>
      </c>
      <c r="O41" s="32" t="n">
        <v>8130</v>
      </c>
      <c r="P41" s="32" t="n">
        <v>1425</v>
      </c>
      <c r="Q41" s="32" t="n">
        <v>3903</v>
      </c>
      <c r="R41" s="32" t="n">
        <v>531</v>
      </c>
      <c r="S41" s="32" t="n">
        <v>1250</v>
      </c>
      <c r="T41" s="32" t="n">
        <v>3552</v>
      </c>
      <c r="U41" s="32" t="n">
        <v>6085</v>
      </c>
      <c r="V41" s="32" t="n">
        <v>4057</v>
      </c>
      <c r="W41" s="32" t="n">
        <v>218208</v>
      </c>
    </row>
    <row r="42" customFormat="false" ht="18" hidden="false" customHeight="true" outlineLevel="0" collapsed="false">
      <c r="A42" s="32" t="n">
        <v>36</v>
      </c>
      <c r="B42" s="33" t="s">
        <v>80</v>
      </c>
      <c r="C42" s="32" t="n">
        <v>307358</v>
      </c>
      <c r="D42" s="32" t="n">
        <f aca="false">RANK(C42,$C$7:$C$53,)</f>
        <v>44</v>
      </c>
      <c r="E42" s="32" t="n">
        <v>193561</v>
      </c>
      <c r="F42" s="32" t="n">
        <v>165161</v>
      </c>
      <c r="G42" s="32" t="n">
        <v>65180</v>
      </c>
      <c r="H42" s="32" t="n">
        <v>71917</v>
      </c>
      <c r="I42" s="32" t="n">
        <v>4306</v>
      </c>
      <c r="J42" s="32" t="n">
        <v>23758</v>
      </c>
      <c r="K42" s="32" t="n">
        <v>28400</v>
      </c>
      <c r="L42" s="32" t="n">
        <v>1512</v>
      </c>
      <c r="M42" s="32" t="n">
        <v>5496</v>
      </c>
      <c r="N42" s="32" t="n">
        <v>3914</v>
      </c>
      <c r="O42" s="32" t="n">
        <v>6787</v>
      </c>
      <c r="P42" s="32" t="n">
        <v>722</v>
      </c>
      <c r="Q42" s="32" t="n">
        <v>2563</v>
      </c>
      <c r="R42" s="32" t="n">
        <v>561</v>
      </c>
      <c r="S42" s="32" t="n">
        <v>1552</v>
      </c>
      <c r="T42" s="32" t="n">
        <v>1671</v>
      </c>
      <c r="U42" s="32" t="n">
        <v>3622</v>
      </c>
      <c r="V42" s="32" t="n">
        <v>1899</v>
      </c>
      <c r="W42" s="32" t="n">
        <v>109570</v>
      </c>
    </row>
    <row r="43" customFormat="false" ht="18" hidden="false" customHeight="true" outlineLevel="0" collapsed="false">
      <c r="A43" s="32" t="n">
        <v>37</v>
      </c>
      <c r="B43" s="33" t="s">
        <v>81</v>
      </c>
      <c r="C43" s="32" t="n">
        <v>406062</v>
      </c>
      <c r="D43" s="32" t="n">
        <f aca="false">RANK(C43,$C$7:$C$53,)</f>
        <v>36</v>
      </c>
      <c r="E43" s="32" t="n">
        <v>262035</v>
      </c>
      <c r="F43" s="32" t="n">
        <v>230506</v>
      </c>
      <c r="G43" s="32" t="n">
        <v>90550</v>
      </c>
      <c r="H43" s="32" t="n">
        <v>102399</v>
      </c>
      <c r="I43" s="32" t="n">
        <v>5682</v>
      </c>
      <c r="J43" s="32" t="n">
        <v>31875</v>
      </c>
      <c r="K43" s="32" t="n">
        <v>31529</v>
      </c>
      <c r="L43" s="32" t="n">
        <v>1637</v>
      </c>
      <c r="M43" s="32" t="n">
        <v>6201</v>
      </c>
      <c r="N43" s="32" t="n">
        <v>3739</v>
      </c>
      <c r="O43" s="32" t="n">
        <v>7510</v>
      </c>
      <c r="P43" s="32" t="n">
        <v>914</v>
      </c>
      <c r="Q43" s="32" t="n">
        <v>3101</v>
      </c>
      <c r="R43" s="32" t="n">
        <v>521</v>
      </c>
      <c r="S43" s="32" t="n">
        <v>1460</v>
      </c>
      <c r="T43" s="32" t="n">
        <v>1975</v>
      </c>
      <c r="U43" s="32" t="n">
        <v>4471</v>
      </c>
      <c r="V43" s="32" t="n">
        <v>2406</v>
      </c>
      <c r="W43" s="32" t="n">
        <v>139818</v>
      </c>
    </row>
    <row r="44" customFormat="false" ht="18" hidden="false" customHeight="true" outlineLevel="0" collapsed="false">
      <c r="A44" s="32" t="n">
        <v>38</v>
      </c>
      <c r="B44" s="33" t="s">
        <v>82</v>
      </c>
      <c r="C44" s="32" t="n">
        <v>599941</v>
      </c>
      <c r="D44" s="32" t="n">
        <f aca="false">RANK(C44,$C$7:$C$53,)</f>
        <v>26</v>
      </c>
      <c r="E44" s="32" t="n">
        <v>370189</v>
      </c>
      <c r="F44" s="32" t="n">
        <v>331966</v>
      </c>
      <c r="G44" s="32" t="n">
        <v>135510</v>
      </c>
      <c r="H44" s="32" t="n">
        <v>139040</v>
      </c>
      <c r="I44" s="32" t="n">
        <v>7980</v>
      </c>
      <c r="J44" s="32" t="n">
        <v>49436</v>
      </c>
      <c r="K44" s="32" t="n">
        <v>38223</v>
      </c>
      <c r="L44" s="32" t="n">
        <v>1586</v>
      </c>
      <c r="M44" s="32" t="n">
        <v>7946</v>
      </c>
      <c r="N44" s="32" t="n">
        <v>3352</v>
      </c>
      <c r="O44" s="32" t="n">
        <v>7988</v>
      </c>
      <c r="P44" s="32" t="n">
        <v>1296</v>
      </c>
      <c r="Q44" s="32" t="n">
        <v>3932</v>
      </c>
      <c r="R44" s="32" t="n">
        <v>551</v>
      </c>
      <c r="S44" s="32" t="n">
        <v>1417</v>
      </c>
      <c r="T44" s="32" t="n">
        <v>3968</v>
      </c>
      <c r="U44" s="32" t="n">
        <v>6187</v>
      </c>
      <c r="V44" s="32" t="n">
        <v>3728</v>
      </c>
      <c r="W44" s="32" t="n">
        <v>224773</v>
      </c>
    </row>
    <row r="45" customFormat="false" ht="18" hidden="false" customHeight="true" outlineLevel="0" collapsed="false">
      <c r="A45" s="32" t="n">
        <v>39</v>
      </c>
      <c r="B45" s="33" t="s">
        <v>83</v>
      </c>
      <c r="C45" s="32" t="n">
        <v>314330</v>
      </c>
      <c r="D45" s="32" t="n">
        <f aca="false">RANK(C45,$C$7:$C$53,)</f>
        <v>42</v>
      </c>
      <c r="E45" s="32" t="n">
        <v>187879</v>
      </c>
      <c r="F45" s="32" t="n">
        <v>168195</v>
      </c>
      <c r="G45" s="32" t="n">
        <v>67289</v>
      </c>
      <c r="H45" s="32" t="n">
        <v>67755</v>
      </c>
      <c r="I45" s="32" t="n">
        <v>5062</v>
      </c>
      <c r="J45" s="32" t="n">
        <v>28089</v>
      </c>
      <c r="K45" s="32" t="n">
        <v>19684</v>
      </c>
      <c r="L45" s="32" t="n">
        <v>760</v>
      </c>
      <c r="M45" s="32" t="n">
        <v>3688</v>
      </c>
      <c r="N45" s="32" t="n">
        <v>1625</v>
      </c>
      <c r="O45" s="32" t="n">
        <v>3824</v>
      </c>
      <c r="P45" s="32" t="n">
        <v>736</v>
      </c>
      <c r="Q45" s="32" t="n">
        <v>1995</v>
      </c>
      <c r="R45" s="32" t="n">
        <v>348</v>
      </c>
      <c r="S45" s="32" t="n">
        <v>732</v>
      </c>
      <c r="T45" s="32" t="n">
        <v>2323</v>
      </c>
      <c r="U45" s="32" t="n">
        <v>3653</v>
      </c>
      <c r="V45" s="32" t="n">
        <v>2989</v>
      </c>
      <c r="W45" s="32" t="n">
        <v>122867</v>
      </c>
    </row>
    <row r="46" customFormat="false" ht="18" hidden="false" customHeight="true" outlineLevel="0" collapsed="false">
      <c r="A46" s="32" t="n">
        <v>40</v>
      </c>
      <c r="B46" s="33" t="s">
        <v>84</v>
      </c>
      <c r="C46" s="32" t="n">
        <v>2318479</v>
      </c>
      <c r="D46" s="32" t="n">
        <f aca="false">RANK(C46,$C$7:$C$53,)</f>
        <v>9</v>
      </c>
      <c r="E46" s="32" t="n">
        <v>1344335</v>
      </c>
      <c r="F46" s="32" t="n">
        <v>1213986</v>
      </c>
      <c r="G46" s="32" t="n">
        <v>440783</v>
      </c>
      <c r="H46" s="32" t="n">
        <v>553879</v>
      </c>
      <c r="I46" s="32" t="n">
        <v>28051</v>
      </c>
      <c r="J46" s="32" t="n">
        <v>191273</v>
      </c>
      <c r="K46" s="32" t="n">
        <v>130349</v>
      </c>
      <c r="L46" s="32" t="n">
        <v>3895</v>
      </c>
      <c r="M46" s="32" t="n">
        <v>19382</v>
      </c>
      <c r="N46" s="32" t="n">
        <v>12597</v>
      </c>
      <c r="O46" s="32" t="n">
        <v>29158</v>
      </c>
      <c r="P46" s="32" t="n">
        <v>4661</v>
      </c>
      <c r="Q46" s="32" t="n">
        <v>13890</v>
      </c>
      <c r="R46" s="32" t="n">
        <v>1921</v>
      </c>
      <c r="S46" s="32" t="n">
        <v>5200</v>
      </c>
      <c r="T46" s="32" t="n">
        <v>16131</v>
      </c>
      <c r="U46" s="32" t="n">
        <v>23514</v>
      </c>
      <c r="V46" s="32" t="n">
        <v>21570</v>
      </c>
      <c r="W46" s="32" t="n">
        <v>942993</v>
      </c>
    </row>
    <row r="47" customFormat="false" ht="18" hidden="false" customHeight="true" outlineLevel="0" collapsed="false">
      <c r="A47" s="32" t="n">
        <v>41</v>
      </c>
      <c r="B47" s="33" t="s">
        <v>85</v>
      </c>
      <c r="C47" s="32" t="n">
        <v>311173</v>
      </c>
      <c r="D47" s="32" t="n">
        <f aca="false">RANK(C47,$C$7:$C$53,)</f>
        <v>43</v>
      </c>
      <c r="E47" s="32" t="n">
        <v>213121</v>
      </c>
      <c r="F47" s="32" t="n">
        <v>171795</v>
      </c>
      <c r="G47" s="32" t="n">
        <v>60326</v>
      </c>
      <c r="H47" s="32" t="n">
        <v>79364</v>
      </c>
      <c r="I47" s="32" t="n">
        <v>4410</v>
      </c>
      <c r="J47" s="32" t="n">
        <v>27695</v>
      </c>
      <c r="K47" s="32" t="n">
        <v>41326</v>
      </c>
      <c r="L47" s="32" t="n">
        <v>1782</v>
      </c>
      <c r="M47" s="32" t="n">
        <v>5858</v>
      </c>
      <c r="N47" s="32" t="n">
        <v>7346</v>
      </c>
      <c r="O47" s="32" t="n">
        <v>10225</v>
      </c>
      <c r="P47" s="32" t="n">
        <v>980</v>
      </c>
      <c r="Q47" s="32" t="n">
        <v>3874</v>
      </c>
      <c r="R47" s="32" t="n">
        <v>899</v>
      </c>
      <c r="S47" s="32" t="n">
        <v>2939</v>
      </c>
      <c r="T47" s="32" t="n">
        <v>2314</v>
      </c>
      <c r="U47" s="32" t="n">
        <v>5109</v>
      </c>
      <c r="V47" s="32" t="n">
        <v>2271</v>
      </c>
      <c r="W47" s="32" t="n">
        <v>94280</v>
      </c>
    </row>
    <row r="48" customFormat="false" ht="18" hidden="false" customHeight="true" outlineLevel="0" collapsed="false">
      <c r="A48" s="32" t="n">
        <v>42</v>
      </c>
      <c r="B48" s="33" t="s">
        <v>86</v>
      </c>
      <c r="C48" s="32" t="n">
        <v>556130</v>
      </c>
      <c r="D48" s="32" t="n">
        <f aca="false">RANK(C48,$C$7:$C$53,)</f>
        <v>29</v>
      </c>
      <c r="E48" s="32" t="n">
        <v>360564</v>
      </c>
      <c r="F48" s="32" t="n">
        <v>313876</v>
      </c>
      <c r="G48" s="32" t="n">
        <v>127381</v>
      </c>
      <c r="H48" s="32" t="n">
        <v>129115</v>
      </c>
      <c r="I48" s="32" t="n">
        <v>7573</v>
      </c>
      <c r="J48" s="32" t="n">
        <v>49807</v>
      </c>
      <c r="K48" s="32" t="n">
        <v>46688</v>
      </c>
      <c r="L48" s="32" t="n">
        <v>1897</v>
      </c>
      <c r="M48" s="32" t="n">
        <v>8047</v>
      </c>
      <c r="N48" s="32" t="n">
        <v>5731</v>
      </c>
      <c r="O48" s="32" t="n">
        <v>10089</v>
      </c>
      <c r="P48" s="32" t="n">
        <v>1537</v>
      </c>
      <c r="Q48" s="32" t="n">
        <v>4689</v>
      </c>
      <c r="R48" s="32" t="n">
        <v>826</v>
      </c>
      <c r="S48" s="32" t="n">
        <v>2517</v>
      </c>
      <c r="T48" s="32" t="n">
        <v>4692</v>
      </c>
      <c r="U48" s="32" t="n">
        <v>6663</v>
      </c>
      <c r="V48" s="32" t="n">
        <v>3493</v>
      </c>
      <c r="W48" s="32" t="n">
        <v>191470</v>
      </c>
    </row>
    <row r="49" customFormat="false" ht="18" hidden="false" customHeight="true" outlineLevel="0" collapsed="false">
      <c r="A49" s="32" t="n">
        <v>43</v>
      </c>
      <c r="B49" s="33" t="s">
        <v>87</v>
      </c>
      <c r="C49" s="32" t="n">
        <v>716740</v>
      </c>
      <c r="D49" s="32" t="n">
        <f aca="false">RANK(C49,$C$7:$C$53,)</f>
        <v>24</v>
      </c>
      <c r="E49" s="32" t="n">
        <v>467025</v>
      </c>
      <c r="F49" s="32" t="n">
        <v>396063</v>
      </c>
      <c r="G49" s="32" t="n">
        <v>149328</v>
      </c>
      <c r="H49" s="32" t="n">
        <v>175135</v>
      </c>
      <c r="I49" s="32" t="n">
        <v>9867</v>
      </c>
      <c r="J49" s="32" t="n">
        <v>61733</v>
      </c>
      <c r="K49" s="32" t="n">
        <v>70962</v>
      </c>
      <c r="L49" s="32" t="n">
        <v>3574</v>
      </c>
      <c r="M49" s="32" t="n">
        <v>11896</v>
      </c>
      <c r="N49" s="32" t="n">
        <v>9848</v>
      </c>
      <c r="O49" s="32" t="n">
        <v>14968</v>
      </c>
      <c r="P49" s="32" t="n">
        <v>2174</v>
      </c>
      <c r="Q49" s="32" t="n">
        <v>7277</v>
      </c>
      <c r="R49" s="32" t="n">
        <v>1575</v>
      </c>
      <c r="S49" s="32" t="n">
        <v>4509</v>
      </c>
      <c r="T49" s="32" t="n">
        <v>5413</v>
      </c>
      <c r="U49" s="32" t="n">
        <v>9728</v>
      </c>
      <c r="V49" s="32" t="n">
        <v>5536</v>
      </c>
      <c r="W49" s="32" t="n">
        <v>242940</v>
      </c>
    </row>
    <row r="50" customFormat="false" ht="18" hidden="false" customHeight="true" outlineLevel="0" collapsed="false">
      <c r="A50" s="32" t="n">
        <v>44</v>
      </c>
      <c r="B50" s="33" t="s">
        <v>88</v>
      </c>
      <c r="C50" s="32" t="n">
        <v>487679</v>
      </c>
      <c r="D50" s="32" t="n">
        <f aca="false">RANK(C50,$C$7:$C$53,)</f>
        <v>33</v>
      </c>
      <c r="E50" s="32" t="n">
        <v>306624</v>
      </c>
      <c r="F50" s="32" t="n">
        <v>269815</v>
      </c>
      <c r="G50" s="32" t="n">
        <v>111409</v>
      </c>
      <c r="H50" s="32" t="n">
        <v>113994</v>
      </c>
      <c r="I50" s="32" t="n">
        <v>6209</v>
      </c>
      <c r="J50" s="32" t="n">
        <v>38203</v>
      </c>
      <c r="K50" s="32" t="n">
        <v>36809</v>
      </c>
      <c r="L50" s="32" t="n">
        <v>1808</v>
      </c>
      <c r="M50" s="32" t="n">
        <v>7457</v>
      </c>
      <c r="N50" s="32" t="n">
        <v>4051</v>
      </c>
      <c r="O50" s="32" t="n">
        <v>8124</v>
      </c>
      <c r="P50" s="32" t="n">
        <v>1205</v>
      </c>
      <c r="Q50" s="32" t="n">
        <v>3739</v>
      </c>
      <c r="R50" s="32" t="n">
        <v>560</v>
      </c>
      <c r="S50" s="32" t="n">
        <v>1565</v>
      </c>
      <c r="T50" s="32" t="n">
        <v>2818</v>
      </c>
      <c r="U50" s="32" t="n">
        <v>5482</v>
      </c>
      <c r="V50" s="32" t="n">
        <v>3618</v>
      </c>
      <c r="W50" s="32" t="n">
        <v>175329</v>
      </c>
    </row>
    <row r="51" customFormat="false" ht="18" hidden="false" customHeight="true" outlineLevel="0" collapsed="false">
      <c r="A51" s="32" t="n">
        <v>45</v>
      </c>
      <c r="B51" s="33" t="s">
        <v>89</v>
      </c>
      <c r="C51" s="32" t="n">
        <v>468575</v>
      </c>
      <c r="D51" s="32" t="n">
        <f aca="false">RANK(C51,$C$7:$C$53,)</f>
        <v>35</v>
      </c>
      <c r="E51" s="32" t="n">
        <v>296284</v>
      </c>
      <c r="F51" s="32" t="n">
        <v>267348</v>
      </c>
      <c r="G51" s="32" t="n">
        <v>111275</v>
      </c>
      <c r="H51" s="32" t="n">
        <v>109470</v>
      </c>
      <c r="I51" s="32" t="n">
        <v>6292</v>
      </c>
      <c r="J51" s="32" t="n">
        <v>40311</v>
      </c>
      <c r="K51" s="32" t="n">
        <v>28936</v>
      </c>
      <c r="L51" s="32" t="n">
        <v>1145</v>
      </c>
      <c r="M51" s="32" t="n">
        <v>5451</v>
      </c>
      <c r="N51" s="32" t="n">
        <v>2303</v>
      </c>
      <c r="O51" s="32" t="n">
        <v>5373</v>
      </c>
      <c r="P51" s="32" t="n">
        <v>1195</v>
      </c>
      <c r="Q51" s="32" t="n">
        <v>3596</v>
      </c>
      <c r="R51" s="32" t="n">
        <v>420</v>
      </c>
      <c r="S51" s="32" t="n">
        <v>1108</v>
      </c>
      <c r="T51" s="32" t="n">
        <v>3018</v>
      </c>
      <c r="U51" s="32" t="n">
        <v>5327</v>
      </c>
      <c r="V51" s="32" t="n">
        <v>3587</v>
      </c>
      <c r="W51" s="32" t="n">
        <v>167776</v>
      </c>
    </row>
    <row r="52" customFormat="false" ht="18" hidden="false" customHeight="true" outlineLevel="0" collapsed="false">
      <c r="A52" s="32" t="n">
        <v>46</v>
      </c>
      <c r="B52" s="33" t="s">
        <v>90</v>
      </c>
      <c r="C52" s="32" t="n">
        <v>725855</v>
      </c>
      <c r="D52" s="32" t="n">
        <f aca="false">RANK(C52,$C$7:$C$53,)</f>
        <v>23</v>
      </c>
      <c r="E52" s="32" t="n">
        <v>434886</v>
      </c>
      <c r="F52" s="32" t="n">
        <v>406396</v>
      </c>
      <c r="G52" s="32" t="n">
        <v>173698</v>
      </c>
      <c r="H52" s="32" t="n">
        <v>166018</v>
      </c>
      <c r="I52" s="32" t="n">
        <v>9161</v>
      </c>
      <c r="J52" s="32" t="n">
        <v>57519</v>
      </c>
      <c r="K52" s="32" t="n">
        <v>28490</v>
      </c>
      <c r="L52" s="32" t="n">
        <v>607</v>
      </c>
      <c r="M52" s="32" t="n">
        <v>4888</v>
      </c>
      <c r="N52" s="32" t="n">
        <v>1229</v>
      </c>
      <c r="O52" s="32" t="n">
        <v>4534</v>
      </c>
      <c r="P52" s="32" t="n">
        <v>1403</v>
      </c>
      <c r="Q52" s="32" t="n">
        <v>3775</v>
      </c>
      <c r="R52" s="32" t="n">
        <v>327</v>
      </c>
      <c r="S52" s="32" t="n">
        <v>614</v>
      </c>
      <c r="T52" s="32" t="n">
        <v>5204</v>
      </c>
      <c r="U52" s="32" t="n">
        <v>5909</v>
      </c>
      <c r="V52" s="32" t="n">
        <v>4941</v>
      </c>
      <c r="W52" s="32" t="n">
        <v>282664</v>
      </c>
    </row>
    <row r="53" customFormat="false" ht="18" hidden="false" customHeight="true" outlineLevel="0" collapsed="false">
      <c r="A53" s="32" t="n">
        <v>47</v>
      </c>
      <c r="B53" s="33" t="s">
        <v>91</v>
      </c>
      <c r="C53" s="32" t="n">
        <v>613294</v>
      </c>
      <c r="D53" s="32" t="n">
        <f aca="false">RANK(C53,$C$7:$C$53,)</f>
        <v>25</v>
      </c>
      <c r="E53" s="32" t="n">
        <v>374684</v>
      </c>
      <c r="F53" s="32" t="n">
        <v>338232</v>
      </c>
      <c r="G53" s="32" t="n">
        <v>96510</v>
      </c>
      <c r="H53" s="32" t="n">
        <v>167439</v>
      </c>
      <c r="I53" s="32" t="n">
        <v>11246</v>
      </c>
      <c r="J53" s="32" t="n">
        <v>63037</v>
      </c>
      <c r="K53" s="32" t="n">
        <v>36452</v>
      </c>
      <c r="L53" s="32" t="n">
        <v>622</v>
      </c>
      <c r="M53" s="32" t="n">
        <v>2962</v>
      </c>
      <c r="N53" s="32" t="n">
        <v>2115</v>
      </c>
      <c r="O53" s="32" t="n">
        <v>5897</v>
      </c>
      <c r="P53" s="32" t="n">
        <v>1661</v>
      </c>
      <c r="Q53" s="32" t="n">
        <v>5041</v>
      </c>
      <c r="R53" s="32" t="n">
        <v>556</v>
      </c>
      <c r="S53" s="32" t="n">
        <v>1442</v>
      </c>
      <c r="T53" s="32" t="n">
        <v>7296</v>
      </c>
      <c r="U53" s="32" t="n">
        <v>8860</v>
      </c>
      <c r="V53" s="32" t="n">
        <v>7940</v>
      </c>
      <c r="W53" s="32" t="n">
        <v>229602</v>
      </c>
    </row>
    <row r="54" customFormat="false" ht="18" hidden="false" customHeight="true" outlineLevel="0" collapsed="false">
      <c r="B54" s="37" t="s">
        <v>92</v>
      </c>
    </row>
    <row r="55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5:27:20Z</dcterms:created>
  <dc:creator/>
  <dc:description/>
  <dc:language>en-US</dc:language>
  <cp:lastModifiedBy/>
  <dcterms:modified xsi:type="dcterms:W3CDTF">2024-01-24T08:11:51Z</dcterms:modified>
  <cp:revision>0</cp:revision>
  <dc:subject/>
  <dc:title/>
</cp:coreProperties>
</file>